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20">
  <si>
    <t xml:space="preserve">Ежемесячный Пресс-релиз Национального банка </t>
  </si>
  <si>
    <t xml:space="preserve">Август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14</t>
  </si>
  <si>
    <t xml:space="preserve">янв.-авг. 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875760"/>
        <c:axId val="391881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75760"/>
        <c:axId val="39188124"/>
      </c:lineChart>
      <c:catAx>
        <c:axId val="258757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88124"/>
        <c:crossesAt val="0"/>
        <c:auto val="1"/>
        <c:lblAlgn val="ctr"/>
        <c:lblOffset val="100"/>
        <c:noMultiLvlLbl val="0"/>
      </c:catAx>
      <c:valAx>
        <c:axId val="391881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757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365120"/>
        <c:axId val="147806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65120"/>
        <c:axId val="14780652"/>
      </c:lineChart>
      <c:catAx>
        <c:axId val="763651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80652"/>
        <c:crossesAt val="0"/>
        <c:auto val="1"/>
        <c:lblAlgn val="ctr"/>
        <c:lblOffset val="100"/>
        <c:noMultiLvlLbl val="0"/>
      </c:catAx>
      <c:valAx>
        <c:axId val="147806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651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07279"/>
        <c:axId val="356036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307279"/>
        <c:axId val="35603674"/>
      </c:lineChart>
      <c:catAx>
        <c:axId val="613072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03674"/>
        <c:crossesAt val="0"/>
        <c:auto val="1"/>
        <c:lblAlgn val="ctr"/>
        <c:lblOffset val="100"/>
        <c:noMultiLvlLbl val="0"/>
      </c:catAx>
      <c:valAx>
        <c:axId val="356036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072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653172"/>
        <c:axId val="994182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53172"/>
        <c:axId val="99418215"/>
      </c:lineChart>
      <c:catAx>
        <c:axId val="176531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18215"/>
        <c:crossesAt val="0"/>
        <c:auto val="1"/>
        <c:lblAlgn val="ctr"/>
        <c:lblOffset val="100"/>
        <c:noMultiLvlLbl val="0"/>
      </c:catAx>
      <c:valAx>
        <c:axId val="994182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531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7" t="n">
        <v>42036</v>
      </c>
      <c r="F6" s="17" t="n">
        <v>42064</v>
      </c>
      <c r="G6" s="17" t="n">
        <v>42095</v>
      </c>
      <c r="H6" s="17" t="n">
        <v>42125</v>
      </c>
      <c r="I6" s="17" t="n">
        <v>42156</v>
      </c>
      <c r="J6" s="17" t="n">
        <v>42186</v>
      </c>
      <c r="K6" s="17" t="n">
        <v>42217</v>
      </c>
      <c r="L6" s="18"/>
      <c r="M6" s="18"/>
      <c r="N6" s="18"/>
      <c r="O6" s="18"/>
      <c r="P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1" t="n">
        <v>9.5</v>
      </c>
      <c r="F7" s="21" t="n">
        <v>7</v>
      </c>
      <c r="G7" s="22" t="n">
        <v>7</v>
      </c>
      <c r="H7" s="22" t="n">
        <v>6.9</v>
      </c>
      <c r="I7" s="22" t="n">
        <v>7.3</v>
      </c>
      <c r="J7" s="22" t="n">
        <v>7.1</v>
      </c>
      <c r="K7" s="22" t="n">
        <v>6.8</v>
      </c>
      <c r="L7" s="22"/>
      <c r="M7" s="22"/>
      <c r="N7" s="22"/>
      <c r="O7" s="22"/>
      <c r="P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3" t="n">
        <v>101.736893634155</v>
      </c>
      <c r="F8" s="23" t="n">
        <v>101.5</v>
      </c>
      <c r="G8" s="24" t="n">
        <v>102</v>
      </c>
      <c r="H8" s="24" t="n">
        <v>101.181277366438</v>
      </c>
      <c r="I8" s="24" t="n">
        <v>100.2</v>
      </c>
      <c r="J8" s="24" t="n">
        <v>99.7882763468455</v>
      </c>
      <c r="K8" s="24" t="n">
        <v>100.092054011367</v>
      </c>
      <c r="L8" s="24"/>
      <c r="M8" s="24"/>
      <c r="N8" s="24"/>
      <c r="O8" s="24"/>
      <c r="P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3" t="n">
        <v>100.271091845402</v>
      </c>
      <c r="F9" s="23" t="n">
        <v>99.8087231735266</v>
      </c>
      <c r="G9" s="24" t="n">
        <v>100.411160071934</v>
      </c>
      <c r="H9" s="24" t="n">
        <v>99.2364455709594</v>
      </c>
      <c r="I9" s="24" t="n">
        <v>99.075985606638</v>
      </c>
      <c r="J9" s="24" t="n">
        <v>99.5430542225313</v>
      </c>
      <c r="K9" s="24" t="n">
        <v>100.304422198321</v>
      </c>
      <c r="L9" s="24"/>
      <c r="M9" s="24"/>
      <c r="N9" s="24"/>
      <c r="O9" s="24"/>
      <c r="P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5" t="n">
        <v>11</v>
      </c>
      <c r="F10" s="25" t="n">
        <v>11</v>
      </c>
      <c r="G10" s="26" t="n">
        <v>11</v>
      </c>
      <c r="H10" s="26" t="n">
        <v>9.5</v>
      </c>
      <c r="I10" s="26" t="n">
        <v>9.5</v>
      </c>
      <c r="J10" s="26" t="n">
        <v>8</v>
      </c>
      <c r="K10" s="26" t="n">
        <v>8</v>
      </c>
      <c r="L10" s="26"/>
      <c r="M10" s="26"/>
      <c r="N10" s="26"/>
      <c r="O10" s="26"/>
      <c r="P10" s="26"/>
      <c r="Q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 t="n">
        <v>61.2914</v>
      </c>
      <c r="F11" s="27" t="n">
        <v>63.8736</v>
      </c>
      <c r="G11" s="27" t="n">
        <v>60.0705</v>
      </c>
      <c r="H11" s="27" t="n">
        <v>58.1472</v>
      </c>
      <c r="I11" s="27" t="n">
        <v>62.0788</v>
      </c>
      <c r="J11" s="27" t="n">
        <v>61.0213</v>
      </c>
      <c r="K11" s="27" t="n">
        <v>65.0953</v>
      </c>
      <c r="L11" s="27"/>
      <c r="M11" s="27"/>
      <c r="N11" s="27"/>
      <c r="O11" s="27"/>
      <c r="P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8" t="n">
        <f aca="false">E11/C11*100-100</f>
        <v>4.08395812282951</v>
      </c>
      <c r="F12" s="28" t="n">
        <f aca="false">F11/C11*100-100</f>
        <v>8.46900393129155</v>
      </c>
      <c r="G12" s="28" t="n">
        <f aca="false">G11/C11*100-100</f>
        <v>2.01064760174235</v>
      </c>
      <c r="H12" s="28" t="n">
        <f aca="false">H11/C11*100-100</f>
        <v>-1.25546602362171</v>
      </c>
      <c r="I12" s="28" t="n">
        <f aca="false">I11/C11*100-100</f>
        <v>5.42110670527201</v>
      </c>
      <c r="J12" s="28" t="n">
        <f aca="false">J11/C11*100-100</f>
        <v>3.62527913868205</v>
      </c>
      <c r="K12" s="28" t="n">
        <f aca="false">K11/C11*100-100</f>
        <v>10.5436729980556</v>
      </c>
      <c r="L12" s="29"/>
      <c r="M12" s="29"/>
      <c r="N12" s="29"/>
      <c r="O12" s="29"/>
      <c r="P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8" t="n">
        <f aca="false">E11/D11*100-100</f>
        <v>2.47684333723457</v>
      </c>
      <c r="F13" s="28" t="n">
        <f aca="false">F11/E11*100-100</f>
        <v>4.21298909798111</v>
      </c>
      <c r="G13" s="28" t="n">
        <f aca="false">G11/F11*100-100</f>
        <v>-5.95410310362968</v>
      </c>
      <c r="H13" s="28" t="n">
        <f aca="false">H11/G11*100-100</f>
        <v>-3.20173795789948</v>
      </c>
      <c r="I13" s="28" t="n">
        <f aca="false">I11/H11*100-100</f>
        <v>6.76146056903859</v>
      </c>
      <c r="J13" s="28" t="n">
        <f aca="false">J11/I11*100-100</f>
        <v>-1.70348009304304</v>
      </c>
      <c r="K13" s="28" t="n">
        <f aca="false">K11/J11*100-100</f>
        <v>6.67635727196895</v>
      </c>
      <c r="L13" s="29"/>
      <c r="M13" s="29"/>
      <c r="N13" s="29"/>
      <c r="O13" s="29"/>
      <c r="P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821</v>
      </c>
      <c r="D17" s="17" t="n">
        <v>41852</v>
      </c>
      <c r="E17" s="17" t="s">
        <v>5</v>
      </c>
      <c r="F17" s="17" t="n">
        <v>42186</v>
      </c>
      <c r="G17" s="17" t="n">
        <v>42217</v>
      </c>
      <c r="H17" s="39" t="s">
        <v>16</v>
      </c>
      <c r="I17" s="39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6197.7975</v>
      </c>
      <c r="D18" s="25" t="n">
        <v>65485.0652</v>
      </c>
      <c r="E18" s="25" t="n">
        <v>57074.5912</v>
      </c>
      <c r="F18" s="25" t="n">
        <v>58354.1602</v>
      </c>
      <c r="G18" s="25" t="n">
        <v>59544.8326</v>
      </c>
      <c r="H18" s="41" t="n">
        <f aca="false">G18-F18</f>
        <v>1190.6724</v>
      </c>
      <c r="I18" s="41" t="n">
        <f aca="false">G18-E18</f>
        <v>2470.2414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72962.132</v>
      </c>
      <c r="D19" s="25" t="n">
        <v>72701.1759</v>
      </c>
      <c r="E19" s="25" t="n">
        <v>64471.9118</v>
      </c>
      <c r="F19" s="25" t="n">
        <v>66598.0094</v>
      </c>
      <c r="G19" s="25" t="n">
        <v>68502.546</v>
      </c>
      <c r="H19" s="41" t="n">
        <f aca="false">G19-F19</f>
        <v>1904.53660000001</v>
      </c>
      <c r="I19" s="41" t="n">
        <f aca="false">G19-E19</f>
        <v>4030.6342000000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3388.49530001</v>
      </c>
      <c r="D20" s="25" t="n">
        <v>124832.53433369</v>
      </c>
      <c r="E20" s="25" t="n">
        <v>124544.3537675</v>
      </c>
      <c r="F20" s="25" t="n">
        <v>131231.03788363</v>
      </c>
      <c r="G20" s="25" t="n">
        <v>134526.87933415</v>
      </c>
      <c r="H20" s="41" t="n">
        <f aca="false">G20-F20</f>
        <v>3295.84145052003</v>
      </c>
      <c r="I20" s="41" t="n">
        <f aca="false">G20-E20</f>
        <v>9982.5255666500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1.8946728085669</v>
      </c>
      <c r="D21" s="26" t="n">
        <v>31.8600346445781</v>
      </c>
      <c r="E21" s="26" t="n">
        <v>30.9202192521429</v>
      </c>
      <c r="F21" s="26" t="n">
        <v>29.374080107585</v>
      </c>
      <c r="G21" s="26" t="n">
        <v>29.406957885134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821</v>
      </c>
      <c r="D27" s="17" t="n">
        <v>41852</v>
      </c>
      <c r="E27" s="17" t="s">
        <v>5</v>
      </c>
      <c r="F27" s="17" t="n">
        <v>42186</v>
      </c>
      <c r="G27" s="17" t="n">
        <v>42217</v>
      </c>
      <c r="H27" s="39" t="s">
        <v>16</v>
      </c>
      <c r="I27" s="39" t="s">
        <v>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262.99483887334</v>
      </c>
      <c r="D28" s="57" t="n">
        <v>2222.67967361726</v>
      </c>
      <c r="E28" s="57" t="n">
        <v>1957.55597687923</v>
      </c>
      <c r="F28" s="57" t="n">
        <v>1890.23549329</v>
      </c>
      <c r="G28" s="57" t="n">
        <v>1855.99382597</v>
      </c>
      <c r="H28" s="41" t="n">
        <f aca="false">G28-F28</f>
        <v>-34.24166732</v>
      </c>
      <c r="I28" s="41" t="n">
        <f aca="false">G28-E28</f>
        <v>-101.5621509092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821</v>
      </c>
      <c r="D32" s="17" t="n">
        <v>41852</v>
      </c>
      <c r="E32" s="17" t="s">
        <v>5</v>
      </c>
      <c r="F32" s="17" t="n">
        <v>42186</v>
      </c>
      <c r="G32" s="17" t="n">
        <v>42217</v>
      </c>
      <c r="H32" s="39" t="s">
        <v>16</v>
      </c>
      <c r="I32" s="39" t="s">
        <v>1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1.7518</v>
      </c>
      <c r="D33" s="65" t="n">
        <v>52.9560773480663</v>
      </c>
      <c r="E33" s="65" t="n">
        <v>58.8865</v>
      </c>
      <c r="F33" s="27" t="n">
        <v>61.0213</v>
      </c>
      <c r="G33" s="27" t="n">
        <v>65.0953</v>
      </c>
      <c r="H33" s="41" t="n">
        <f aca="false">G33-F33</f>
        <v>4.074</v>
      </c>
      <c r="I33" s="41" t="n">
        <f aca="false">G33-E33</f>
        <v>6.2088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1.6978</v>
      </c>
      <c r="D34" s="65" t="n">
        <v>52.9560773480663</v>
      </c>
      <c r="E34" s="65" t="n">
        <v>58.8956</v>
      </c>
      <c r="F34" s="65" t="n">
        <v>61.1094</v>
      </c>
      <c r="G34" s="65" t="n">
        <v>65.0952</v>
      </c>
      <c r="H34" s="41" t="n">
        <f aca="false">G34-F34</f>
        <v>3.9858</v>
      </c>
      <c r="I34" s="41" t="n">
        <f aca="false">G34-E34</f>
        <v>6.1996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396</v>
      </c>
      <c r="D35" s="65" t="n">
        <v>1.3132</v>
      </c>
      <c r="E35" s="65" t="n">
        <v>1.2097</v>
      </c>
      <c r="F35" s="65" t="n">
        <v>1.0987</v>
      </c>
      <c r="G35" s="65" t="n">
        <v>1.1211</v>
      </c>
      <c r="H35" s="41" t="n">
        <f aca="false">G35-F35</f>
        <v>0.0224</v>
      </c>
      <c r="I35" s="41" t="n">
        <f aca="false">G35-E35</f>
        <v>-0.0886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1"/>
      <c r="I36" s="41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1.6824</v>
      </c>
      <c r="D37" s="65" t="n">
        <v>52.9016</v>
      </c>
      <c r="E37" s="65" t="n">
        <v>59.2205</v>
      </c>
      <c r="F37" s="65" t="n">
        <v>61.3934</v>
      </c>
      <c r="G37" s="65" t="n">
        <v>64.2799</v>
      </c>
      <c r="H37" s="41" t="n">
        <f aca="false">G37-F37</f>
        <v>2.8865</v>
      </c>
      <c r="I37" s="41" t="n">
        <f aca="false">G37-E37</f>
        <v>5.0594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69.3064</v>
      </c>
      <c r="D38" s="65" t="n">
        <v>69.8691</v>
      </c>
      <c r="E38" s="65" t="n">
        <v>71.5211</v>
      </c>
      <c r="F38" s="65" t="n">
        <v>67.2222</v>
      </c>
      <c r="G38" s="65" t="n">
        <v>72.0313</v>
      </c>
      <c r="H38" s="41" t="n">
        <f aca="false">G38-F38</f>
        <v>4.8091</v>
      </c>
      <c r="I38" s="41" t="n">
        <f aca="false">G38-E38</f>
        <v>0.510199999999998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4578</v>
      </c>
      <c r="D39" s="65" t="n">
        <v>1.4359</v>
      </c>
      <c r="E39" s="65" t="n">
        <v>1.0176</v>
      </c>
      <c r="F39" s="65" t="n">
        <v>1.0233</v>
      </c>
      <c r="G39" s="65" t="n">
        <v>0.9668</v>
      </c>
      <c r="H39" s="41" t="n">
        <f aca="false">G39-F39</f>
        <v>-0.0565000000000001</v>
      </c>
      <c r="I39" s="41" t="n">
        <f aca="false">G39-E39</f>
        <v>-0.050800000000000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2814</v>
      </c>
      <c r="D40" s="65" t="n">
        <v>0.2885</v>
      </c>
      <c r="E40" s="65" t="n">
        <v>0.3198</v>
      </c>
      <c r="F40" s="65" t="n">
        <v>0.3259</v>
      </c>
      <c r="G40" s="65" t="n">
        <v>0.269</v>
      </c>
      <c r="H40" s="41" t="n">
        <f aca="false">G40-F40</f>
        <v>-0.0569</v>
      </c>
      <c r="I40" s="41" t="n">
        <f aca="false">G40-E40</f>
        <v>-0.050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v>557.174464</v>
      </c>
      <c r="C4" s="80" t="n">
        <v>272.808508</v>
      </c>
      <c r="D4" s="80" t="n">
        <v>223.02</v>
      </c>
      <c r="E4" s="79" t="n">
        <v>3.2</v>
      </c>
      <c r="F4" s="79" t="n">
        <v>0</v>
      </c>
      <c r="G4" s="41" t="n">
        <f aca="false">F4-E4</f>
        <v>-3.2</v>
      </c>
      <c r="H4" s="41" t="n">
        <f aca="false">D4-C4</f>
        <v>-49.788508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v>-516.274464</v>
      </c>
      <c r="C5" s="23" t="n">
        <v>-231.908508</v>
      </c>
      <c r="D5" s="23" t="n">
        <v>-135.12</v>
      </c>
      <c r="E5" s="23" t="n">
        <v>3.2</v>
      </c>
      <c r="F5" s="23" t="n">
        <v>0</v>
      </c>
      <c r="G5" s="41" t="n">
        <f aca="false">F5-E5</f>
        <v>-3.2</v>
      </c>
      <c r="H5" s="41" t="n">
        <f aca="false">D5-C5</f>
        <v>96.788508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20.45</v>
      </c>
      <c r="C6" s="25" t="n">
        <v>20.45</v>
      </c>
      <c r="D6" s="25" t="n">
        <v>43.95</v>
      </c>
      <c r="E6" s="25" t="n">
        <v>3.2</v>
      </c>
      <c r="F6" s="25" t="n">
        <v>0</v>
      </c>
      <c r="G6" s="41" t="n">
        <f aca="false">F6-E6</f>
        <v>-3.2</v>
      </c>
      <c r="H6" s="41" t="n">
        <f aca="false">D6-C6</f>
        <v>23.5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536.724464</v>
      </c>
      <c r="C7" s="25" t="n">
        <v>252.358508</v>
      </c>
      <c r="D7" s="25" t="n">
        <v>179.07</v>
      </c>
      <c r="E7" s="25" t="n">
        <v>0</v>
      </c>
      <c r="F7" s="25" t="n">
        <v>0</v>
      </c>
      <c r="G7" s="41" t="n">
        <f aca="false">F7-E7</f>
        <v>0</v>
      </c>
      <c r="H7" s="41" t="n">
        <f aca="false">D7-C7</f>
        <v>-73.288508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85" t="s">
        <v>9</v>
      </c>
      <c r="H8" s="85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7" t="n">
        <v>42186</v>
      </c>
      <c r="F12" s="17" t="n">
        <v>42217</v>
      </c>
      <c r="G12" s="39" t="s">
        <v>16</v>
      </c>
      <c r="H12" s="39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f aca="false">B14+B18+B19+B20+B21+B23</f>
        <v>243750.71245112</v>
      </c>
      <c r="C13" s="80" t="n">
        <v>157176.227745</v>
      </c>
      <c r="D13" s="80" t="n">
        <f aca="false">D19+D21</f>
        <v>194517.04518166</v>
      </c>
      <c r="E13" s="80" t="n">
        <f aca="false">E19+E21</f>
        <v>27031.45454544</v>
      </c>
      <c r="F13" s="80" t="n">
        <f aca="false">F19+F21</f>
        <v>25324.27272726</v>
      </c>
      <c r="G13" s="41" t="n">
        <f aca="false">F13-E13</f>
        <v>-1707.18181818</v>
      </c>
      <c r="H13" s="41" t="n">
        <f aca="false">+D13-C13</f>
        <v>37340.81743666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n">
        <v>421.43302</v>
      </c>
      <c r="C14" s="25" t="n">
        <v>421.43302</v>
      </c>
      <c r="D14" s="25" t="s">
        <v>9</v>
      </c>
      <c r="E14" s="25" t="s">
        <v>9</v>
      </c>
      <c r="F14" s="25" t="s">
        <v>9</v>
      </c>
      <c r="G14" s="41" t="s">
        <v>9</v>
      </c>
      <c r="H14" s="41" t="n">
        <f aca="false">-C14</f>
        <v>-421.43302</v>
      </c>
      <c r="I14" s="90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41" t="s">
        <v>9</v>
      </c>
      <c r="H15" s="41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5" t="n">
        <v>421.43302</v>
      </c>
      <c r="C16" s="25" t="n">
        <v>421.43302</v>
      </c>
      <c r="D16" s="25" t="s">
        <v>9</v>
      </c>
      <c r="E16" s="25" t="s">
        <v>9</v>
      </c>
      <c r="F16" s="25" t="s">
        <v>9</v>
      </c>
      <c r="G16" s="41" t="s">
        <v>9</v>
      </c>
      <c r="H16" s="41" t="n">
        <f aca="false">-C16</f>
        <v>-421.43302</v>
      </c>
      <c r="I16" s="90"/>
      <c r="J16" s="67"/>
    </row>
    <row r="17" customFormat="false" ht="12.75" hidden="true" customHeight="true" outlineLevel="0" collapsed="false">
      <c r="A17" s="91" t="s">
        <v>49</v>
      </c>
      <c r="B17" s="85" t="s">
        <v>9</v>
      </c>
      <c r="C17" s="85" t="s">
        <v>9</v>
      </c>
      <c r="D17" s="25"/>
      <c r="E17" s="25"/>
      <c r="F17" s="25"/>
      <c r="G17" s="41" t="s">
        <v>9</v>
      </c>
      <c r="H17" s="41" t="e">
        <f aca="false">-C17</f>
        <v>#VALUE!</v>
      </c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4345.58918121</v>
      </c>
      <c r="C18" s="85" t="n">
        <v>4345.58918121</v>
      </c>
      <c r="D18" s="85" t="n">
        <v>93.90354545</v>
      </c>
      <c r="E18" s="85" t="s">
        <v>9</v>
      </c>
      <c r="F18" s="85" t="s">
        <v>9</v>
      </c>
      <c r="G18" s="41" t="s">
        <v>9</v>
      </c>
      <c r="H18" s="41" t="n">
        <f aca="false">D18-C18</f>
        <v>-4251.68563576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56724.64658991</v>
      </c>
      <c r="C19" s="85" t="n">
        <v>48312.51778379</v>
      </c>
      <c r="D19" s="85" t="n">
        <v>20567.79518166</v>
      </c>
      <c r="E19" s="85" t="n">
        <v>483.45454544</v>
      </c>
      <c r="F19" s="85" t="n">
        <v>1242.27272726</v>
      </c>
      <c r="G19" s="41" t="n">
        <f aca="false">F19-E19</f>
        <v>758.81818182</v>
      </c>
      <c r="H19" s="41" t="n">
        <f aca="false">+D19-C19</f>
        <v>-27744.72260213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3260</v>
      </c>
      <c r="C20" s="85" t="n">
        <v>1960</v>
      </c>
      <c r="D20" s="85" t="n">
        <v>1475</v>
      </c>
      <c r="E20" s="85" t="s">
        <v>9</v>
      </c>
      <c r="F20" s="85" t="s">
        <v>9</v>
      </c>
      <c r="G20" s="85" t="s">
        <v>9</v>
      </c>
      <c r="H20" s="41" t="n">
        <f aca="false">+D20-C20</f>
        <v>-485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137629.5</v>
      </c>
      <c r="C21" s="85" t="n">
        <v>76232</v>
      </c>
      <c r="D21" s="85" t="n">
        <v>173949.25</v>
      </c>
      <c r="E21" s="85" t="n">
        <v>26548</v>
      </c>
      <c r="F21" s="85" t="n">
        <v>24082</v>
      </c>
      <c r="G21" s="41" t="n">
        <f aca="false">F21-E21</f>
        <v>-2466</v>
      </c>
      <c r="H21" s="41" t="n">
        <f aca="false">+D21-C21</f>
        <v>97717.25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 t="s">
        <v>9</v>
      </c>
      <c r="C22" s="95" t="s">
        <v>9</v>
      </c>
      <c r="D22" s="95"/>
      <c r="E22" s="95"/>
      <c r="F22" s="95"/>
      <c r="G22" s="41" t="s">
        <v>9</v>
      </c>
      <c r="H22" s="41" t="s">
        <v>9</v>
      </c>
      <c r="I22" s="92"/>
      <c r="J22" s="93"/>
    </row>
    <row r="23" customFormat="false" ht="25.5" hidden="false" customHeight="true" outlineLevel="0" collapsed="false">
      <c r="A23" s="94" t="s">
        <v>55</v>
      </c>
      <c r="B23" s="25" t="n">
        <v>41369.54366</v>
      </c>
      <c r="C23" s="25" t="n">
        <v>25904.68776</v>
      </c>
      <c r="D23" s="95" t="s">
        <v>9</v>
      </c>
      <c r="E23" s="25" t="s">
        <v>9</v>
      </c>
      <c r="F23" s="25" t="s">
        <v>9</v>
      </c>
      <c r="G23" s="41" t="s">
        <v>9</v>
      </c>
      <c r="H23" s="41" t="n">
        <f aca="false">-C23</f>
        <v>-25904.68776</v>
      </c>
      <c r="I23" s="96"/>
      <c r="J23" s="93"/>
    </row>
    <row r="24" customFormat="false" ht="12.75" hidden="false" customHeight="true" outlineLevel="0" collapsed="false">
      <c r="A24" s="97" t="s">
        <v>56</v>
      </c>
      <c r="B24" s="95"/>
      <c r="C24" s="95"/>
      <c r="D24" s="25"/>
      <c r="E24" s="95"/>
      <c r="F24" s="95"/>
      <c r="G24" s="41"/>
      <c r="H24" s="41"/>
      <c r="I24" s="75"/>
      <c r="J24" s="93"/>
    </row>
    <row r="25" customFormat="false" ht="26.25" hidden="false" customHeight="true" outlineLevel="0" collapsed="false">
      <c r="A25" s="94" t="s">
        <v>57</v>
      </c>
      <c r="B25" s="95" t="n">
        <v>10.5</v>
      </c>
      <c r="C25" s="95" t="n">
        <v>6.5</v>
      </c>
      <c r="D25" s="95" t="n">
        <v>8</v>
      </c>
      <c r="E25" s="95" t="n">
        <v>8</v>
      </c>
      <c r="F25" s="95" t="n">
        <v>8</v>
      </c>
      <c r="G25" s="41" t="n">
        <f aca="false">F25-E25</f>
        <v>0</v>
      </c>
      <c r="H25" s="41" t="n">
        <f aca="false">+D25-C25</f>
        <v>1.5</v>
      </c>
      <c r="I25" s="98"/>
      <c r="J25" s="93"/>
    </row>
    <row r="26" customFormat="false" ht="12.75" hidden="false" customHeight="true" outlineLevel="0" collapsed="false">
      <c r="A26" s="94" t="s">
        <v>58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41" t="s">
        <v>9</v>
      </c>
      <c r="H26" s="41" t="s">
        <v>9</v>
      </c>
      <c r="I26" s="98"/>
      <c r="J26" s="93"/>
    </row>
    <row r="27" customFormat="false" ht="12.75" hidden="false" customHeight="true" outlineLevel="0" collapsed="false">
      <c r="A27" s="94" t="s">
        <v>59</v>
      </c>
      <c r="B27" s="95" t="n">
        <v>4.01491693665239</v>
      </c>
      <c r="C27" s="95" t="n">
        <v>4.01491693665239</v>
      </c>
      <c r="D27" s="95" t="s">
        <v>9</v>
      </c>
      <c r="E27" s="95" t="s">
        <v>9</v>
      </c>
      <c r="F27" s="95" t="s">
        <v>9</v>
      </c>
      <c r="G27" s="41" t="s">
        <v>9</v>
      </c>
      <c r="H27" s="41" t="n">
        <f aca="false">-C27</f>
        <v>-4.01491693665239</v>
      </c>
      <c r="I27" s="99"/>
      <c r="J27" s="100"/>
    </row>
    <row r="28" customFormat="false" ht="12.75" hidden="true" customHeight="true" outlineLevel="0" collapsed="false">
      <c r="A28" s="94" t="s">
        <v>60</v>
      </c>
      <c r="B28" s="95" t="s">
        <v>9</v>
      </c>
      <c r="C28" s="95" t="s">
        <v>9</v>
      </c>
      <c r="D28" s="95"/>
      <c r="E28" s="95"/>
      <c r="F28" s="95"/>
      <c r="G28" s="41" t="s">
        <v>9</v>
      </c>
      <c r="H28" s="41" t="s">
        <v>9</v>
      </c>
      <c r="I28" s="99"/>
      <c r="J28" s="100"/>
    </row>
    <row r="29" customFormat="false" ht="26.25" hidden="false" customHeight="true" outlineLevel="0" collapsed="false">
      <c r="A29" s="94" t="s">
        <v>61</v>
      </c>
      <c r="B29" s="95" t="n">
        <v>9.08163766059502</v>
      </c>
      <c r="C29" s="95" t="n">
        <v>9</v>
      </c>
      <c r="D29" s="95" t="n">
        <v>11</v>
      </c>
      <c r="E29" s="95" t="n">
        <v>11</v>
      </c>
      <c r="F29" s="95" t="n">
        <v>11</v>
      </c>
      <c r="G29" s="41" t="n">
        <f aca="false">F29-E29</f>
        <v>0</v>
      </c>
      <c r="H29" s="41" t="n">
        <f aca="false">+D29-C29</f>
        <v>2</v>
      </c>
      <c r="I29" s="99"/>
      <c r="J29" s="100"/>
    </row>
    <row r="30" customFormat="false" ht="11.25" hidden="false" customHeight="false" outlineLevel="0" collapsed="false">
      <c r="A30" s="94" t="s">
        <v>62</v>
      </c>
      <c r="B30" s="95" t="n">
        <v>10.2757345850243</v>
      </c>
      <c r="C30" s="95" t="n">
        <v>9.81</v>
      </c>
      <c r="D30" s="95" t="n">
        <v>11.14</v>
      </c>
      <c r="E30" s="95" t="s">
        <v>9</v>
      </c>
      <c r="F30" s="95" t="s">
        <v>9</v>
      </c>
      <c r="G30" s="95" t="s">
        <v>9</v>
      </c>
      <c r="H30" s="41" t="n">
        <f aca="false">+D30-C30</f>
        <v>1.33</v>
      </c>
      <c r="I30" s="99"/>
      <c r="J30" s="67"/>
    </row>
    <row r="31" customFormat="false" ht="11.25" hidden="false" customHeight="false" outlineLevel="0" collapsed="false">
      <c r="A31" s="94" t="s">
        <v>53</v>
      </c>
      <c r="B31" s="95" t="n">
        <v>2.00763982663594</v>
      </c>
      <c r="C31" s="95" t="n">
        <v>1.41</v>
      </c>
      <c r="D31" s="95" t="n">
        <v>3.98712621316852</v>
      </c>
      <c r="E31" s="95" t="n">
        <v>2</v>
      </c>
      <c r="F31" s="95" t="n">
        <v>2</v>
      </c>
      <c r="G31" s="41" t="n">
        <f aca="false">F31-E31</f>
        <v>0</v>
      </c>
      <c r="H31" s="41" t="n">
        <f aca="false">+D31-C31</f>
        <v>2.57712621316852</v>
      </c>
      <c r="I31" s="99"/>
      <c r="J31" s="67"/>
    </row>
    <row r="32" customFormat="false" ht="27" hidden="true" customHeight="true" outlineLevel="0" collapsed="false">
      <c r="A32" s="82" t="s">
        <v>54</v>
      </c>
      <c r="B32" s="95" t="s">
        <v>9</v>
      </c>
      <c r="C32" s="95" t="s">
        <v>9</v>
      </c>
      <c r="D32" s="95"/>
      <c r="E32" s="95" t="s">
        <v>9</v>
      </c>
      <c r="F32" s="95"/>
      <c r="G32" s="41" t="s">
        <v>9</v>
      </c>
      <c r="H32" s="41" t="s">
        <v>9</v>
      </c>
      <c r="I32" s="101"/>
      <c r="J32" s="93"/>
    </row>
    <row r="33" customFormat="false" ht="12" hidden="false" customHeight="true" outlineLevel="0" collapsed="false">
      <c r="A33" s="12" t="s">
        <v>63</v>
      </c>
      <c r="D33" s="95"/>
    </row>
    <row r="34" customFormat="false" ht="15" hidden="false" customHeight="true" outlineLevel="0" collapsed="false">
      <c r="A34" s="12"/>
      <c r="D34" s="95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7" t="s">
        <v>37</v>
      </c>
      <c r="D37" s="17" t="s">
        <v>38</v>
      </c>
      <c r="E37" s="17" t="n">
        <v>42186</v>
      </c>
      <c r="F37" s="17" t="n">
        <v>42217</v>
      </c>
      <c r="G37" s="39" t="s">
        <v>16</v>
      </c>
      <c r="H37" s="39" t="s">
        <v>39</v>
      </c>
      <c r="J37" s="75"/>
    </row>
    <row r="38" customFormat="false" ht="23.25" hidden="false" customHeight="true" outlineLevel="0" collapsed="false">
      <c r="A38" s="78" t="s">
        <v>65</v>
      </c>
      <c r="B38" s="102" t="n">
        <f aca="false">SUM(B39:B41)</f>
        <v>137500</v>
      </c>
      <c r="C38" s="102" t="n">
        <v>94000</v>
      </c>
      <c r="D38" s="102" t="n">
        <v>84000</v>
      </c>
      <c r="E38" s="102" t="n">
        <v>8000</v>
      </c>
      <c r="F38" s="102" t="n">
        <v>8000</v>
      </c>
      <c r="G38" s="41" t="n">
        <f aca="false">F38-E38</f>
        <v>0</v>
      </c>
      <c r="H38" s="41" t="n">
        <f aca="false">D38-C38</f>
        <v>-10000</v>
      </c>
    </row>
    <row r="39" customFormat="false" ht="12.75" hidden="false" customHeight="true" outlineLevel="0" collapsed="false">
      <c r="A39" s="103" t="s">
        <v>66</v>
      </c>
      <c r="B39" s="104" t="n">
        <v>125200</v>
      </c>
      <c r="C39" s="104" t="n">
        <v>81700</v>
      </c>
      <c r="D39" s="104" t="n">
        <v>84000</v>
      </c>
      <c r="E39" s="104" t="n">
        <v>8000</v>
      </c>
      <c r="F39" s="104" t="n">
        <v>8000</v>
      </c>
      <c r="G39" s="41" t="n">
        <f aca="false">F39-E39</f>
        <v>0</v>
      </c>
      <c r="H39" s="41" t="n">
        <f aca="false">D39-C39</f>
        <v>2300</v>
      </c>
    </row>
    <row r="40" customFormat="false" ht="12.75" hidden="false" customHeight="true" outlineLevel="0" collapsed="false">
      <c r="A40" s="103" t="s">
        <v>67</v>
      </c>
      <c r="B40" s="104" t="s">
        <v>9</v>
      </c>
      <c r="C40" s="104" t="s">
        <v>9</v>
      </c>
      <c r="D40" s="104" t="s">
        <v>9</v>
      </c>
      <c r="E40" s="104" t="s">
        <v>9</v>
      </c>
      <c r="F40" s="104" t="s">
        <v>9</v>
      </c>
      <c r="G40" s="104" t="s">
        <v>9</v>
      </c>
      <c r="H40" s="41" t="s">
        <v>9</v>
      </c>
      <c r="J40" s="105"/>
      <c r="K40" s="106"/>
    </row>
    <row r="41" customFormat="false" ht="12.75" hidden="false" customHeight="true" outlineLevel="0" collapsed="false">
      <c r="A41" s="103" t="s">
        <v>68</v>
      </c>
      <c r="B41" s="104" t="n">
        <v>12300</v>
      </c>
      <c r="C41" s="104" t="n">
        <v>12300</v>
      </c>
      <c r="D41" s="104" t="s">
        <v>9</v>
      </c>
      <c r="E41" s="104" t="s">
        <v>9</v>
      </c>
      <c r="F41" s="104" t="s">
        <v>9</v>
      </c>
      <c r="G41" s="104" t="s">
        <v>9</v>
      </c>
      <c r="H41" s="41" t="n">
        <f aca="false">-C41</f>
        <v>-12300</v>
      </c>
      <c r="J41" s="105"/>
    </row>
    <row r="42" customFormat="false" ht="12.75" hidden="true" customHeight="true" outlineLevel="0" collapsed="false">
      <c r="A42" s="103" t="s">
        <v>69</v>
      </c>
      <c r="B42" s="104"/>
      <c r="C42" s="104"/>
      <c r="D42" s="107"/>
      <c r="E42" s="107"/>
      <c r="F42" s="107"/>
      <c r="G42" s="41" t="n">
        <f aca="false">F42-E42</f>
        <v>0</v>
      </c>
      <c r="H42" s="41" t="n">
        <f aca="false">D42-C42</f>
        <v>0</v>
      </c>
      <c r="J42" s="105"/>
    </row>
    <row r="43" customFormat="false" ht="12.75" hidden="true" customHeight="true" outlineLevel="0" collapsed="false">
      <c r="A43" s="103" t="s">
        <v>70</v>
      </c>
      <c r="B43" s="108"/>
      <c r="C43" s="108"/>
      <c r="D43" s="109"/>
      <c r="E43" s="109"/>
      <c r="F43" s="109"/>
      <c r="G43" s="41" t="n">
        <f aca="false">F43-E43</f>
        <v>0</v>
      </c>
      <c r="H43" s="41" t="n">
        <f aca="false">D43-C43</f>
        <v>0</v>
      </c>
      <c r="J43" s="105"/>
    </row>
    <row r="44" customFormat="false" ht="12.75" hidden="false" customHeight="true" outlineLevel="0" collapsed="false">
      <c r="A44" s="78" t="s">
        <v>71</v>
      </c>
      <c r="B44" s="102" t="n">
        <f aca="false">SUM(B45:B47)</f>
        <v>81773.2</v>
      </c>
      <c r="C44" s="102" t="n">
        <v>70874.19</v>
      </c>
      <c r="D44" s="102" t="n">
        <v>39633.97</v>
      </c>
      <c r="E44" s="102" t="n">
        <v>5331.42</v>
      </c>
      <c r="F44" s="102" t="n">
        <v>5886.1</v>
      </c>
      <c r="G44" s="41" t="n">
        <f aca="false">F44-E44</f>
        <v>554.68</v>
      </c>
      <c r="H44" s="41" t="n">
        <f aca="false">D44-C44</f>
        <v>-31240.22</v>
      </c>
      <c r="J44" s="105"/>
    </row>
    <row r="45" customFormat="false" ht="12.75" hidden="false" customHeight="true" outlineLevel="0" collapsed="false">
      <c r="A45" s="103" t="s">
        <v>66</v>
      </c>
      <c r="B45" s="104" t="n">
        <v>69340.85</v>
      </c>
      <c r="C45" s="104" t="n">
        <v>58441.84</v>
      </c>
      <c r="D45" s="104" t="n">
        <v>39633.97</v>
      </c>
      <c r="E45" s="104" t="n">
        <v>5331.42</v>
      </c>
      <c r="F45" s="104" t="n">
        <v>5886.1</v>
      </c>
      <c r="G45" s="41" t="n">
        <f aca="false">F45-E45</f>
        <v>554.68</v>
      </c>
      <c r="H45" s="41" t="n">
        <f aca="false">D45-C45</f>
        <v>-18807.87</v>
      </c>
      <c r="J45" s="105"/>
    </row>
    <row r="46" customFormat="false" ht="12.75" hidden="false" customHeight="true" outlineLevel="0" collapsed="false">
      <c r="A46" s="103" t="s">
        <v>67</v>
      </c>
      <c r="B46" s="104" t="s">
        <v>9</v>
      </c>
      <c r="C46" s="104" t="s">
        <v>9</v>
      </c>
      <c r="D46" s="104" t="s">
        <v>9</v>
      </c>
      <c r="E46" s="104" t="s">
        <v>9</v>
      </c>
      <c r="F46" s="104" t="s">
        <v>9</v>
      </c>
      <c r="G46" s="104" t="s">
        <v>9</v>
      </c>
      <c r="H46" s="41" t="s">
        <v>9</v>
      </c>
      <c r="J46" s="105"/>
    </row>
    <row r="47" customFormat="false" ht="12.75" hidden="false" customHeight="true" outlineLevel="0" collapsed="false">
      <c r="A47" s="103" t="s">
        <v>68</v>
      </c>
      <c r="B47" s="104" t="n">
        <v>12432.35</v>
      </c>
      <c r="C47" s="104" t="n">
        <v>12432.35</v>
      </c>
      <c r="D47" s="104" t="s">
        <v>9</v>
      </c>
      <c r="E47" s="104" t="s">
        <v>9</v>
      </c>
      <c r="F47" s="104" t="s">
        <v>9</v>
      </c>
      <c r="G47" s="104" t="s">
        <v>9</v>
      </c>
      <c r="H47" s="41" t="n">
        <f aca="false">-C47</f>
        <v>-12432.35</v>
      </c>
      <c r="J47" s="105"/>
    </row>
    <row r="48" customFormat="false" ht="12.75" hidden="true" customHeight="true" outlineLevel="0" collapsed="false">
      <c r="A48" s="103" t="s">
        <v>69</v>
      </c>
      <c r="B48" s="108"/>
      <c r="C48" s="108"/>
      <c r="D48" s="109"/>
      <c r="E48" s="109"/>
      <c r="F48" s="109"/>
      <c r="G48" s="41" t="n">
        <f aca="false">F48-E48</f>
        <v>0</v>
      </c>
      <c r="H48" s="41" t="n">
        <f aca="false">D48-C48</f>
        <v>0</v>
      </c>
      <c r="I48" s="62" t="n">
        <v>7421</v>
      </c>
      <c r="J48" s="105"/>
    </row>
    <row r="49" customFormat="false" ht="12.75" hidden="true" customHeight="true" outlineLevel="0" collapsed="false">
      <c r="A49" s="103" t="s">
        <v>70</v>
      </c>
      <c r="B49" s="108"/>
      <c r="C49" s="108"/>
      <c r="D49" s="109"/>
      <c r="E49" s="109"/>
      <c r="F49" s="109"/>
      <c r="G49" s="41" t="n">
        <f aca="false">F49-E49</f>
        <v>0</v>
      </c>
      <c r="H49" s="41" t="n">
        <f aca="false">D49-C49</f>
        <v>0</v>
      </c>
      <c r="J49" s="105"/>
    </row>
    <row r="50" customFormat="false" ht="12.75" hidden="false" customHeight="true" outlineLevel="0" collapsed="false">
      <c r="A50" s="78" t="s">
        <v>72</v>
      </c>
      <c r="B50" s="102" t="n">
        <f aca="false">SUM(B51:B53)</f>
        <v>78756.17</v>
      </c>
      <c r="C50" s="102" t="n">
        <v>67277.16</v>
      </c>
      <c r="D50" s="102" t="n">
        <v>39450.95</v>
      </c>
      <c r="E50" s="102" t="n">
        <v>5331.42</v>
      </c>
      <c r="F50" s="102" t="n">
        <v>5703.08</v>
      </c>
      <c r="G50" s="41" t="n">
        <f aca="false">F50-E50</f>
        <v>371.66</v>
      </c>
      <c r="H50" s="41" t="n">
        <f aca="false">D50-C50</f>
        <v>-27826.21</v>
      </c>
      <c r="J50" s="105"/>
    </row>
    <row r="51" customFormat="false" ht="12.75" hidden="false" customHeight="true" outlineLevel="0" collapsed="false">
      <c r="A51" s="103" t="s">
        <v>66</v>
      </c>
      <c r="B51" s="104" t="n">
        <v>68172.62</v>
      </c>
      <c r="C51" s="104" t="n">
        <v>56693.61</v>
      </c>
      <c r="D51" s="104" t="n">
        <v>39450.95</v>
      </c>
      <c r="E51" s="104" t="n">
        <v>5331.42</v>
      </c>
      <c r="F51" s="104" t="n">
        <v>5703.08</v>
      </c>
      <c r="G51" s="41" t="n">
        <f aca="false">F51-E51</f>
        <v>371.66</v>
      </c>
      <c r="H51" s="41" t="n">
        <f aca="false">D51-C51</f>
        <v>-17242.66</v>
      </c>
      <c r="J51" s="105"/>
    </row>
    <row r="52" customFormat="false" ht="12.75" hidden="false" customHeight="true" outlineLevel="0" collapsed="false">
      <c r="A52" s="103" t="s">
        <v>67</v>
      </c>
      <c r="B52" s="104" t="s">
        <v>9</v>
      </c>
      <c r="C52" s="104" t="s">
        <v>9</v>
      </c>
      <c r="D52" s="104" t="s">
        <v>9</v>
      </c>
      <c r="E52" s="104" t="s">
        <v>9</v>
      </c>
      <c r="F52" s="104" t="s">
        <v>9</v>
      </c>
      <c r="G52" s="104" t="s">
        <v>9</v>
      </c>
      <c r="H52" s="41" t="s">
        <v>9</v>
      </c>
      <c r="J52" s="105"/>
    </row>
    <row r="53" customFormat="false" ht="12.75" hidden="false" customHeight="true" outlineLevel="0" collapsed="false">
      <c r="A53" s="103" t="s">
        <v>68</v>
      </c>
      <c r="B53" s="104" t="n">
        <v>10583.55</v>
      </c>
      <c r="C53" s="104" t="n">
        <v>10583.55</v>
      </c>
      <c r="D53" s="104" t="s">
        <v>9</v>
      </c>
      <c r="E53" s="104" t="s">
        <v>9</v>
      </c>
      <c r="F53" s="104" t="s">
        <v>9</v>
      </c>
      <c r="G53" s="104" t="s">
        <v>9</v>
      </c>
      <c r="H53" s="41" t="n">
        <f aca="false">-C53</f>
        <v>-10583.55</v>
      </c>
      <c r="J53" s="105"/>
    </row>
    <row r="54" customFormat="false" ht="12.75" hidden="true" customHeight="true" outlineLevel="0" collapsed="false">
      <c r="A54" s="103" t="s">
        <v>69</v>
      </c>
      <c r="B54" s="108"/>
      <c r="C54" s="108"/>
      <c r="D54" s="109"/>
      <c r="E54" s="109"/>
      <c r="F54" s="109"/>
      <c r="G54" s="41" t="n">
        <f aca="false">F54-E54</f>
        <v>0</v>
      </c>
      <c r="H54" s="41" t="n">
        <f aca="false">D54-C54</f>
        <v>0</v>
      </c>
      <c r="J54" s="105"/>
    </row>
    <row r="55" customFormat="false" ht="12.75" hidden="true" customHeight="true" outlineLevel="0" collapsed="false">
      <c r="A55" s="103" t="s">
        <v>70</v>
      </c>
      <c r="B55" s="108"/>
      <c r="C55" s="108"/>
      <c r="D55" s="109"/>
      <c r="E55" s="109"/>
      <c r="F55" s="109"/>
      <c r="G55" s="41" t="n">
        <f aca="false">F55-E55</f>
        <v>0</v>
      </c>
      <c r="H55" s="41" t="n">
        <f aca="false">D55-C55</f>
        <v>0</v>
      </c>
      <c r="J55" s="105"/>
    </row>
    <row r="56" customFormat="false" ht="23.25" hidden="false" customHeight="true" outlineLevel="0" collapsed="false">
      <c r="A56" s="78" t="s">
        <v>73</v>
      </c>
      <c r="B56" s="102" t="n">
        <v>6.35</v>
      </c>
      <c r="C56" s="102" t="n">
        <v>5.45295057767965</v>
      </c>
      <c r="D56" s="102" t="n">
        <v>10.13</v>
      </c>
      <c r="E56" s="102" t="n">
        <v>9.14</v>
      </c>
      <c r="F56" s="102" t="n">
        <v>7.98453698052214</v>
      </c>
      <c r="G56" s="41" t="n">
        <f aca="false">F56-E56</f>
        <v>-1.15546301947786</v>
      </c>
      <c r="H56" s="41" t="n">
        <f aca="false">D56-C56</f>
        <v>4.67704942232035</v>
      </c>
      <c r="I56" s="110"/>
      <c r="J56" s="105"/>
    </row>
    <row r="57" customFormat="false" ht="12" hidden="false" customHeight="true" outlineLevel="0" collapsed="false">
      <c r="A57" s="103" t="s">
        <v>66</v>
      </c>
      <c r="B57" s="104" t="n">
        <v>6.11</v>
      </c>
      <c r="C57" s="104" t="n">
        <v>5.1004597700606</v>
      </c>
      <c r="D57" s="104" t="n">
        <v>10.13</v>
      </c>
      <c r="E57" s="102" t="n">
        <v>9.14</v>
      </c>
      <c r="F57" s="102" t="n">
        <v>7.98453698052214</v>
      </c>
      <c r="G57" s="41" t="n">
        <f aca="false">F57-E57</f>
        <v>-1.15546301947786</v>
      </c>
      <c r="H57" s="41" t="n">
        <f aca="false">D57-C57</f>
        <v>5.02954022993941</v>
      </c>
      <c r="I57" s="110"/>
      <c r="J57" s="105"/>
    </row>
    <row r="58" customFormat="false" ht="12" hidden="false" customHeight="true" outlineLevel="0" collapsed="false">
      <c r="A58" s="103" t="s">
        <v>67</v>
      </c>
      <c r="B58" s="104" t="s">
        <v>9</v>
      </c>
      <c r="C58" s="104" t="s">
        <v>9</v>
      </c>
      <c r="D58" s="104" t="s">
        <v>9</v>
      </c>
      <c r="E58" s="104" t="s">
        <v>9</v>
      </c>
      <c r="F58" s="104" t="s">
        <v>9</v>
      </c>
      <c r="G58" s="104" t="s">
        <v>9</v>
      </c>
      <c r="H58" s="41" t="s">
        <v>9</v>
      </c>
      <c r="I58" s="110"/>
      <c r="J58" s="105"/>
    </row>
    <row r="59" customFormat="false" ht="12" hidden="false" customHeight="true" outlineLevel="0" collapsed="false">
      <c r="A59" s="103" t="s">
        <v>68</v>
      </c>
      <c r="B59" s="104" t="n">
        <v>4.81</v>
      </c>
      <c r="C59" s="104" t="n">
        <v>4.81437659387718</v>
      </c>
      <c r="D59" s="104" t="s">
        <v>9</v>
      </c>
      <c r="E59" s="104" t="s">
        <v>9</v>
      </c>
      <c r="F59" s="104" t="s">
        <v>9</v>
      </c>
      <c r="G59" s="104" t="s">
        <v>9</v>
      </c>
      <c r="H59" s="41" t="n">
        <f aca="false">-C59</f>
        <v>-4.81437659387718</v>
      </c>
      <c r="I59" s="110"/>
      <c r="J59" s="105"/>
    </row>
    <row r="60" customFormat="false" ht="12" hidden="true" customHeight="true" outlineLevel="0" collapsed="false">
      <c r="A60" s="103" t="s">
        <v>69</v>
      </c>
      <c r="B60" s="111" t="n">
        <v>0</v>
      </c>
      <c r="C60" s="111" t="n">
        <v>0</v>
      </c>
      <c r="D60" s="104" t="s">
        <v>9</v>
      </c>
      <c r="E60" s="111" t="n">
        <v>0</v>
      </c>
      <c r="F60" s="111"/>
      <c r="G60" s="41" t="n">
        <f aca="false">F60-E60</f>
        <v>0</v>
      </c>
      <c r="H60" s="41" t="n">
        <f aca="false">G60-F60</f>
        <v>0</v>
      </c>
      <c r="I60" s="105"/>
      <c r="J60" s="110"/>
      <c r="K60" s="105"/>
    </row>
    <row r="61" customFormat="false" ht="12" hidden="true" customHeight="true" outlineLevel="0" collapsed="false">
      <c r="A61" s="103" t="s">
        <v>70</v>
      </c>
      <c r="B61" s="111" t="n">
        <v>0</v>
      </c>
      <c r="C61" s="111" t="n">
        <v>0</v>
      </c>
      <c r="D61" s="104" t="s">
        <v>9</v>
      </c>
      <c r="E61" s="111" t="n">
        <v>0</v>
      </c>
      <c r="F61" s="111"/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</row>
    <row r="4" customFormat="false" ht="12.75" hidden="false" customHeight="true" outlineLevel="0" collapsed="false">
      <c r="A4" s="112" t="s">
        <v>75</v>
      </c>
      <c r="B4" s="102" t="n">
        <f aca="false">SUM(B5:B7)</f>
        <v>5375.5</v>
      </c>
      <c r="C4" s="102" t="n">
        <v>3524.5</v>
      </c>
      <c r="D4" s="102" t="n">
        <v>4216.4</v>
      </c>
      <c r="E4" s="102" t="n">
        <f aca="false">SUM(E5:E7)</f>
        <v>732</v>
      </c>
      <c r="F4" s="102" t="n">
        <v>481</v>
      </c>
      <c r="G4" s="41" t="n">
        <f aca="false">F4-E4</f>
        <v>-251</v>
      </c>
      <c r="H4" s="41" t="n">
        <f aca="false">+D4-C4</f>
        <v>691.9</v>
      </c>
      <c r="K4" s="113"/>
      <c r="L4" s="113"/>
      <c r="M4" s="113"/>
    </row>
    <row r="5" customFormat="false" ht="12.75" hidden="false" customHeight="true" outlineLevel="0" collapsed="false">
      <c r="A5" s="114" t="s">
        <v>76</v>
      </c>
      <c r="B5" s="104" t="n">
        <v>233</v>
      </c>
      <c r="C5" s="104" t="n">
        <v>119</v>
      </c>
      <c r="D5" s="104" t="n">
        <v>191</v>
      </c>
      <c r="E5" s="104" t="n">
        <v>37</v>
      </c>
      <c r="F5" s="104" t="n">
        <v>26</v>
      </c>
      <c r="G5" s="41" t="n">
        <f aca="false">F5-E5</f>
        <v>-11</v>
      </c>
      <c r="H5" s="41" t="n">
        <f aca="false">+D5-C5</f>
        <v>72</v>
      </c>
      <c r="K5" s="113"/>
      <c r="L5" s="113"/>
      <c r="M5" s="113"/>
    </row>
    <row r="6" customFormat="false" ht="12.75" hidden="false" customHeight="true" outlineLevel="0" collapsed="false">
      <c r="A6" s="114" t="s">
        <v>77</v>
      </c>
      <c r="B6" s="104" t="n">
        <v>1332</v>
      </c>
      <c r="C6" s="104" t="n">
        <v>890</v>
      </c>
      <c r="D6" s="104" t="n">
        <v>908</v>
      </c>
      <c r="E6" s="104" t="n">
        <v>110</v>
      </c>
      <c r="F6" s="104" t="n">
        <v>110</v>
      </c>
      <c r="G6" s="41" t="n">
        <f aca="false">F6-E6</f>
        <v>0</v>
      </c>
      <c r="H6" s="41" t="n">
        <f aca="false">+D6-C6</f>
        <v>18</v>
      </c>
      <c r="K6" s="113"/>
      <c r="L6" s="113"/>
      <c r="M6" s="113"/>
    </row>
    <row r="7" customFormat="false" ht="12.75" hidden="false" customHeight="true" outlineLevel="0" collapsed="false">
      <c r="A7" s="114" t="s">
        <v>78</v>
      </c>
      <c r="B7" s="104" t="n">
        <v>3810.5</v>
      </c>
      <c r="C7" s="104" t="n">
        <v>2515.5</v>
      </c>
      <c r="D7" s="104" t="n">
        <v>3117.4</v>
      </c>
      <c r="E7" s="104" t="n">
        <v>585</v>
      </c>
      <c r="F7" s="104" t="n">
        <v>345</v>
      </c>
      <c r="G7" s="41" t="n">
        <f aca="false">F7-E7</f>
        <v>-240</v>
      </c>
      <c r="H7" s="41" t="n">
        <f aca="false">+D7-C7</f>
        <v>601.9</v>
      </c>
      <c r="K7" s="113"/>
      <c r="L7" s="113"/>
      <c r="M7" s="113"/>
    </row>
    <row r="8" customFormat="false" ht="13.5" hidden="true" customHeight="true" outlineLevel="0" collapsed="false">
      <c r="A8" s="114" t="s">
        <v>79</v>
      </c>
      <c r="B8" s="104"/>
      <c r="C8" s="104"/>
      <c r="D8" s="104"/>
      <c r="E8" s="104"/>
      <c r="F8" s="104"/>
      <c r="G8" s="41" t="n">
        <f aca="false">F8-E8</f>
        <v>0</v>
      </c>
      <c r="H8" s="41" t="n">
        <f aca="false">+D8-C8</f>
        <v>0</v>
      </c>
      <c r="K8" s="113"/>
      <c r="L8" s="113"/>
      <c r="M8" s="113"/>
    </row>
    <row r="9" customFormat="false" ht="12.75" hidden="true" customHeight="true" outlineLevel="0" collapsed="false">
      <c r="A9" s="114" t="s">
        <v>80</v>
      </c>
      <c r="B9" s="104"/>
      <c r="C9" s="104"/>
      <c r="D9" s="104"/>
      <c r="E9" s="104"/>
      <c r="F9" s="104"/>
      <c r="G9" s="41" t="n">
        <f aca="false">F9-E9</f>
        <v>0</v>
      </c>
      <c r="H9" s="41" t="n">
        <f aca="false">+D9-C9</f>
        <v>0</v>
      </c>
      <c r="K9" s="113"/>
      <c r="L9" s="113"/>
      <c r="M9" s="113"/>
    </row>
    <row r="10" customFormat="false" ht="12.75" hidden="false" customHeight="true" outlineLevel="0" collapsed="false">
      <c r="A10" s="112" t="s">
        <v>81</v>
      </c>
      <c r="B10" s="102" t="n">
        <f aca="false">SUM(B11:B13)</f>
        <v>7739.435</v>
      </c>
      <c r="C10" s="102" t="n">
        <v>4873.695</v>
      </c>
      <c r="D10" s="102" t="n">
        <v>3791.0037</v>
      </c>
      <c r="E10" s="102" t="n">
        <f aca="false">SUM(E11:E13)</f>
        <v>1035.0436</v>
      </c>
      <c r="F10" s="102" t="n">
        <v>328.15</v>
      </c>
      <c r="G10" s="41" t="n">
        <f aca="false">F10-E10</f>
        <v>-706.8936</v>
      </c>
      <c r="H10" s="41" t="n">
        <f aca="false">+D10-C10</f>
        <v>-1082.6913</v>
      </c>
      <c r="J10" s="115"/>
      <c r="K10" s="113"/>
      <c r="L10" s="113"/>
      <c r="M10" s="113"/>
    </row>
    <row r="11" customFormat="false" ht="12.75" hidden="false" customHeight="true" outlineLevel="0" collapsed="false">
      <c r="A11" s="114" t="s">
        <v>76</v>
      </c>
      <c r="B11" s="104" t="n">
        <v>56.27</v>
      </c>
      <c r="C11" s="104" t="n">
        <v>44</v>
      </c>
      <c r="D11" s="104" t="n">
        <v>25.55</v>
      </c>
      <c r="E11" s="104" t="n">
        <v>18.05</v>
      </c>
      <c r="F11" s="104" t="s">
        <v>9</v>
      </c>
      <c r="G11" s="104" t="str">
        <f aca="false">F11</f>
        <v>-</v>
      </c>
      <c r="H11" s="41" t="n">
        <f aca="false">+D11-C11</f>
        <v>-18.45</v>
      </c>
      <c r="J11" s="115"/>
      <c r="K11" s="113"/>
      <c r="L11" s="113"/>
      <c r="M11" s="113"/>
    </row>
    <row r="12" customFormat="false" ht="12.75" hidden="false" customHeight="true" outlineLevel="0" collapsed="false">
      <c r="A12" s="114" t="s">
        <v>77</v>
      </c>
      <c r="B12" s="104" t="n">
        <v>1522.705</v>
      </c>
      <c r="C12" s="104" t="n">
        <v>989.835</v>
      </c>
      <c r="D12" s="104" t="n">
        <v>807.7401</v>
      </c>
      <c r="E12" s="104" t="n">
        <v>50</v>
      </c>
      <c r="F12" s="104" t="n">
        <v>101.2</v>
      </c>
      <c r="G12" s="41" t="n">
        <f aca="false">F12-E12</f>
        <v>51.2</v>
      </c>
      <c r="H12" s="41" t="n">
        <f aca="false">+D12-C12</f>
        <v>-182.0949</v>
      </c>
      <c r="K12" s="113"/>
      <c r="L12" s="113"/>
      <c r="M12" s="113"/>
    </row>
    <row r="13" customFormat="false" ht="12.75" hidden="false" customHeight="true" outlineLevel="0" collapsed="false">
      <c r="A13" s="116" t="s">
        <v>78</v>
      </c>
      <c r="B13" s="104" t="n">
        <v>6160.46</v>
      </c>
      <c r="C13" s="104" t="n">
        <v>3839.86</v>
      </c>
      <c r="D13" s="104" t="n">
        <v>2957.7136</v>
      </c>
      <c r="E13" s="104" t="n">
        <v>966.9936</v>
      </c>
      <c r="F13" s="104" t="n">
        <v>227.4</v>
      </c>
      <c r="G13" s="41" t="n">
        <f aca="false">F13-E13</f>
        <v>-739.5936</v>
      </c>
      <c r="H13" s="41" t="n">
        <f aca="false">+D13-C13</f>
        <v>-882.1464</v>
      </c>
      <c r="K13" s="113"/>
      <c r="L13" s="113"/>
      <c r="M13" s="113"/>
    </row>
    <row r="14" customFormat="false" ht="12.75" hidden="true" customHeight="true" outlineLevel="0" collapsed="false">
      <c r="A14" s="116" t="s">
        <v>79</v>
      </c>
      <c r="B14" s="104"/>
      <c r="C14" s="104"/>
      <c r="D14" s="104"/>
      <c r="E14" s="104"/>
      <c r="F14" s="104"/>
      <c r="G14" s="41" t="n">
        <f aca="false">F14-E14</f>
        <v>0</v>
      </c>
      <c r="H14" s="41" t="n">
        <f aca="false">+D14-C14</f>
        <v>0</v>
      </c>
      <c r="K14" s="113"/>
      <c r="L14" s="113"/>
      <c r="M14" s="113"/>
    </row>
    <row r="15" customFormat="false" ht="12.75" hidden="true" customHeight="true" outlineLevel="0" collapsed="false">
      <c r="A15" s="116" t="s">
        <v>80</v>
      </c>
      <c r="B15" s="104"/>
      <c r="C15" s="104"/>
      <c r="D15" s="104"/>
      <c r="E15" s="104"/>
      <c r="F15" s="104"/>
      <c r="G15" s="41" t="n">
        <f aca="false">F15-E15</f>
        <v>0</v>
      </c>
      <c r="H15" s="41" t="n">
        <f aca="false">+D15-C15</f>
        <v>0</v>
      </c>
      <c r="K15" s="113"/>
      <c r="L15" s="113"/>
      <c r="M15" s="113"/>
    </row>
    <row r="16" customFormat="false" ht="12.75" hidden="false" customHeight="true" outlineLevel="0" collapsed="false">
      <c r="A16" s="117" t="s">
        <v>82</v>
      </c>
      <c r="B16" s="102" t="n">
        <f aca="false">SUM(B17:B19)</f>
        <v>3419.86</v>
      </c>
      <c r="C16" s="102" t="n">
        <v>2051.61</v>
      </c>
      <c r="D16" s="102" t="n">
        <v>2839.96</v>
      </c>
      <c r="E16" s="102" t="n">
        <f aca="false">SUM(E17:E19)</f>
        <v>684.5</v>
      </c>
      <c r="F16" s="102" t="n">
        <v>279</v>
      </c>
      <c r="G16" s="41" t="n">
        <f aca="false">F16-E16</f>
        <v>-405.5</v>
      </c>
      <c r="H16" s="41" t="n">
        <f aca="false">+D16-C16</f>
        <v>788.35</v>
      </c>
      <c r="K16" s="113"/>
      <c r="L16" s="113"/>
      <c r="M16" s="113"/>
    </row>
    <row r="17" customFormat="false" ht="12.75" hidden="false" customHeight="true" outlineLevel="0" collapsed="false">
      <c r="A17" s="114" t="s">
        <v>76</v>
      </c>
      <c r="B17" s="104" t="n">
        <v>15</v>
      </c>
      <c r="C17" s="104" t="n">
        <v>7</v>
      </c>
      <c r="D17" s="104" t="n">
        <v>4</v>
      </c>
      <c r="E17" s="104" t="s">
        <v>9</v>
      </c>
      <c r="F17" s="104" t="s">
        <v>9</v>
      </c>
      <c r="G17" s="41" t="str">
        <f aca="false">E17</f>
        <v>-</v>
      </c>
      <c r="H17" s="41" t="n">
        <f aca="false">+D17-C17</f>
        <v>-3</v>
      </c>
      <c r="K17" s="113"/>
      <c r="L17" s="113"/>
      <c r="M17" s="113"/>
    </row>
    <row r="18" customFormat="false" ht="12.75" hidden="false" customHeight="true" outlineLevel="0" collapsed="false">
      <c r="A18" s="114" t="s">
        <v>77</v>
      </c>
      <c r="B18" s="104" t="n">
        <v>615.46</v>
      </c>
      <c r="C18" s="104" t="n">
        <v>405.46</v>
      </c>
      <c r="D18" s="104" t="n">
        <v>525.3</v>
      </c>
      <c r="E18" s="104" t="n">
        <v>50</v>
      </c>
      <c r="F18" s="104" t="n">
        <v>55</v>
      </c>
      <c r="G18" s="41" t="n">
        <f aca="false">F18-E18</f>
        <v>5</v>
      </c>
      <c r="H18" s="41" t="n">
        <f aca="false">+D18-C18</f>
        <v>119.84</v>
      </c>
      <c r="I18" s="118"/>
      <c r="K18" s="113"/>
      <c r="L18" s="113"/>
      <c r="M18" s="113"/>
    </row>
    <row r="19" customFormat="false" ht="12.75" hidden="false" customHeight="true" outlineLevel="0" collapsed="false">
      <c r="A19" s="116" t="s">
        <v>78</v>
      </c>
      <c r="B19" s="104" t="n">
        <v>2789.4</v>
      </c>
      <c r="C19" s="104" t="n">
        <v>1639.15</v>
      </c>
      <c r="D19" s="104" t="n">
        <v>2310.66</v>
      </c>
      <c r="E19" s="104" t="n">
        <v>634.5</v>
      </c>
      <c r="F19" s="104" t="n">
        <v>224</v>
      </c>
      <c r="G19" s="41" t="n">
        <f aca="false">F19-E19</f>
        <v>-410.5</v>
      </c>
      <c r="H19" s="41" t="n">
        <f aca="false">+D19-C19</f>
        <v>671.51</v>
      </c>
      <c r="K19" s="113"/>
      <c r="L19" s="113"/>
      <c r="M19" s="113"/>
    </row>
    <row r="20" customFormat="false" ht="12.75" hidden="true" customHeight="true" outlineLevel="0" collapsed="false">
      <c r="A20" s="116" t="s">
        <v>79</v>
      </c>
      <c r="B20" s="104"/>
      <c r="C20" s="104"/>
      <c r="D20" s="104"/>
      <c r="E20" s="104"/>
      <c r="F20" s="104"/>
      <c r="G20" s="41" t="n">
        <f aca="false">F20-E20</f>
        <v>0</v>
      </c>
      <c r="H20" s="41" t="n">
        <f aca="false">+D20-C20</f>
        <v>0</v>
      </c>
      <c r="K20" s="113"/>
      <c r="L20" s="113"/>
      <c r="M20" s="113"/>
    </row>
    <row r="21" customFormat="false" ht="12.75" hidden="true" customHeight="true" outlineLevel="0" collapsed="false">
      <c r="A21" s="116" t="s">
        <v>80</v>
      </c>
      <c r="B21" s="104"/>
      <c r="C21" s="104"/>
      <c r="D21" s="104"/>
      <c r="E21" s="104"/>
      <c r="F21" s="104"/>
      <c r="G21" s="41" t="n">
        <f aca="false">F21-E21</f>
        <v>0</v>
      </c>
      <c r="H21" s="41" t="n">
        <f aca="false">+D21-C21</f>
        <v>0</v>
      </c>
      <c r="K21" s="113"/>
      <c r="L21" s="113"/>
      <c r="M21" s="113"/>
    </row>
    <row r="22" customFormat="false" ht="12.75" hidden="false" customHeight="true" outlineLevel="0" collapsed="false">
      <c r="A22" s="117" t="s">
        <v>83</v>
      </c>
      <c r="B22" s="102" t="n">
        <v>9.46</v>
      </c>
      <c r="C22" s="102" t="n">
        <v>8.76507317611822</v>
      </c>
      <c r="D22" s="102" t="n">
        <v>8.77</v>
      </c>
      <c r="E22" s="102" t="n">
        <v>13.0995544192841</v>
      </c>
      <c r="F22" s="102" t="n">
        <v>12.8670967741935</v>
      </c>
      <c r="G22" s="41" t="n">
        <f aca="false">F22-E22</f>
        <v>-0.2324576450906</v>
      </c>
      <c r="H22" s="41" t="n">
        <f aca="false">+D22-C22</f>
        <v>0.0049268238817799</v>
      </c>
      <c r="J22" s="110"/>
      <c r="K22" s="113"/>
      <c r="L22" s="113"/>
      <c r="M22" s="113"/>
    </row>
    <row r="23" customFormat="false" ht="12.75" hidden="false" customHeight="true" outlineLevel="0" collapsed="false">
      <c r="A23" s="114" t="s">
        <v>76</v>
      </c>
      <c r="B23" s="104" t="n">
        <v>5.17</v>
      </c>
      <c r="C23" s="104" t="n">
        <v>4.5</v>
      </c>
      <c r="D23" s="104" t="n">
        <v>4.5</v>
      </c>
      <c r="E23" s="104" t="s">
        <v>9</v>
      </c>
      <c r="F23" s="104" t="s">
        <v>9</v>
      </c>
      <c r="G23" s="104" t="s">
        <v>9</v>
      </c>
      <c r="H23" s="41" t="n">
        <f aca="false">+D23-C23</f>
        <v>0</v>
      </c>
      <c r="J23" s="110"/>
      <c r="K23" s="113"/>
      <c r="L23" s="113"/>
      <c r="M23" s="113"/>
    </row>
    <row r="24" customFormat="false" ht="12.75" hidden="false" customHeight="true" outlineLevel="0" collapsed="false">
      <c r="A24" s="114" t="s">
        <v>77</v>
      </c>
      <c r="B24" s="104" t="n">
        <v>8.77</v>
      </c>
      <c r="C24" s="104" t="n">
        <v>7.95047231269996</v>
      </c>
      <c r="D24" s="104" t="n">
        <v>7.95</v>
      </c>
      <c r="E24" s="104" t="n">
        <v>11.96</v>
      </c>
      <c r="F24" s="104" t="n">
        <v>12</v>
      </c>
      <c r="G24" s="41" t="n">
        <f aca="false">F24-E24</f>
        <v>0.0399999999999992</v>
      </c>
      <c r="H24" s="41" t="n">
        <f aca="false">+D24-C24</f>
        <v>-0.000472312699955069</v>
      </c>
      <c r="J24" s="110"/>
      <c r="K24" s="113"/>
      <c r="L24" s="113"/>
      <c r="M24" s="113"/>
    </row>
    <row r="25" customFormat="false" ht="12.75" hidden="false" customHeight="true" outlineLevel="0" collapsed="false">
      <c r="A25" s="114" t="s">
        <v>78</v>
      </c>
      <c r="B25" s="104" t="n">
        <v>9.74</v>
      </c>
      <c r="C25" s="104" t="n">
        <v>9.11097924665376</v>
      </c>
      <c r="D25" s="104" t="n">
        <v>9.11</v>
      </c>
      <c r="E25" s="104" t="n">
        <v>13.189353821907</v>
      </c>
      <c r="F25" s="104" t="n">
        <v>13.08</v>
      </c>
      <c r="G25" s="41" t="n">
        <f aca="false">F25-E25</f>
        <v>-0.109353821907014</v>
      </c>
      <c r="H25" s="41" t="n">
        <f aca="false">+D25-C25</f>
        <v>-0.00097924665375615</v>
      </c>
      <c r="J25" s="110"/>
      <c r="K25" s="113"/>
      <c r="L25" s="113"/>
      <c r="M25" s="113"/>
    </row>
    <row r="26" customFormat="false" ht="12.75" hidden="true" customHeight="true" outlineLevel="0" collapsed="false">
      <c r="A26" s="114" t="s">
        <v>79</v>
      </c>
      <c r="B26" s="119" t="n">
        <v>0</v>
      </c>
      <c r="C26" s="120" t="n">
        <v>0</v>
      </c>
      <c r="D26" s="119" t="n">
        <v>0</v>
      </c>
      <c r="E26" s="119"/>
      <c r="F26" s="119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3"/>
      <c r="N26" s="113"/>
      <c r="O26" s="113"/>
    </row>
    <row r="27" customFormat="false" ht="12.75" hidden="true" customHeight="true" outlineLevel="0" collapsed="false">
      <c r="A27" s="114" t="s">
        <v>80</v>
      </c>
      <c r="B27" s="119" t="n">
        <v>0</v>
      </c>
      <c r="C27" s="120" t="n">
        <v>0</v>
      </c>
      <c r="D27" s="119" t="n">
        <v>0</v>
      </c>
      <c r="E27" s="119"/>
      <c r="F27" s="119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3"/>
      <c r="N27" s="113"/>
      <c r="O27" s="113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21" t="s">
        <v>84</v>
      </c>
      <c r="B30" s="122"/>
      <c r="C30" s="123"/>
      <c r="D30" s="123"/>
      <c r="E30" s="123"/>
      <c r="F30" s="123"/>
      <c r="G30" s="123"/>
      <c r="H30" s="123"/>
      <c r="K30" s="124"/>
    </row>
    <row r="31" customFormat="false" ht="12.75" hidden="false" customHeight="true" outlineLevel="0" collapsed="false">
      <c r="A31" s="125" t="s">
        <v>46</v>
      </c>
      <c r="B31" s="125"/>
      <c r="C31" s="126"/>
      <c r="D31" s="126"/>
      <c r="E31" s="126"/>
      <c r="F31" s="126"/>
      <c r="G31" s="126"/>
      <c r="H31" s="127"/>
      <c r="I31" s="102"/>
      <c r="J31" s="104"/>
      <c r="K31" s="95"/>
      <c r="L31" s="128"/>
    </row>
    <row r="32" customFormat="false" ht="26.25" hidden="false" customHeight="true" outlineLevel="0" collapsed="false">
      <c r="A32" s="76"/>
      <c r="B32" s="17" t="s">
        <v>5</v>
      </c>
      <c r="C32" s="17" t="s">
        <v>37</v>
      </c>
      <c r="D32" s="17" t="s">
        <v>38</v>
      </c>
      <c r="E32" s="17" t="n">
        <v>42186</v>
      </c>
      <c r="F32" s="17" t="n">
        <v>42217</v>
      </c>
      <c r="G32" s="39" t="s">
        <v>16</v>
      </c>
      <c r="H32" s="39" t="s">
        <v>39</v>
      </c>
    </row>
    <row r="33" customFormat="false" ht="12.75" hidden="false" customHeight="true" outlineLevel="0" collapsed="false">
      <c r="A33" s="129" t="s">
        <v>75</v>
      </c>
      <c r="B33" s="130" t="n">
        <f aca="false">B34+B35+B36</f>
        <v>4004.7</v>
      </c>
      <c r="C33" s="130" t="n">
        <v>2989.7</v>
      </c>
      <c r="D33" s="130" t="n">
        <v>3771.8</v>
      </c>
      <c r="E33" s="130" t="n">
        <v>550</v>
      </c>
      <c r="F33" s="130" t="n">
        <v>715</v>
      </c>
      <c r="G33" s="131" t="n">
        <f aca="false">+F33-E33</f>
        <v>165</v>
      </c>
      <c r="H33" s="131" t="n">
        <f aca="false">+D33-C33</f>
        <v>782.1</v>
      </c>
      <c r="I33" s="104"/>
      <c r="J33" s="104"/>
      <c r="K33" s="132"/>
      <c r="L33" s="128"/>
    </row>
    <row r="34" customFormat="false" ht="12.75" hidden="false" customHeight="true" outlineLevel="0" collapsed="false">
      <c r="A34" s="133" t="s">
        <v>85</v>
      </c>
      <c r="B34" s="134" t="n">
        <v>3454.7</v>
      </c>
      <c r="C34" s="62" t="n">
        <v>2639.7</v>
      </c>
      <c r="D34" s="134" t="n">
        <v>2526.8</v>
      </c>
      <c r="E34" s="134" t="n">
        <v>270</v>
      </c>
      <c r="F34" s="134" t="s">
        <v>9</v>
      </c>
      <c r="G34" s="131" t="n">
        <f aca="false">-E34</f>
        <v>-270</v>
      </c>
      <c r="H34" s="131" t="n">
        <f aca="false">+D34-C34</f>
        <v>-112.9</v>
      </c>
      <c r="I34" s="104"/>
      <c r="J34" s="58"/>
      <c r="K34" s="128"/>
      <c r="L34" s="128"/>
    </row>
    <row r="35" customFormat="false" ht="12.75" hidden="false" customHeight="true" outlineLevel="0" collapsed="false">
      <c r="A35" s="133" t="s">
        <v>86</v>
      </c>
      <c r="B35" s="134" t="n">
        <v>100</v>
      </c>
      <c r="C35" s="134" t="s">
        <v>9</v>
      </c>
      <c r="D35" s="134" t="n">
        <v>530</v>
      </c>
      <c r="E35" s="134" t="n">
        <v>280</v>
      </c>
      <c r="F35" s="134" t="s">
        <v>9</v>
      </c>
      <c r="G35" s="131" t="n">
        <f aca="false">-E35</f>
        <v>-280</v>
      </c>
      <c r="H35" s="131" t="n">
        <f aca="false">+D35</f>
        <v>530</v>
      </c>
      <c r="I35" s="104"/>
      <c r="J35" s="58"/>
      <c r="K35" s="128"/>
      <c r="L35" s="128"/>
    </row>
    <row r="36" customFormat="false" ht="12.75" hidden="false" customHeight="true" outlineLevel="0" collapsed="false">
      <c r="A36" s="133" t="s">
        <v>87</v>
      </c>
      <c r="B36" s="134" t="n">
        <v>450</v>
      </c>
      <c r="C36" s="134" t="n">
        <v>350</v>
      </c>
      <c r="D36" s="134" t="n">
        <v>715</v>
      </c>
      <c r="E36" s="134" t="s">
        <v>9</v>
      </c>
      <c r="F36" s="134" t="n">
        <v>715</v>
      </c>
      <c r="G36" s="131" t="n">
        <f aca="false">+F36</f>
        <v>715</v>
      </c>
      <c r="H36" s="131" t="n">
        <f aca="false">+D36-C36</f>
        <v>365</v>
      </c>
      <c r="I36" s="58"/>
      <c r="J36" s="58"/>
      <c r="K36" s="128"/>
      <c r="L36" s="128"/>
    </row>
    <row r="37" customFormat="false" ht="12.75" hidden="false" customHeight="true" outlineLevel="0" collapsed="false">
      <c r="A37" s="133"/>
      <c r="B37" s="134"/>
      <c r="C37" s="134"/>
      <c r="D37" s="134"/>
      <c r="E37" s="134"/>
      <c r="F37" s="134"/>
      <c r="G37" s="131"/>
      <c r="H37" s="131"/>
      <c r="I37" s="58"/>
      <c r="J37" s="58"/>
      <c r="K37" s="128"/>
      <c r="L37" s="128"/>
    </row>
    <row r="38" customFormat="false" ht="12.75" hidden="false" customHeight="true" outlineLevel="0" collapsed="false">
      <c r="A38" s="129" t="s">
        <v>81</v>
      </c>
      <c r="B38" s="130" t="n">
        <f aca="false">B39+B40+B41</f>
        <v>7646.3</v>
      </c>
      <c r="C38" s="130" t="n">
        <v>5425.85</v>
      </c>
      <c r="D38" s="130" t="n">
        <f aca="false">D39+D40+D41</f>
        <v>4369.2265</v>
      </c>
      <c r="E38" s="130" t="n">
        <f aca="false">E39+E40</f>
        <v>1061.42</v>
      </c>
      <c r="F38" s="130" t="n">
        <v>1396.1765</v>
      </c>
      <c r="G38" s="131" t="n">
        <f aca="false">+F38-E38</f>
        <v>334.7565</v>
      </c>
      <c r="H38" s="131" t="n">
        <f aca="false">+D38-C38</f>
        <v>-1056.6235</v>
      </c>
      <c r="I38" s="58"/>
      <c r="J38" s="58"/>
      <c r="K38" s="128"/>
      <c r="L38" s="128"/>
    </row>
    <row r="39" customFormat="false" ht="12.75" hidden="false" customHeight="true" outlineLevel="0" collapsed="false">
      <c r="A39" s="133" t="s">
        <v>85</v>
      </c>
      <c r="B39" s="134" t="n">
        <v>6906.8</v>
      </c>
      <c r="C39" s="134" t="n">
        <v>5065.85</v>
      </c>
      <c r="D39" s="134" t="n">
        <v>2187.9</v>
      </c>
      <c r="E39" s="135" t="n">
        <v>371.27</v>
      </c>
      <c r="F39" s="136" t="s">
        <v>9</v>
      </c>
      <c r="G39" s="131" t="n">
        <f aca="false">-E39</f>
        <v>-371.27</v>
      </c>
      <c r="H39" s="131" t="n">
        <f aca="false">+D39-C39</f>
        <v>-2877.95</v>
      </c>
      <c r="I39" s="58"/>
      <c r="J39" s="137"/>
      <c r="K39" s="128"/>
      <c r="L39" s="128"/>
    </row>
    <row r="40" customFormat="false" ht="12.75" hidden="false" customHeight="true" outlineLevel="0" collapsed="false">
      <c r="A40" s="133" t="s">
        <v>86</v>
      </c>
      <c r="B40" s="134" t="n">
        <v>180.5</v>
      </c>
      <c r="C40" s="134" t="s">
        <v>9</v>
      </c>
      <c r="D40" s="134" t="n">
        <v>785.15</v>
      </c>
      <c r="E40" s="138" t="n">
        <v>690.15</v>
      </c>
      <c r="F40" s="136" t="s">
        <v>9</v>
      </c>
      <c r="G40" s="131" t="n">
        <f aca="false">-E40</f>
        <v>-690.15</v>
      </c>
      <c r="H40" s="131" t="n">
        <f aca="false">+D40</f>
        <v>785.15</v>
      </c>
      <c r="I40" s="58"/>
      <c r="J40" s="104"/>
      <c r="K40" s="128"/>
      <c r="L40" s="128"/>
    </row>
    <row r="41" customFormat="false" ht="12.75" hidden="false" customHeight="true" outlineLevel="0" collapsed="false">
      <c r="A41" s="133" t="s">
        <v>87</v>
      </c>
      <c r="B41" s="134" t="n">
        <v>559</v>
      </c>
      <c r="C41" s="134" t="n">
        <v>360</v>
      </c>
      <c r="D41" s="134" t="n">
        <v>1396.1765</v>
      </c>
      <c r="E41" s="134" t="s">
        <v>9</v>
      </c>
      <c r="F41" s="134" t="n">
        <v>1396.1765</v>
      </c>
      <c r="G41" s="131" t="n">
        <f aca="false">F41</f>
        <v>1396.1765</v>
      </c>
      <c r="H41" s="131" t="n">
        <f aca="false">-C41</f>
        <v>-360</v>
      </c>
      <c r="I41" s="137"/>
      <c r="J41" s="104"/>
      <c r="K41" s="128"/>
      <c r="L41" s="128"/>
    </row>
    <row r="42" customFormat="false" ht="12.75" hidden="false" customHeight="true" outlineLevel="0" collapsed="false">
      <c r="A42" s="139"/>
      <c r="B42" s="134"/>
      <c r="C42" s="134"/>
      <c r="D42" s="134"/>
      <c r="E42" s="134"/>
      <c r="F42" s="134"/>
      <c r="G42" s="131"/>
      <c r="H42" s="131"/>
      <c r="I42" s="104"/>
      <c r="J42" s="104"/>
      <c r="K42" s="128"/>
      <c r="L42" s="128"/>
    </row>
    <row r="43" customFormat="false" ht="12.75" hidden="false" customHeight="true" outlineLevel="0" collapsed="false">
      <c r="A43" s="140" t="s">
        <v>82</v>
      </c>
      <c r="B43" s="130" t="n">
        <f aca="false">B44+B45+B46</f>
        <v>4793.8</v>
      </c>
      <c r="C43" s="130" t="n">
        <v>3683</v>
      </c>
      <c r="D43" s="130" t="n">
        <f aca="false">D44+D45+D46</f>
        <v>3008.35</v>
      </c>
      <c r="E43" s="130" t="n">
        <f aca="false">E44+E45</f>
        <v>570</v>
      </c>
      <c r="F43" s="130" t="n">
        <v>1035</v>
      </c>
      <c r="G43" s="131" t="n">
        <f aca="false">+F43-E43</f>
        <v>465</v>
      </c>
      <c r="H43" s="131" t="n">
        <f aca="false">+D43-C43</f>
        <v>-674.65</v>
      </c>
      <c r="I43" s="104"/>
      <c r="J43" s="104"/>
      <c r="K43" s="128"/>
      <c r="L43" s="128"/>
    </row>
    <row r="44" customFormat="false" ht="12.75" hidden="false" customHeight="true" outlineLevel="0" collapsed="false">
      <c r="A44" s="133" t="s">
        <v>85</v>
      </c>
      <c r="B44" s="134" t="n">
        <v>4333.8</v>
      </c>
      <c r="C44" s="134" t="n">
        <v>3333</v>
      </c>
      <c r="D44" s="134" t="n">
        <v>1930.85</v>
      </c>
      <c r="E44" s="134" t="n">
        <v>290</v>
      </c>
      <c r="F44" s="134" t="s">
        <v>9</v>
      </c>
      <c r="G44" s="131" t="n">
        <f aca="false">-E44</f>
        <v>-290</v>
      </c>
      <c r="H44" s="131" t="n">
        <f aca="false">+D44-C44</f>
        <v>-1402.15</v>
      </c>
      <c r="I44" s="104"/>
      <c r="J44" s="104"/>
      <c r="K44" s="128"/>
      <c r="L44" s="128"/>
    </row>
    <row r="45" customFormat="false" ht="12.75" hidden="false" customHeight="true" outlineLevel="0" collapsed="false">
      <c r="A45" s="133" t="s">
        <v>86</v>
      </c>
      <c r="B45" s="134" t="n">
        <v>50</v>
      </c>
      <c r="C45" s="134" t="s">
        <v>9</v>
      </c>
      <c r="D45" s="134" t="n">
        <v>342.5</v>
      </c>
      <c r="E45" s="134" t="n">
        <v>280</v>
      </c>
      <c r="F45" s="134" t="s">
        <v>9</v>
      </c>
      <c r="G45" s="131" t="n">
        <f aca="false">-E45</f>
        <v>-280</v>
      </c>
      <c r="H45" s="131" t="n">
        <f aca="false">+D45</f>
        <v>342.5</v>
      </c>
      <c r="I45" s="104"/>
      <c r="J45" s="104"/>
      <c r="K45" s="128"/>
      <c r="L45" s="128"/>
    </row>
    <row r="46" customFormat="false" ht="12.75" hidden="false" customHeight="true" outlineLevel="0" collapsed="false">
      <c r="A46" s="133" t="s">
        <v>87</v>
      </c>
      <c r="B46" s="134" t="n">
        <v>410</v>
      </c>
      <c r="C46" s="134" t="n">
        <v>350</v>
      </c>
      <c r="D46" s="134" t="n">
        <v>735</v>
      </c>
      <c r="E46" s="134" t="s">
        <v>9</v>
      </c>
      <c r="F46" s="134" t="n">
        <v>1035</v>
      </c>
      <c r="G46" s="131" t="n">
        <f aca="false">F46</f>
        <v>1035</v>
      </c>
      <c r="H46" s="141" t="n">
        <f aca="false">-C46</f>
        <v>-350</v>
      </c>
      <c r="I46" s="104"/>
      <c r="J46" s="104"/>
      <c r="K46" s="128"/>
      <c r="L46" s="128"/>
    </row>
    <row r="47" customFormat="false" ht="12.75" hidden="false" customHeight="true" outlineLevel="0" collapsed="false">
      <c r="A47" s="139"/>
      <c r="B47" s="134"/>
      <c r="C47" s="134"/>
      <c r="D47" s="134"/>
      <c r="E47" s="134"/>
      <c r="F47" s="134"/>
      <c r="G47" s="131"/>
      <c r="H47" s="131"/>
      <c r="I47" s="104"/>
      <c r="J47" s="104"/>
      <c r="K47" s="128"/>
      <c r="L47" s="128"/>
    </row>
    <row r="48" customFormat="false" ht="12.75" hidden="false" customHeight="true" outlineLevel="0" collapsed="false">
      <c r="A48" s="140" t="s">
        <v>83</v>
      </c>
      <c r="B48" s="130" t="n">
        <v>14.41</v>
      </c>
      <c r="C48" s="130" t="n">
        <v>14.1</v>
      </c>
      <c r="D48" s="130" t="n">
        <v>15.93</v>
      </c>
      <c r="E48" s="130" t="n">
        <v>15.75</v>
      </c>
      <c r="F48" s="130" t="n">
        <v>17.81</v>
      </c>
      <c r="G48" s="131" t="n">
        <f aca="false">+F48-E48</f>
        <v>2.06</v>
      </c>
      <c r="H48" s="131" t="n">
        <f aca="false">+D48-C48</f>
        <v>1.83</v>
      </c>
      <c r="I48" s="104"/>
      <c r="J48" s="104"/>
      <c r="K48" s="128"/>
      <c r="L48" s="128"/>
    </row>
    <row r="49" customFormat="false" ht="12.75" hidden="false" customHeight="true" outlineLevel="0" collapsed="false">
      <c r="A49" s="133" t="s">
        <v>85</v>
      </c>
      <c r="B49" s="134" t="n">
        <v>13.91</v>
      </c>
      <c r="C49" s="134" t="n">
        <v>13.6</v>
      </c>
      <c r="D49" s="134" t="n">
        <v>15.36</v>
      </c>
      <c r="E49" s="134" t="n">
        <v>15.75</v>
      </c>
      <c r="F49" s="134" t="s">
        <v>9</v>
      </c>
      <c r="G49" s="131" t="n">
        <f aca="false">-E49</f>
        <v>-15.75</v>
      </c>
      <c r="H49" s="131" t="n">
        <f aca="false">+D49-C49</f>
        <v>1.76</v>
      </c>
      <c r="I49" s="104"/>
      <c r="J49" s="137"/>
      <c r="K49" s="128"/>
      <c r="L49" s="128"/>
    </row>
    <row r="50" customFormat="false" ht="12.75" hidden="false" customHeight="true" outlineLevel="0" collapsed="false">
      <c r="A50" s="133" t="s">
        <v>86</v>
      </c>
      <c r="B50" s="134" t="n">
        <v>16.35</v>
      </c>
      <c r="C50" s="134" t="s">
        <v>9</v>
      </c>
      <c r="D50" s="134" t="n">
        <v>16.595</v>
      </c>
      <c r="E50" s="134" t="n">
        <v>15.75</v>
      </c>
      <c r="F50" s="134" t="s">
        <v>9</v>
      </c>
      <c r="G50" s="131" t="n">
        <f aca="false">-E50</f>
        <v>-15.75</v>
      </c>
      <c r="H50" s="131" t="n">
        <f aca="false">D50</f>
        <v>16.595</v>
      </c>
      <c r="I50" s="104"/>
    </row>
    <row r="51" customFormat="false" ht="12.75" hidden="false" customHeight="true" outlineLevel="0" collapsed="false">
      <c r="A51" s="133" t="s">
        <v>87</v>
      </c>
      <c r="B51" s="134" t="n">
        <v>19.59</v>
      </c>
      <c r="C51" s="134" t="n">
        <v>19.92</v>
      </c>
      <c r="D51" s="134" t="n">
        <v>17.81</v>
      </c>
      <c r="E51" s="134" t="s">
        <v>9</v>
      </c>
      <c r="F51" s="134" t="n">
        <v>17.81</v>
      </c>
      <c r="G51" s="131" t="n">
        <f aca="false">+F51</f>
        <v>17.81</v>
      </c>
      <c r="H51" s="131" t="n">
        <f aca="false">-C51</f>
        <v>-19.92</v>
      </c>
      <c r="I51" s="137"/>
      <c r="J51" s="104"/>
      <c r="K51" s="142"/>
      <c r="L51" s="142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41"/>
      <c r="H52" s="41"/>
      <c r="I52" s="104"/>
      <c r="J52" s="104"/>
      <c r="K52" s="142"/>
      <c r="L52" s="142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41"/>
      <c r="H53" s="41"/>
      <c r="I53" s="104"/>
      <c r="J53" s="104"/>
      <c r="K53" s="142"/>
      <c r="L53" s="14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true" customHeight="true" outlineLevel="0" collapsed="false">
      <c r="A1" s="114" t="s">
        <v>79</v>
      </c>
      <c r="B1" s="119" t="n">
        <v>0</v>
      </c>
      <c r="C1" s="120" t="n">
        <v>0</v>
      </c>
      <c r="D1" s="119" t="n">
        <v>0</v>
      </c>
      <c r="E1" s="119"/>
      <c r="F1" s="119"/>
      <c r="G1" s="41" t="n">
        <f aca="false">F1-E1</f>
        <v>0</v>
      </c>
      <c r="H1" s="41" t="n">
        <f aca="false">+D1-C1</f>
        <v>0</v>
      </c>
      <c r="I1" s="0"/>
      <c r="K1" s="62" t="n">
        <f aca="false">B1=C1</f>
        <v>1</v>
      </c>
      <c r="M1" s="113"/>
      <c r="N1" s="113"/>
      <c r="O1" s="113"/>
    </row>
    <row r="2" customFormat="false" ht="12.75" hidden="true" customHeight="true" outlineLevel="0" collapsed="false">
      <c r="A2" s="114" t="s">
        <v>80</v>
      </c>
      <c r="B2" s="119" t="n">
        <v>0</v>
      </c>
      <c r="C2" s="120" t="n">
        <v>0</v>
      </c>
      <c r="D2" s="119" t="n">
        <v>0</v>
      </c>
      <c r="E2" s="119"/>
      <c r="F2" s="119"/>
      <c r="G2" s="41" t="n">
        <f aca="false">F2-E2</f>
        <v>0</v>
      </c>
      <c r="H2" s="41" t="n">
        <f aca="false">+D2-C2</f>
        <v>0</v>
      </c>
      <c r="I2" s="0"/>
      <c r="K2" s="62" t="n">
        <f aca="false">B2=C2</f>
        <v>1</v>
      </c>
      <c r="M2" s="113"/>
      <c r="N2" s="113"/>
      <c r="O2" s="113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  <c r="J4" s="0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4"/>
    </row>
    <row r="6" customFormat="false" ht="26.25" hidden="false" customHeight="true" outlineLevel="0" collapsed="false">
      <c r="A6" s="76"/>
      <c r="B6" s="17" t="s">
        <v>5</v>
      </c>
      <c r="C6" s="17" t="s">
        <v>37</v>
      </c>
      <c r="D6" s="17" t="s">
        <v>38</v>
      </c>
      <c r="E6" s="17" t="n">
        <v>42186</v>
      </c>
      <c r="F6" s="17" t="n">
        <v>42217</v>
      </c>
      <c r="G6" s="39" t="s">
        <v>16</v>
      </c>
      <c r="H6" s="39" t="s">
        <v>39</v>
      </c>
      <c r="I6" s="145"/>
      <c r="J6" s="58"/>
      <c r="K6" s="95"/>
      <c r="L6" s="128"/>
      <c r="M6" s="142"/>
    </row>
    <row r="7" customFormat="false" ht="12.75" hidden="false" customHeight="true" outlineLevel="0" collapsed="false">
      <c r="A7" s="117" t="s">
        <v>48</v>
      </c>
      <c r="B7" s="146" t="n">
        <v>6.77209299028764</v>
      </c>
      <c r="C7" s="146" t="n">
        <v>6.4347975380143</v>
      </c>
      <c r="D7" s="146" t="n">
        <v>9.54</v>
      </c>
      <c r="E7" s="146" t="n">
        <v>8.28158207020936</v>
      </c>
      <c r="F7" s="146" t="n">
        <v>6.66217533736845</v>
      </c>
      <c r="G7" s="41" t="n">
        <f aca="false">F7-E7</f>
        <v>-1.61940673284091</v>
      </c>
      <c r="H7" s="41" t="n">
        <f aca="false">+D7-C7</f>
        <v>3.1052024619857</v>
      </c>
      <c r="I7" s="102"/>
      <c r="J7" s="102"/>
      <c r="K7" s="102"/>
      <c r="L7" s="102"/>
      <c r="M7" s="102"/>
    </row>
    <row r="8" customFormat="false" ht="12.75" hidden="false" customHeight="true" outlineLevel="0" collapsed="false">
      <c r="A8" s="143" t="s">
        <v>90</v>
      </c>
      <c r="B8" s="95" t="n">
        <v>6.75020094358527</v>
      </c>
      <c r="C8" s="95" t="n">
        <v>6.46031836614589</v>
      </c>
      <c r="D8" s="95" t="n">
        <v>9.43</v>
      </c>
      <c r="E8" s="95" t="n">
        <v>8.36048547274542</v>
      </c>
      <c r="F8" s="95" t="n">
        <v>6.31119943867714</v>
      </c>
      <c r="G8" s="41" t="n">
        <f aca="false">F8-E8</f>
        <v>-2.04928603406828</v>
      </c>
      <c r="H8" s="41" t="n">
        <f aca="false">+D8-C8</f>
        <v>2.96968163385411</v>
      </c>
      <c r="I8" s="58"/>
      <c r="J8" s="58"/>
      <c r="K8" s="58"/>
      <c r="L8" s="58"/>
      <c r="M8" s="58"/>
    </row>
    <row r="9" customFormat="false" ht="12.75" hidden="false" customHeight="true" outlineLevel="0" collapsed="false">
      <c r="A9" s="143" t="s">
        <v>91</v>
      </c>
      <c r="B9" s="95" t="n">
        <v>6.80237807562149</v>
      </c>
      <c r="C9" s="95" t="n">
        <v>6.48356245173944</v>
      </c>
      <c r="D9" s="95" t="n">
        <v>9.49</v>
      </c>
      <c r="E9" s="95" t="n">
        <v>8.23822548309575</v>
      </c>
      <c r="F9" s="95" t="n">
        <v>6.55687853251963</v>
      </c>
      <c r="G9" s="41" t="n">
        <f aca="false">F9-E9</f>
        <v>-1.68134695057612</v>
      </c>
      <c r="H9" s="41" t="n">
        <f aca="false">+D9-C9</f>
        <v>3.00643754826056</v>
      </c>
      <c r="I9" s="104"/>
      <c r="J9" s="104"/>
      <c r="K9" s="104"/>
      <c r="L9" s="104"/>
      <c r="M9" s="104"/>
    </row>
    <row r="10" customFormat="false" ht="12.75" hidden="false" customHeight="true" outlineLevel="0" collapsed="false">
      <c r="A10" s="143" t="s">
        <v>92</v>
      </c>
      <c r="B10" s="95" t="n">
        <v>7.6655854447412</v>
      </c>
      <c r="C10" s="95" t="n">
        <v>7.30469169337625</v>
      </c>
      <c r="D10" s="95" t="n">
        <v>9.52</v>
      </c>
      <c r="E10" s="95" t="n">
        <v>8.22066582501901</v>
      </c>
      <c r="F10" s="95" t="n">
        <v>7.35435232199037</v>
      </c>
      <c r="G10" s="41" t="n">
        <f aca="false">F10-E10</f>
        <v>-0.866313503028641</v>
      </c>
      <c r="H10" s="41" t="n">
        <f aca="false">+D10-C10</f>
        <v>2.21530830662375</v>
      </c>
      <c r="I10" s="104"/>
      <c r="J10" s="104"/>
      <c r="K10" s="104"/>
      <c r="L10" s="104"/>
      <c r="M10" s="104"/>
    </row>
    <row r="11" customFormat="false" ht="12.75" hidden="false" customHeight="true" outlineLevel="0" collapsed="false">
      <c r="A11" s="143" t="s">
        <v>93</v>
      </c>
      <c r="B11" s="132" t="n">
        <v>9.47446552393845</v>
      </c>
      <c r="C11" s="132" t="n">
        <v>8</v>
      </c>
      <c r="D11" s="147" t="n">
        <v>9.5</v>
      </c>
      <c r="E11" s="147" t="n">
        <v>9</v>
      </c>
      <c r="F11" s="147" t="s">
        <v>9</v>
      </c>
      <c r="G11" s="41" t="str">
        <f aca="false">F11</f>
        <v>-</v>
      </c>
      <c r="H11" s="41" t="n">
        <f aca="false">+D11-C11</f>
        <v>1.5</v>
      </c>
      <c r="I11" s="104"/>
      <c r="J11" s="104"/>
      <c r="K11" s="104"/>
      <c r="L11" s="104"/>
      <c r="M11" s="104"/>
    </row>
    <row r="12" customFormat="false" ht="12.75" hidden="false" customHeight="true" outlineLevel="0" collapsed="false">
      <c r="A12" s="143" t="s">
        <v>94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41" t="s">
        <v>9</v>
      </c>
      <c r="H12" s="41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3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1" t="s">
        <v>9</v>
      </c>
      <c r="H13" s="41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3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1" t="s">
        <v>9</v>
      </c>
      <c r="H14" s="41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3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1" t="s">
        <v>9</v>
      </c>
      <c r="H15" s="41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3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1" t="s">
        <v>9</v>
      </c>
      <c r="H16" s="41" t="s">
        <v>9</v>
      </c>
      <c r="I16" s="58"/>
      <c r="J16" s="58"/>
      <c r="K16" s="58"/>
      <c r="L16" s="58"/>
      <c r="M16" s="58"/>
    </row>
    <row r="17" customFormat="false" ht="12.75" hidden="false" customHeight="true" outlineLevel="0" collapsed="false">
      <c r="A17" s="117" t="s">
        <v>99</v>
      </c>
      <c r="B17" s="148" t="n">
        <v>10.548093168631</v>
      </c>
      <c r="C17" s="148" t="n">
        <v>9.16733043608341</v>
      </c>
      <c r="D17" s="148" t="n">
        <v>16.5</v>
      </c>
      <c r="E17" s="148" t="s">
        <v>9</v>
      </c>
      <c r="F17" s="148" t="s">
        <v>9</v>
      </c>
      <c r="G17" s="41" t="s">
        <v>9</v>
      </c>
      <c r="H17" s="41" t="n">
        <f aca="false">D17-C17</f>
        <v>7.33266956391659</v>
      </c>
      <c r="I17" s="137"/>
      <c r="J17" s="137"/>
      <c r="K17" s="102"/>
      <c r="L17" s="137"/>
      <c r="M17" s="137"/>
    </row>
    <row r="18" customFormat="false" ht="12.75" hidden="false" customHeight="true" outlineLevel="0" collapsed="false">
      <c r="A18" s="143" t="s">
        <v>90</v>
      </c>
      <c r="B18" s="144" t="s">
        <v>9</v>
      </c>
      <c r="C18" s="144" t="s">
        <v>9</v>
      </c>
      <c r="D18" s="144" t="s">
        <v>9</v>
      </c>
      <c r="E18" s="144" t="s">
        <v>9</v>
      </c>
      <c r="F18" s="144" t="s">
        <v>9</v>
      </c>
      <c r="G18" s="41" t="s">
        <v>9</v>
      </c>
      <c r="H18" s="41" t="s">
        <v>9</v>
      </c>
      <c r="I18" s="104"/>
      <c r="J18" s="104"/>
      <c r="K18" s="58"/>
      <c r="L18" s="104"/>
      <c r="M18" s="104"/>
    </row>
    <row r="19" customFormat="false" ht="12.75" hidden="false" customHeight="true" outlineLevel="0" collapsed="false">
      <c r="A19" s="143" t="s">
        <v>91</v>
      </c>
      <c r="B19" s="144" t="n">
        <v>7</v>
      </c>
      <c r="C19" s="144" t="n">
        <v>7</v>
      </c>
      <c r="D19" s="144" t="s">
        <v>9</v>
      </c>
      <c r="E19" s="144" t="s">
        <v>9</v>
      </c>
      <c r="F19" s="144" t="s">
        <v>9</v>
      </c>
      <c r="G19" s="41" t="s">
        <v>9</v>
      </c>
      <c r="H19" s="41" t="n">
        <f aca="false">-C19</f>
        <v>-7</v>
      </c>
      <c r="I19" s="104"/>
      <c r="J19" s="104"/>
      <c r="K19" s="104"/>
      <c r="L19" s="104"/>
      <c r="M19" s="104"/>
    </row>
    <row r="20" customFormat="false" ht="12.75" hidden="false" customHeight="true" outlineLevel="0" collapsed="false">
      <c r="A20" s="143" t="s">
        <v>92</v>
      </c>
      <c r="B20" s="144" t="n">
        <v>11.75</v>
      </c>
      <c r="C20" s="144" t="n">
        <v>9.5</v>
      </c>
      <c r="D20" s="144" t="n">
        <v>15</v>
      </c>
      <c r="E20" s="144" t="s">
        <v>9</v>
      </c>
      <c r="F20" s="144" t="s">
        <v>9</v>
      </c>
      <c r="G20" s="41" t="s">
        <v>9</v>
      </c>
      <c r="H20" s="41" t="n">
        <f aca="false">D20-C20</f>
        <v>5.5</v>
      </c>
      <c r="I20" s="104"/>
      <c r="J20" s="104"/>
      <c r="K20" s="104"/>
      <c r="L20" s="104"/>
      <c r="M20" s="104"/>
    </row>
    <row r="21" customFormat="false" ht="12.75" hidden="false" customHeight="true" outlineLevel="0" collapsed="false">
      <c r="A21" s="143" t="s">
        <v>93</v>
      </c>
      <c r="B21" s="144" t="s">
        <v>9</v>
      </c>
      <c r="C21" s="144" t="s">
        <v>9</v>
      </c>
      <c r="D21" s="144" t="s">
        <v>9</v>
      </c>
      <c r="E21" s="144" t="s">
        <v>9</v>
      </c>
      <c r="F21" s="144" t="s">
        <v>9</v>
      </c>
      <c r="G21" s="41" t="s">
        <v>9</v>
      </c>
      <c r="H21" s="41" t="s">
        <v>9</v>
      </c>
      <c r="I21" s="104"/>
      <c r="J21" s="104"/>
      <c r="K21" s="104"/>
      <c r="L21" s="104"/>
      <c r="M21" s="104"/>
    </row>
    <row r="22" customFormat="false" ht="12.75" hidden="false" customHeight="true" outlineLevel="0" collapsed="false">
      <c r="A22" s="143" t="s">
        <v>94</v>
      </c>
      <c r="B22" s="132" t="s">
        <v>9</v>
      </c>
      <c r="C22" s="132" t="s">
        <v>9</v>
      </c>
      <c r="D22" s="132" t="s">
        <v>9</v>
      </c>
      <c r="E22" s="132" t="s">
        <v>9</v>
      </c>
      <c r="F22" s="132" t="s">
        <v>9</v>
      </c>
      <c r="G22" s="41" t="s">
        <v>9</v>
      </c>
      <c r="H22" s="41" t="s">
        <v>9</v>
      </c>
      <c r="I22" s="104"/>
      <c r="J22" s="104"/>
      <c r="K22" s="58"/>
      <c r="L22" s="104"/>
      <c r="M22" s="104"/>
    </row>
    <row r="23" customFormat="false" ht="12.75" hidden="false" customHeight="true" outlineLevel="0" collapsed="false">
      <c r="A23" s="143" t="s">
        <v>95</v>
      </c>
      <c r="B23" s="88" t="s">
        <v>9</v>
      </c>
      <c r="C23" s="88" t="s">
        <v>9</v>
      </c>
      <c r="D23" s="88" t="s">
        <v>9</v>
      </c>
      <c r="E23" s="88" t="s">
        <v>9</v>
      </c>
      <c r="F23" s="88" t="s">
        <v>9</v>
      </c>
      <c r="G23" s="41" t="s">
        <v>9</v>
      </c>
      <c r="H23" s="41" t="s">
        <v>9</v>
      </c>
      <c r="I23" s="104"/>
      <c r="J23" s="104"/>
      <c r="K23" s="58"/>
      <c r="L23" s="104"/>
      <c r="M23" s="104"/>
    </row>
    <row r="24" customFormat="false" ht="12.75" hidden="false" customHeight="true" outlineLevel="0" collapsed="false">
      <c r="A24" s="143" t="s">
        <v>96</v>
      </c>
      <c r="B24" s="132" t="n">
        <v>7.50369781915604</v>
      </c>
      <c r="C24" s="132" t="n">
        <v>7.50369781915604</v>
      </c>
      <c r="D24" s="132" t="n">
        <v>18</v>
      </c>
      <c r="E24" s="132" t="s">
        <v>9</v>
      </c>
      <c r="F24" s="132" t="s">
        <v>9</v>
      </c>
      <c r="G24" s="41" t="s">
        <v>9</v>
      </c>
      <c r="H24" s="41" t="n">
        <f aca="false">D24-C24</f>
        <v>10.496302180844</v>
      </c>
      <c r="I24" s="104"/>
      <c r="J24" s="104"/>
      <c r="K24" s="58"/>
      <c r="L24" s="104"/>
      <c r="M24" s="104"/>
    </row>
    <row r="25" customFormat="false" ht="12.75" hidden="false" customHeight="true" outlineLevel="0" collapsed="false">
      <c r="A25" s="143" t="s">
        <v>97</v>
      </c>
      <c r="B25" s="132" t="n">
        <v>9.75</v>
      </c>
      <c r="C25" s="132" t="n">
        <v>9.75</v>
      </c>
      <c r="D25" s="132" t="s">
        <v>9</v>
      </c>
      <c r="E25" s="132" t="s">
        <v>9</v>
      </c>
      <c r="F25" s="132" t="s">
        <v>9</v>
      </c>
      <c r="G25" s="41" t="s">
        <v>9</v>
      </c>
      <c r="H25" s="41" t="n">
        <f aca="false">-C25</f>
        <v>-9.75</v>
      </c>
      <c r="I25" s="104"/>
      <c r="J25" s="104"/>
      <c r="K25" s="58"/>
      <c r="L25" s="104"/>
      <c r="M25" s="104"/>
    </row>
    <row r="26" customFormat="false" ht="12.75" hidden="false" customHeight="true" outlineLevel="0" collapsed="false">
      <c r="A26" s="143" t="s">
        <v>98</v>
      </c>
      <c r="B26" s="132" t="s">
        <v>9</v>
      </c>
      <c r="C26" s="132" t="s">
        <v>9</v>
      </c>
      <c r="D26" s="88" t="s">
        <v>9</v>
      </c>
      <c r="E26" s="88" t="s">
        <v>9</v>
      </c>
      <c r="F26" s="88" t="s">
        <v>9</v>
      </c>
      <c r="G26" s="41" t="s">
        <v>9</v>
      </c>
      <c r="H26" s="41" t="s">
        <v>9</v>
      </c>
      <c r="I26" s="104"/>
      <c r="J26" s="104"/>
      <c r="K26" s="58"/>
      <c r="L26" s="104"/>
      <c r="M26" s="104"/>
    </row>
    <row r="27" customFormat="false" ht="12.75" hidden="false" customHeight="true" outlineLevel="0" collapsed="false">
      <c r="A27" s="117" t="s">
        <v>100</v>
      </c>
      <c r="B27" s="148" t="n">
        <v>0.5</v>
      </c>
      <c r="C27" s="148" t="s">
        <v>9</v>
      </c>
      <c r="D27" s="148" t="n">
        <v>1.41</v>
      </c>
      <c r="E27" s="148" t="s">
        <v>9</v>
      </c>
      <c r="F27" s="148" t="s">
        <v>9</v>
      </c>
      <c r="G27" s="148" t="s">
        <v>9</v>
      </c>
      <c r="H27" s="41" t="n">
        <f aca="false">D27</f>
        <v>1.41</v>
      </c>
      <c r="I27" s="137"/>
      <c r="J27" s="137"/>
      <c r="K27" s="137"/>
      <c r="L27" s="137"/>
      <c r="M27" s="137"/>
    </row>
    <row r="28" customFormat="false" ht="12.75" hidden="false" customHeight="true" outlineLevel="0" collapsed="false">
      <c r="A28" s="143" t="s">
        <v>90</v>
      </c>
      <c r="B28" s="144" t="s">
        <v>9</v>
      </c>
      <c r="C28" s="144" t="s">
        <v>9</v>
      </c>
      <c r="D28" s="144" t="s">
        <v>9</v>
      </c>
      <c r="E28" s="144" t="s">
        <v>9</v>
      </c>
      <c r="F28" s="144" t="s">
        <v>9</v>
      </c>
      <c r="G28" s="144" t="s">
        <v>9</v>
      </c>
      <c r="H28" s="41" t="s">
        <v>9</v>
      </c>
      <c r="I28" s="104"/>
      <c r="J28" s="104"/>
      <c r="K28" s="104"/>
      <c r="L28" s="104"/>
      <c r="M28" s="104"/>
    </row>
    <row r="29" customFormat="false" ht="12.75" hidden="false" customHeight="true" outlineLevel="0" collapsed="false">
      <c r="A29" s="143" t="s">
        <v>91</v>
      </c>
      <c r="B29" s="144" t="n">
        <v>0.5</v>
      </c>
      <c r="C29" s="144" t="s">
        <v>9</v>
      </c>
      <c r="D29" s="144" t="n">
        <v>1.41</v>
      </c>
      <c r="E29" s="144" t="s">
        <v>9</v>
      </c>
      <c r="F29" s="144" t="s">
        <v>9</v>
      </c>
      <c r="G29" s="144" t="s">
        <v>9</v>
      </c>
      <c r="H29" s="41" t="n">
        <f aca="false">D29</f>
        <v>1.41</v>
      </c>
      <c r="I29" s="104"/>
      <c r="J29" s="104"/>
      <c r="K29" s="104"/>
      <c r="L29" s="104"/>
      <c r="M29" s="104"/>
    </row>
    <row r="30" customFormat="false" ht="12.75" hidden="false" customHeight="true" outlineLevel="0" collapsed="false">
      <c r="A30" s="143" t="s">
        <v>92</v>
      </c>
      <c r="B30" s="144" t="s">
        <v>9</v>
      </c>
      <c r="C30" s="144" t="s">
        <v>9</v>
      </c>
      <c r="D30" s="144" t="s">
        <v>9</v>
      </c>
      <c r="E30" s="144" t="s">
        <v>9</v>
      </c>
      <c r="F30" s="144" t="s">
        <v>9</v>
      </c>
      <c r="G30" s="144" t="s">
        <v>9</v>
      </c>
      <c r="H30" s="41" t="s">
        <v>9</v>
      </c>
      <c r="I30" s="104"/>
      <c r="J30" s="104"/>
      <c r="K30" s="104"/>
      <c r="L30" s="104"/>
      <c r="M30" s="104"/>
    </row>
    <row r="31" customFormat="false" ht="12.75" hidden="false" customHeight="true" outlineLevel="0" collapsed="false">
      <c r="A31" s="143" t="s">
        <v>93</v>
      </c>
      <c r="B31" s="144" t="s">
        <v>9</v>
      </c>
      <c r="C31" s="144" t="s">
        <v>9</v>
      </c>
      <c r="D31" s="144" t="s">
        <v>9</v>
      </c>
      <c r="E31" s="144" t="s">
        <v>9</v>
      </c>
      <c r="F31" s="144" t="s">
        <v>9</v>
      </c>
      <c r="G31" s="144" t="s">
        <v>9</v>
      </c>
      <c r="H31" s="41" t="s">
        <v>9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43" t="s">
        <v>94</v>
      </c>
      <c r="B32" s="132" t="s">
        <v>9</v>
      </c>
      <c r="C32" s="132" t="s">
        <v>9</v>
      </c>
      <c r="D32" s="132" t="s">
        <v>9</v>
      </c>
      <c r="E32" s="132" t="s">
        <v>9</v>
      </c>
      <c r="F32" s="132" t="s">
        <v>9</v>
      </c>
      <c r="G32" s="132" t="s">
        <v>9</v>
      </c>
      <c r="H32" s="41" t="s">
        <v>9</v>
      </c>
      <c r="I32" s="104"/>
      <c r="J32" s="104"/>
      <c r="K32" s="104"/>
      <c r="L32" s="104"/>
      <c r="M32" s="104"/>
    </row>
    <row r="33" customFormat="false" ht="12.75" hidden="false" customHeight="true" outlineLevel="0" collapsed="false">
      <c r="A33" s="143" t="s">
        <v>95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88" t="s">
        <v>9</v>
      </c>
      <c r="H33" s="41" t="s">
        <v>9</v>
      </c>
      <c r="I33" s="104"/>
      <c r="J33" s="104"/>
      <c r="K33" s="104"/>
      <c r="L33" s="104"/>
      <c r="M33" s="104"/>
    </row>
    <row r="34" customFormat="false" ht="12.75" hidden="false" customHeight="true" outlineLevel="0" collapsed="false">
      <c r="A34" s="143" t="s">
        <v>96</v>
      </c>
      <c r="B34" s="132" t="s">
        <v>9</v>
      </c>
      <c r="C34" s="132" t="s">
        <v>9</v>
      </c>
      <c r="D34" s="132" t="s">
        <v>9</v>
      </c>
      <c r="E34" s="132" t="s">
        <v>9</v>
      </c>
      <c r="F34" s="132" t="s">
        <v>9</v>
      </c>
      <c r="G34" s="132" t="s">
        <v>9</v>
      </c>
      <c r="H34" s="41" t="s">
        <v>9</v>
      </c>
      <c r="I34" s="104"/>
      <c r="J34" s="104"/>
      <c r="K34" s="104"/>
      <c r="L34" s="104"/>
      <c r="M34" s="104"/>
    </row>
    <row r="35" customFormat="false" ht="12.75" hidden="false" customHeight="true" outlineLevel="0" collapsed="false">
      <c r="A35" s="143" t="s">
        <v>97</v>
      </c>
      <c r="B35" s="88" t="s">
        <v>9</v>
      </c>
      <c r="C35" s="88" t="s">
        <v>9</v>
      </c>
      <c r="D35" s="132" t="s">
        <v>9</v>
      </c>
      <c r="E35" s="88" t="s">
        <v>9</v>
      </c>
      <c r="F35" s="88" t="s">
        <v>9</v>
      </c>
      <c r="G35" s="88" t="s">
        <v>9</v>
      </c>
      <c r="H35" s="41" t="s">
        <v>9</v>
      </c>
      <c r="I35" s="104"/>
      <c r="J35" s="104"/>
      <c r="K35" s="104"/>
      <c r="L35" s="104"/>
      <c r="M35" s="104"/>
    </row>
    <row r="36" customFormat="false" ht="12.75" hidden="false" customHeight="true" outlineLevel="0" collapsed="false">
      <c r="A36" s="143" t="s">
        <v>98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88" t="s">
        <v>9</v>
      </c>
      <c r="H36" s="41" t="s">
        <v>9</v>
      </c>
      <c r="I36" s="104"/>
      <c r="J36" s="104"/>
      <c r="K36" s="104"/>
      <c r="L36" s="104"/>
      <c r="M36" s="10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  <c r="I3" s="62"/>
    </row>
    <row r="4" customFormat="false" ht="12.75" hidden="false" customHeight="true" outlineLevel="0" collapsed="false">
      <c r="A4" s="112" t="s">
        <v>103</v>
      </c>
      <c r="B4" s="145" t="n">
        <f aca="false">B5+B15+B25</f>
        <v>50138.2695</v>
      </c>
      <c r="C4" s="145" t="n">
        <f aca="false">C5+C15</f>
        <v>32648.2541</v>
      </c>
      <c r="D4" s="145" t="n">
        <f aca="false">D5+D15+D25</f>
        <v>30184.227</v>
      </c>
      <c r="E4" s="145" t="n">
        <v>3924.3113</v>
      </c>
      <c r="F4" s="145" t="n">
        <f aca="false">F5</f>
        <v>2057.8169</v>
      </c>
      <c r="G4" s="41" t="n">
        <f aca="false">F4-E4</f>
        <v>-1866.4944</v>
      </c>
      <c r="H4" s="41" t="n">
        <f aca="false">+D4-C4</f>
        <v>-2464.0271</v>
      </c>
      <c r="I4" s="115"/>
    </row>
    <row r="5" customFormat="false" ht="12.75" hidden="false" customHeight="true" outlineLevel="0" collapsed="false">
      <c r="A5" s="149" t="s">
        <v>104</v>
      </c>
      <c r="B5" s="102" t="n">
        <v>49459.6602</v>
      </c>
      <c r="C5" s="102" t="n">
        <v>32231.6195</v>
      </c>
      <c r="D5" s="102" t="n">
        <v>29602.674</v>
      </c>
      <c r="E5" s="102" t="n">
        <v>3924.3113</v>
      </c>
      <c r="F5" s="102" t="n">
        <v>2057.8169</v>
      </c>
      <c r="G5" s="41" t="n">
        <f aca="false">F5-E5</f>
        <v>-1866.4944</v>
      </c>
      <c r="H5" s="41" t="n">
        <f aca="false">+D5-C5</f>
        <v>-2628.9455</v>
      </c>
      <c r="I5" s="115"/>
      <c r="J5" s="150"/>
    </row>
    <row r="6" customFormat="false" ht="12.75" hidden="false" customHeight="true" outlineLevel="0" collapsed="false">
      <c r="A6" s="151" t="s">
        <v>90</v>
      </c>
      <c r="B6" s="58" t="n">
        <v>16820.9875</v>
      </c>
      <c r="C6" s="58" t="n">
        <v>14768.4793</v>
      </c>
      <c r="D6" s="58" t="n">
        <v>11100.477</v>
      </c>
      <c r="E6" s="58" t="n">
        <v>1347.4948</v>
      </c>
      <c r="F6" s="58" t="n">
        <v>578.4906</v>
      </c>
      <c r="G6" s="41" t="n">
        <f aca="false">F6-E6</f>
        <v>-769.0042</v>
      </c>
      <c r="H6" s="41" t="n">
        <f aca="false">+D6-C6</f>
        <v>-3668.0023</v>
      </c>
      <c r="I6" s="115"/>
      <c r="J6" s="150"/>
    </row>
    <row r="7" customFormat="false" ht="12.75" hidden="false" customHeight="true" outlineLevel="0" collapsed="false">
      <c r="A7" s="151" t="s">
        <v>91</v>
      </c>
      <c r="B7" s="104" t="n">
        <v>31286.0543</v>
      </c>
      <c r="C7" s="104" t="n">
        <v>16560.5668</v>
      </c>
      <c r="D7" s="104" t="n">
        <v>16526.548</v>
      </c>
      <c r="E7" s="104" t="n">
        <v>1965.5265</v>
      </c>
      <c r="F7" s="104" t="n">
        <v>1029.3998</v>
      </c>
      <c r="G7" s="41" t="n">
        <f aca="false">F7-E7</f>
        <v>-936.1267</v>
      </c>
      <c r="H7" s="41" t="n">
        <f aca="false">+D7-C7</f>
        <v>-34.0188000000017</v>
      </c>
      <c r="I7" s="115"/>
      <c r="J7" s="150"/>
    </row>
    <row r="8" customFormat="false" ht="12.75" hidden="false" customHeight="true" outlineLevel="0" collapsed="false">
      <c r="A8" s="151" t="s">
        <v>92</v>
      </c>
      <c r="B8" s="104" t="n">
        <v>1277.4213</v>
      </c>
      <c r="C8" s="104" t="n">
        <v>853.3784</v>
      </c>
      <c r="D8" s="104" t="n">
        <v>1947.826</v>
      </c>
      <c r="E8" s="104" t="n">
        <v>590.5876</v>
      </c>
      <c r="F8" s="104" t="n">
        <v>449.9265</v>
      </c>
      <c r="G8" s="41" t="n">
        <f aca="false">F8-E8</f>
        <v>-140.6611</v>
      </c>
      <c r="H8" s="41" t="n">
        <f aca="false">+D8-C8</f>
        <v>1094.4476</v>
      </c>
      <c r="I8" s="115"/>
      <c r="J8" s="150"/>
    </row>
    <row r="9" customFormat="false" ht="12.75" hidden="false" customHeight="true" outlineLevel="0" collapsed="false">
      <c r="A9" s="151" t="s">
        <v>93</v>
      </c>
      <c r="B9" s="104" t="n">
        <v>75.1971</v>
      </c>
      <c r="C9" s="104" t="n">
        <v>49.195</v>
      </c>
      <c r="D9" s="104" t="n">
        <v>27.823</v>
      </c>
      <c r="E9" s="104" t="n">
        <v>20.7024</v>
      </c>
      <c r="F9" s="104" t="s">
        <v>9</v>
      </c>
      <c r="G9" s="41" t="str">
        <f aca="false">F9</f>
        <v>-</v>
      </c>
      <c r="H9" s="41" t="n">
        <f aca="false">+D9-C9</f>
        <v>-21.372</v>
      </c>
      <c r="I9" s="115"/>
      <c r="J9" s="150"/>
    </row>
    <row r="10" customFormat="false" ht="12.75" hidden="false" customHeight="true" outlineLevel="0" collapsed="false">
      <c r="A10" s="151" t="s">
        <v>94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50"/>
    </row>
    <row r="11" customFormat="false" ht="12.75" hidden="false" customHeight="true" outlineLevel="0" collapsed="false">
      <c r="A11" s="151" t="s">
        <v>95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50"/>
    </row>
    <row r="12" customFormat="false" ht="12.75" hidden="false" customHeight="true" outlineLevel="0" collapsed="false">
      <c r="A12" s="151" t="s">
        <v>96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50"/>
    </row>
    <row r="13" customFormat="false" ht="12.75" hidden="false" customHeight="true" outlineLevel="0" collapsed="false">
      <c r="A13" s="151" t="s">
        <v>97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50"/>
    </row>
    <row r="14" customFormat="false" ht="12.75" hidden="false" customHeight="true" outlineLevel="0" collapsed="false">
      <c r="A14" s="143" t="s">
        <v>98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50"/>
    </row>
    <row r="15" customFormat="false" ht="12.75" hidden="false" customHeight="true" outlineLevel="0" collapsed="false">
      <c r="A15" s="149" t="s">
        <v>105</v>
      </c>
      <c r="B15" s="137" t="n">
        <v>563.4093</v>
      </c>
      <c r="C15" s="137" t="n">
        <v>416.6346</v>
      </c>
      <c r="D15" s="137" t="n">
        <v>160.8</v>
      </c>
      <c r="E15" s="137" t="s">
        <v>9</v>
      </c>
      <c r="F15" s="137" t="s">
        <v>9</v>
      </c>
      <c r="G15" s="41" t="s">
        <v>9</v>
      </c>
      <c r="H15" s="41" t="n">
        <f aca="false">D15-C15</f>
        <v>-255.8346</v>
      </c>
      <c r="I15" s="115"/>
      <c r="J15" s="150"/>
    </row>
    <row r="16" customFormat="false" ht="12.75" hidden="false" customHeight="true" outlineLevel="0" collapsed="false">
      <c r="A16" s="151" t="s">
        <v>90</v>
      </c>
      <c r="B16" s="104" t="s">
        <v>9</v>
      </c>
      <c r="C16" s="104" t="s">
        <v>9</v>
      </c>
      <c r="D16" s="104" t="s">
        <v>9</v>
      </c>
      <c r="E16" s="104" t="s">
        <v>9</v>
      </c>
      <c r="F16" s="104" t="s">
        <v>9</v>
      </c>
      <c r="G16" s="41" t="s">
        <v>9</v>
      </c>
      <c r="H16" s="41" t="s">
        <v>9</v>
      </c>
      <c r="I16" s="115"/>
      <c r="J16" s="150"/>
    </row>
    <row r="17" customFormat="false" ht="12.75" hidden="false" customHeight="true" outlineLevel="0" collapsed="false">
      <c r="A17" s="151" t="s">
        <v>91</v>
      </c>
      <c r="B17" s="104" t="n">
        <v>104</v>
      </c>
      <c r="C17" s="104" t="n">
        <v>104</v>
      </c>
      <c r="D17" s="104" t="s">
        <v>9</v>
      </c>
      <c r="E17" s="104" t="s">
        <v>9</v>
      </c>
      <c r="F17" s="104" t="s">
        <v>9</v>
      </c>
      <c r="G17" s="41" t="s">
        <v>9</v>
      </c>
      <c r="H17" s="41" t="n">
        <f aca="false">-C17</f>
        <v>-104</v>
      </c>
      <c r="I17" s="115"/>
      <c r="J17" s="150"/>
    </row>
    <row r="18" customFormat="false" ht="12.75" hidden="false" customHeight="true" outlineLevel="0" collapsed="false">
      <c r="A18" s="151" t="s">
        <v>92</v>
      </c>
      <c r="B18" s="104" t="n">
        <v>224.8404</v>
      </c>
      <c r="C18" s="104" t="n">
        <v>78.0657</v>
      </c>
      <c r="D18" s="104" t="n">
        <v>60.8</v>
      </c>
      <c r="E18" s="104" t="s">
        <v>9</v>
      </c>
      <c r="F18" s="104" t="s">
        <v>9</v>
      </c>
      <c r="G18" s="41" t="s">
        <v>9</v>
      </c>
      <c r="H18" s="41" t="n">
        <f aca="false">D18-C18</f>
        <v>-17.2657</v>
      </c>
      <c r="I18" s="115"/>
      <c r="J18" s="150"/>
    </row>
    <row r="19" customFormat="false" ht="12.75" hidden="false" customHeight="true" outlineLevel="0" collapsed="false">
      <c r="A19" s="151" t="s">
        <v>93</v>
      </c>
      <c r="B19" s="104" t="s">
        <v>9</v>
      </c>
      <c r="C19" s="104" t="s">
        <v>9</v>
      </c>
      <c r="D19" s="104" t="s">
        <v>9</v>
      </c>
      <c r="E19" s="104" t="s">
        <v>9</v>
      </c>
      <c r="F19" s="104" t="s">
        <v>9</v>
      </c>
      <c r="G19" s="41" t="s">
        <v>9</v>
      </c>
      <c r="H19" s="41" t="s">
        <v>9</v>
      </c>
      <c r="I19" s="115"/>
      <c r="J19" s="150"/>
    </row>
    <row r="20" customFormat="false" ht="12.75" hidden="false" customHeight="true" outlineLevel="0" collapsed="false">
      <c r="A20" s="151" t="s">
        <v>94</v>
      </c>
      <c r="B20" s="104" t="s">
        <v>9</v>
      </c>
      <c r="C20" s="104" t="s">
        <v>9</v>
      </c>
      <c r="D20" s="104" t="s">
        <v>9</v>
      </c>
      <c r="E20" s="104" t="s">
        <v>9</v>
      </c>
      <c r="F20" s="104" t="s">
        <v>9</v>
      </c>
      <c r="G20" s="41" t="s">
        <v>9</v>
      </c>
      <c r="H20" s="41" t="s">
        <v>9</v>
      </c>
      <c r="I20" s="115"/>
      <c r="J20" s="150"/>
    </row>
    <row r="21" customFormat="false" ht="12.75" hidden="false" customHeight="true" outlineLevel="0" collapsed="false">
      <c r="A21" s="151" t="s">
        <v>95</v>
      </c>
      <c r="B21" s="104" t="s">
        <v>9</v>
      </c>
      <c r="C21" s="104" t="s">
        <v>9</v>
      </c>
      <c r="D21" s="104" t="s">
        <v>9</v>
      </c>
      <c r="E21" s="104" t="s">
        <v>9</v>
      </c>
      <c r="F21" s="104" t="s">
        <v>9</v>
      </c>
      <c r="G21" s="41" t="s">
        <v>9</v>
      </c>
      <c r="H21" s="41" t="s">
        <v>9</v>
      </c>
      <c r="I21" s="115"/>
      <c r="J21" s="150"/>
    </row>
    <row r="22" customFormat="false" ht="12.75" hidden="false" customHeight="true" outlineLevel="0" collapsed="false">
      <c r="A22" s="151" t="s">
        <v>96</v>
      </c>
      <c r="B22" s="104" t="n">
        <v>104.1019</v>
      </c>
      <c r="C22" s="104" t="n">
        <v>104.1019</v>
      </c>
      <c r="D22" s="104" t="n">
        <v>100</v>
      </c>
      <c r="E22" s="104" t="s">
        <v>9</v>
      </c>
      <c r="F22" s="104" t="s">
        <v>9</v>
      </c>
      <c r="G22" s="41" t="s">
        <v>9</v>
      </c>
      <c r="H22" s="41" t="n">
        <f aca="false">D22-C22</f>
        <v>-4.10190000000002</v>
      </c>
      <c r="I22" s="115"/>
      <c r="J22" s="150"/>
    </row>
    <row r="23" customFormat="false" ht="12.75" hidden="false" customHeight="true" outlineLevel="0" collapsed="false">
      <c r="A23" s="151" t="s">
        <v>97</v>
      </c>
      <c r="B23" s="104" t="n">
        <v>130.467</v>
      </c>
      <c r="C23" s="104" t="n">
        <v>130.467</v>
      </c>
      <c r="D23" s="104" t="s">
        <v>9</v>
      </c>
      <c r="E23" s="104" t="s">
        <v>9</v>
      </c>
      <c r="F23" s="104" t="s">
        <v>9</v>
      </c>
      <c r="G23" s="41" t="s">
        <v>9</v>
      </c>
      <c r="H23" s="41" t="n">
        <f aca="false">-C23</f>
        <v>-130.467</v>
      </c>
      <c r="I23" s="115"/>
      <c r="J23" s="150"/>
    </row>
    <row r="24" customFormat="false" ht="12.75" hidden="false" customHeight="true" outlineLevel="0" collapsed="false">
      <c r="A24" s="143" t="s">
        <v>98</v>
      </c>
      <c r="B24" s="104" t="s">
        <v>9</v>
      </c>
      <c r="C24" s="104" t="s">
        <v>9</v>
      </c>
      <c r="D24" s="104" t="s">
        <v>9</v>
      </c>
      <c r="E24" s="104" t="s">
        <v>9</v>
      </c>
      <c r="F24" s="104" t="s">
        <v>9</v>
      </c>
      <c r="G24" s="41" t="s">
        <v>9</v>
      </c>
      <c r="H24" s="41" t="s">
        <v>9</v>
      </c>
      <c r="I24" s="115"/>
      <c r="J24" s="150"/>
    </row>
    <row r="25" customFormat="false" ht="12.75" hidden="false" customHeight="true" outlineLevel="0" collapsed="false">
      <c r="A25" s="149" t="s">
        <v>106</v>
      </c>
      <c r="B25" s="137" t="n">
        <v>115.2</v>
      </c>
      <c r="C25" s="137" t="s">
        <v>9</v>
      </c>
      <c r="D25" s="137" t="n">
        <v>420.753</v>
      </c>
      <c r="E25" s="137" t="s">
        <v>9</v>
      </c>
      <c r="F25" s="137" t="s">
        <v>9</v>
      </c>
      <c r="G25" s="41" t="s">
        <v>9</v>
      </c>
      <c r="H25" s="41" t="n">
        <f aca="false">D25</f>
        <v>420.753</v>
      </c>
      <c r="I25" s="152"/>
      <c r="J25" s="150"/>
    </row>
    <row r="26" customFormat="false" ht="12.75" hidden="false" customHeight="true" outlineLevel="0" collapsed="false">
      <c r="A26" s="151" t="s">
        <v>90</v>
      </c>
      <c r="B26" s="104" t="s">
        <v>9</v>
      </c>
      <c r="C26" s="104" t="s">
        <v>9</v>
      </c>
      <c r="D26" s="104" t="s">
        <v>9</v>
      </c>
      <c r="E26" s="104" t="s">
        <v>9</v>
      </c>
      <c r="F26" s="104" t="s">
        <v>9</v>
      </c>
      <c r="G26" s="41" t="s">
        <v>9</v>
      </c>
      <c r="H26" s="41" t="s">
        <v>9</v>
      </c>
      <c r="I26" s="152"/>
      <c r="J26" s="150"/>
    </row>
    <row r="27" customFormat="false" ht="12.75" hidden="false" customHeight="true" outlineLevel="0" collapsed="false">
      <c r="A27" s="151" t="s">
        <v>91</v>
      </c>
      <c r="B27" s="104" t="n">
        <v>115.2</v>
      </c>
      <c r="C27" s="104" t="s">
        <v>9</v>
      </c>
      <c r="D27" s="104" t="n">
        <v>420.753</v>
      </c>
      <c r="E27" s="104" t="s">
        <v>9</v>
      </c>
      <c r="F27" s="104" t="s">
        <v>9</v>
      </c>
      <c r="G27" s="41" t="s">
        <v>9</v>
      </c>
      <c r="H27" s="41" t="n">
        <f aca="false">D27</f>
        <v>420.753</v>
      </c>
      <c r="I27" s="152"/>
      <c r="J27" s="150"/>
    </row>
    <row r="28" customFormat="false" ht="12.75" hidden="false" customHeight="true" outlineLevel="0" collapsed="false">
      <c r="A28" s="151" t="s">
        <v>92</v>
      </c>
      <c r="B28" s="104" t="s">
        <v>9</v>
      </c>
      <c r="C28" s="104" t="s">
        <v>9</v>
      </c>
      <c r="D28" s="104" t="s">
        <v>9</v>
      </c>
      <c r="E28" s="104" t="s">
        <v>9</v>
      </c>
      <c r="F28" s="104" t="s">
        <v>9</v>
      </c>
      <c r="G28" s="41" t="s">
        <v>9</v>
      </c>
      <c r="H28" s="41" t="s">
        <v>9</v>
      </c>
      <c r="I28" s="152"/>
      <c r="J28" s="150"/>
    </row>
    <row r="29" customFormat="false" ht="12.75" hidden="false" customHeight="true" outlineLevel="0" collapsed="false">
      <c r="A29" s="151" t="s">
        <v>93</v>
      </c>
      <c r="B29" s="104" t="s">
        <v>9</v>
      </c>
      <c r="C29" s="104" t="s">
        <v>9</v>
      </c>
      <c r="D29" s="104" t="s">
        <v>9</v>
      </c>
      <c r="E29" s="104" t="s">
        <v>9</v>
      </c>
      <c r="F29" s="104" t="s">
        <v>9</v>
      </c>
      <c r="G29" s="41" t="s">
        <v>9</v>
      </c>
      <c r="H29" s="41" t="s">
        <v>9</v>
      </c>
      <c r="I29" s="152"/>
      <c r="J29" s="150"/>
    </row>
    <row r="30" customFormat="false" ht="12.75" hidden="false" customHeight="true" outlineLevel="0" collapsed="false">
      <c r="A30" s="151" t="s">
        <v>94</v>
      </c>
      <c r="B30" s="104" t="s">
        <v>9</v>
      </c>
      <c r="C30" s="104" t="s">
        <v>9</v>
      </c>
      <c r="D30" s="104" t="s">
        <v>9</v>
      </c>
      <c r="E30" s="104" t="s">
        <v>9</v>
      </c>
      <c r="F30" s="104" t="s">
        <v>9</v>
      </c>
      <c r="G30" s="41" t="s">
        <v>9</v>
      </c>
      <c r="H30" s="41" t="s">
        <v>9</v>
      </c>
      <c r="I30" s="152"/>
      <c r="J30" s="150"/>
    </row>
    <row r="31" customFormat="false" ht="12.75" hidden="false" customHeight="true" outlineLevel="0" collapsed="false">
      <c r="A31" s="151" t="s">
        <v>95</v>
      </c>
      <c r="B31" s="104" t="s">
        <v>9</v>
      </c>
      <c r="C31" s="104" t="s">
        <v>9</v>
      </c>
      <c r="D31" s="104" t="s">
        <v>9</v>
      </c>
      <c r="E31" s="104" t="s">
        <v>9</v>
      </c>
      <c r="F31" s="104" t="s">
        <v>9</v>
      </c>
      <c r="G31" s="41" t="s">
        <v>9</v>
      </c>
      <c r="H31" s="41" t="s">
        <v>9</v>
      </c>
      <c r="I31" s="152"/>
      <c r="J31" s="150"/>
    </row>
    <row r="32" customFormat="false" ht="12.75" hidden="false" customHeight="true" outlineLevel="0" collapsed="false">
      <c r="A32" s="151" t="s">
        <v>96</v>
      </c>
      <c r="B32" s="104" t="s">
        <v>9</v>
      </c>
      <c r="C32" s="104" t="s">
        <v>9</v>
      </c>
      <c r="D32" s="104" t="s">
        <v>9</v>
      </c>
      <c r="E32" s="104" t="s">
        <v>9</v>
      </c>
      <c r="F32" s="104" t="s">
        <v>9</v>
      </c>
      <c r="G32" s="41" t="s">
        <v>9</v>
      </c>
      <c r="H32" s="41" t="s">
        <v>9</v>
      </c>
      <c r="I32" s="152"/>
      <c r="J32" s="150"/>
    </row>
    <row r="33" customFormat="false" ht="12.75" hidden="false" customHeight="true" outlineLevel="0" collapsed="false">
      <c r="A33" s="151" t="s">
        <v>97</v>
      </c>
      <c r="B33" s="104" t="s">
        <v>9</v>
      </c>
      <c r="C33" s="104" t="s">
        <v>9</v>
      </c>
      <c r="D33" s="104" t="s">
        <v>9</v>
      </c>
      <c r="E33" s="104" t="s">
        <v>9</v>
      </c>
      <c r="F33" s="104" t="s">
        <v>9</v>
      </c>
      <c r="G33" s="41" t="s">
        <v>9</v>
      </c>
      <c r="H33" s="41" t="s">
        <v>9</v>
      </c>
      <c r="I33" s="152"/>
      <c r="J33" s="150"/>
    </row>
    <row r="34" customFormat="false" ht="12.75" hidden="false" customHeight="true" outlineLevel="0" collapsed="false">
      <c r="A34" s="143" t="s">
        <v>98</v>
      </c>
      <c r="B34" s="104" t="s">
        <v>9</v>
      </c>
      <c r="C34" s="104" t="s">
        <v>9</v>
      </c>
      <c r="D34" s="104" t="s">
        <v>9</v>
      </c>
      <c r="E34" s="104" t="s">
        <v>9</v>
      </c>
      <c r="F34" s="104" t="s">
        <v>9</v>
      </c>
      <c r="G34" s="41" t="s">
        <v>9</v>
      </c>
      <c r="H34" s="41" t="s">
        <v>9</v>
      </c>
      <c r="I34" s="152"/>
      <c r="J34" s="150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7</v>
      </c>
      <c r="G36" s="115"/>
      <c r="I36" s="62"/>
    </row>
    <row r="37" customFormat="false" ht="12.75" hidden="false" customHeight="true" outlineLevel="0" collapsed="false">
      <c r="A37" s="12" t="s">
        <v>15</v>
      </c>
      <c r="G37" s="115"/>
    </row>
    <row r="38" customFormat="false" ht="31.5" hidden="false" customHeight="true" outlineLevel="0" collapsed="false">
      <c r="A38" s="63"/>
      <c r="B38" s="17" t="s">
        <v>4</v>
      </c>
      <c r="C38" s="17" t="n">
        <v>41821</v>
      </c>
      <c r="D38" s="17" t="n">
        <v>41852</v>
      </c>
      <c r="E38" s="17" t="s">
        <v>5</v>
      </c>
      <c r="F38" s="17" t="n">
        <v>42186</v>
      </c>
      <c r="G38" s="17" t="n">
        <v>42217</v>
      </c>
      <c r="H38" s="39" t="s">
        <v>16</v>
      </c>
      <c r="I38" s="39" t="s">
        <v>17</v>
      </c>
    </row>
    <row r="39" customFormat="false" ht="12.75" hidden="false" customHeight="true" outlineLevel="0" collapsed="false">
      <c r="A39" s="153" t="s">
        <v>108</v>
      </c>
      <c r="B39" s="145" t="n">
        <v>67334.18303821</v>
      </c>
      <c r="C39" s="145" t="n">
        <v>70779.65642627</v>
      </c>
      <c r="D39" s="145" t="n">
        <v>72423.0722832</v>
      </c>
      <c r="E39" s="145" t="n">
        <v>82534.65401928</v>
      </c>
      <c r="F39" s="145" t="n">
        <v>88026.59799668</v>
      </c>
      <c r="G39" s="145" t="n">
        <v>90754.37234489</v>
      </c>
      <c r="H39" s="154" t="n">
        <f aca="false">G39/F39-1</f>
        <v>0.0309880696322362</v>
      </c>
      <c r="I39" s="154" t="n">
        <f aca="false">G39/E39-1</f>
        <v>0.0995911162805612</v>
      </c>
      <c r="K39" s="155"/>
      <c r="L39" s="155"/>
      <c r="M39" s="155"/>
      <c r="N39" s="155"/>
    </row>
    <row r="40" customFormat="false" ht="12.75" hidden="false" customHeight="true" outlineLevel="0" collapsed="false">
      <c r="A40" s="143" t="s">
        <v>109</v>
      </c>
      <c r="B40" s="156" t="n">
        <v>30229.96764498</v>
      </c>
      <c r="C40" s="156" t="n">
        <v>30026.06493497</v>
      </c>
      <c r="D40" s="156" t="n">
        <v>31355.19736925</v>
      </c>
      <c r="E40" s="156" t="n">
        <v>37501.24031672</v>
      </c>
      <c r="F40" s="156" t="n">
        <v>37782.32557389</v>
      </c>
      <c r="G40" s="156" t="n">
        <v>37937.76850793</v>
      </c>
      <c r="H40" s="154" t="n">
        <f aca="false">G40/F40-1</f>
        <v>0.00411417062552189</v>
      </c>
      <c r="I40" s="154" t="n">
        <f aca="false">G40/E40-1</f>
        <v>0.0116403667591594</v>
      </c>
      <c r="K40" s="155"/>
      <c r="L40" s="155"/>
      <c r="M40" s="155"/>
      <c r="N40" s="155"/>
      <c r="O40" s="155"/>
      <c r="P40" s="155"/>
      <c r="Q40" s="155"/>
    </row>
    <row r="41" customFormat="false" ht="12.75" hidden="false" customHeight="true" outlineLevel="0" collapsed="false">
      <c r="A41" s="143" t="s">
        <v>110</v>
      </c>
      <c r="B41" s="156" t="n">
        <v>28351.13450765</v>
      </c>
      <c r="C41" s="156" t="n">
        <v>31415.39770718</v>
      </c>
      <c r="D41" s="156" t="n">
        <v>31864.84608851</v>
      </c>
      <c r="E41" s="156" t="n">
        <v>34615.5947059</v>
      </c>
      <c r="F41" s="156" t="n">
        <v>38961.96276958</v>
      </c>
      <c r="G41" s="156" t="n">
        <v>41019.53816247</v>
      </c>
      <c r="H41" s="154" t="n">
        <f aca="false">G41/F41-1</f>
        <v>0.0528098495719642</v>
      </c>
      <c r="I41" s="154" t="n">
        <f aca="false">G41/E41-1</f>
        <v>0.185001688140244</v>
      </c>
      <c r="K41" s="155"/>
      <c r="L41" s="155"/>
      <c r="M41" s="155"/>
      <c r="N41" s="155"/>
    </row>
    <row r="42" customFormat="false" ht="12.75" hidden="false" customHeight="true" outlineLevel="0" collapsed="false">
      <c r="A42" s="143" t="s">
        <v>111</v>
      </c>
      <c r="B42" s="156" t="n">
        <v>6033.29587517</v>
      </c>
      <c r="C42" s="156" t="n">
        <v>5680.87150683</v>
      </c>
      <c r="D42" s="156" t="n">
        <v>5379.09038181</v>
      </c>
      <c r="E42" s="156" t="n">
        <v>6252.77739328</v>
      </c>
      <c r="F42" s="156" t="n">
        <v>6535.69613007</v>
      </c>
      <c r="G42" s="156" t="n">
        <v>6379.72257546</v>
      </c>
      <c r="H42" s="154" t="n">
        <f aca="false">G42/F42-1</f>
        <v>-0.0238648724643704</v>
      </c>
      <c r="I42" s="154" t="n">
        <f aca="false">G42/E42-1</f>
        <v>0.0203022071945871</v>
      </c>
      <c r="K42" s="155"/>
      <c r="L42" s="155"/>
      <c r="M42" s="155"/>
      <c r="N42" s="155"/>
    </row>
    <row r="43" customFormat="false" ht="12.75" hidden="false" customHeight="true" outlineLevel="0" collapsed="false">
      <c r="A43" s="143" t="s">
        <v>112</v>
      </c>
      <c r="B43" s="156" t="n">
        <v>2719.78501041</v>
      </c>
      <c r="C43" s="156" t="n">
        <v>3657.32227729</v>
      </c>
      <c r="D43" s="156" t="n">
        <v>3823.93844363</v>
      </c>
      <c r="E43" s="156" t="n">
        <v>4165.04160338</v>
      </c>
      <c r="F43" s="156" t="n">
        <v>4746.61352314</v>
      </c>
      <c r="G43" s="156" t="n">
        <v>5417.34309903</v>
      </c>
      <c r="H43" s="154" t="n">
        <f aca="false">G43/F43-1</f>
        <v>0.141306970247347</v>
      </c>
      <c r="I43" s="154" t="n">
        <f aca="false">G43/E43-1</f>
        <v>0.300669624676435</v>
      </c>
      <c r="K43" s="155"/>
      <c r="L43" s="155"/>
      <c r="M43" s="155"/>
      <c r="N43" s="155"/>
    </row>
    <row r="44" customFormat="false" ht="12.75" hidden="false" customHeight="true" outlineLevel="0" collapsed="false">
      <c r="A44" s="157" t="s">
        <v>113</v>
      </c>
      <c r="B44" s="145" t="n">
        <v>34485.86241869</v>
      </c>
      <c r="C44" s="145" t="n">
        <v>34508.95684726</v>
      </c>
      <c r="D44" s="145" t="n">
        <v>34070.04607361</v>
      </c>
      <c r="E44" s="145" t="n">
        <v>36033.65858829</v>
      </c>
      <c r="F44" s="145" t="n">
        <v>34117.4489377</v>
      </c>
      <c r="G44" s="145" t="n">
        <v>33783.43098362</v>
      </c>
      <c r="H44" s="154" t="n">
        <f aca="false">G44/F44-1</f>
        <v>-0.00979023826458814</v>
      </c>
      <c r="I44" s="154" t="n">
        <f aca="false">G44/E44-1</f>
        <v>-0.0624479359806462</v>
      </c>
      <c r="K44" s="155"/>
      <c r="L44" s="155"/>
      <c r="M44" s="155"/>
      <c r="N44" s="155"/>
    </row>
    <row r="45" customFormat="false" ht="12.75" hidden="false" customHeight="true" outlineLevel="0" collapsed="false">
      <c r="A45" s="143" t="s">
        <v>109</v>
      </c>
      <c r="B45" s="156" t="n">
        <v>14289.9706816</v>
      </c>
      <c r="C45" s="156" t="n">
        <v>14076.45472269</v>
      </c>
      <c r="D45" s="156" t="n">
        <v>13847.48224099</v>
      </c>
      <c r="E45" s="156" t="n">
        <v>16204.94785713</v>
      </c>
      <c r="F45" s="156" t="n">
        <v>12766.15138906</v>
      </c>
      <c r="G45" s="156" t="n">
        <v>12561.46186536</v>
      </c>
      <c r="H45" s="154" t="n">
        <f aca="false">G45/F45-1</f>
        <v>-0.0160337691025199</v>
      </c>
      <c r="I45" s="154" t="n">
        <f aca="false">G45/E45-1</f>
        <v>-0.224837871981606</v>
      </c>
      <c r="K45" s="155"/>
      <c r="L45" s="155"/>
      <c r="M45" s="155"/>
      <c r="N45" s="158"/>
    </row>
    <row r="46" customFormat="false" ht="12.75" hidden="false" customHeight="true" outlineLevel="0" collapsed="false">
      <c r="A46" s="143" t="s">
        <v>110</v>
      </c>
      <c r="B46" s="156" t="n">
        <v>14521.07696716</v>
      </c>
      <c r="C46" s="156" t="n">
        <v>15022.9308197</v>
      </c>
      <c r="D46" s="156" t="n">
        <v>15039.51061919</v>
      </c>
      <c r="E46" s="156" t="n">
        <v>14001.55295276</v>
      </c>
      <c r="F46" s="156" t="n">
        <v>15086.34320755</v>
      </c>
      <c r="G46" s="156" t="n">
        <v>15234.93164283</v>
      </c>
      <c r="H46" s="154" t="n">
        <f aca="false">G46/F46-1</f>
        <v>0.00984920157494762</v>
      </c>
      <c r="I46" s="154" t="n">
        <f aca="false">G46/E46-1</f>
        <v>0.0880887066049967</v>
      </c>
      <c r="K46" s="155"/>
      <c r="L46" s="155"/>
      <c r="M46" s="155"/>
      <c r="N46" s="158"/>
    </row>
    <row r="47" customFormat="false" ht="12.75" hidden="false" customHeight="true" outlineLevel="0" collapsed="false">
      <c r="A47" s="143" t="s">
        <v>111</v>
      </c>
      <c r="B47" s="156" t="n">
        <v>5263.48988577</v>
      </c>
      <c r="C47" s="156" t="n">
        <v>5011.12135666</v>
      </c>
      <c r="D47" s="156" t="n">
        <v>4793.04210247</v>
      </c>
      <c r="E47" s="156" t="n">
        <v>5490.10313239</v>
      </c>
      <c r="F47" s="156" t="n">
        <v>5847.5520938</v>
      </c>
      <c r="G47" s="156" t="n">
        <v>5594.29302614</v>
      </c>
      <c r="H47" s="154" t="n">
        <f aca="false">G47/F47-1</f>
        <v>-0.0433102713062657</v>
      </c>
      <c r="I47" s="154" t="n">
        <f aca="false">G47/E47-1</f>
        <v>0.0189777662163231</v>
      </c>
      <c r="K47" s="155"/>
      <c r="L47" s="155"/>
      <c r="M47" s="155"/>
      <c r="N47" s="158"/>
    </row>
    <row r="48" customFormat="false" ht="12.75" hidden="false" customHeight="true" outlineLevel="0" collapsed="false">
      <c r="A48" s="143" t="s">
        <v>112</v>
      </c>
      <c r="B48" s="156" t="n">
        <v>411.32488416</v>
      </c>
      <c r="C48" s="156" t="n">
        <v>398.44994821</v>
      </c>
      <c r="D48" s="156" t="n">
        <v>390.01111096</v>
      </c>
      <c r="E48" s="156" t="n">
        <v>337.05464601</v>
      </c>
      <c r="F48" s="156" t="n">
        <v>417.4020336</v>
      </c>
      <c r="G48" s="156" t="n">
        <v>392.74444929</v>
      </c>
      <c r="H48" s="154" t="n">
        <f aca="false">G48/F48-1</f>
        <v>-0.0590739438841105</v>
      </c>
      <c r="I48" s="154" t="n">
        <f aca="false">G48/E48-1</f>
        <v>0.1652248498552</v>
      </c>
      <c r="K48" s="155"/>
      <c r="L48" s="155"/>
      <c r="M48" s="155"/>
      <c r="N48" s="158"/>
    </row>
    <row r="49" customFormat="false" ht="12.75" hidden="false" customHeight="true" outlineLevel="0" collapsed="false">
      <c r="A49" s="157" t="s">
        <v>114</v>
      </c>
      <c r="B49" s="159" t="n">
        <f aca="false">+B39-B44</f>
        <v>32848.32061952</v>
      </c>
      <c r="C49" s="159" t="n">
        <v>36270.69957901</v>
      </c>
      <c r="D49" s="159" t="n">
        <v>38353.02620959</v>
      </c>
      <c r="E49" s="159" t="n">
        <f aca="false">+E39-E44</f>
        <v>46500.99543099</v>
      </c>
      <c r="F49" s="159" t="n">
        <f aca="false">+F39-F44</f>
        <v>53909.14905898</v>
      </c>
      <c r="G49" s="159" t="n">
        <f aca="false">+G39-G44</f>
        <v>56970.94136127</v>
      </c>
      <c r="H49" s="154" t="n">
        <f aca="false">G49/F49-1</f>
        <v>0.0567954114604963</v>
      </c>
      <c r="I49" s="154" t="n">
        <f aca="false">G49/E49-1</f>
        <v>0.22515530760665</v>
      </c>
      <c r="K49" s="160"/>
      <c r="L49" s="160"/>
      <c r="M49" s="155"/>
    </row>
    <row r="50" customFormat="false" ht="12.75" hidden="false" customHeight="true" outlineLevel="0" collapsed="false">
      <c r="A50" s="143" t="s">
        <v>109</v>
      </c>
      <c r="B50" s="156" t="n">
        <f aca="false">+B40-B45</f>
        <v>15939.99696338</v>
      </c>
      <c r="C50" s="156" t="n">
        <v>15949.61021228</v>
      </c>
      <c r="D50" s="156" t="n">
        <v>17507.71512826</v>
      </c>
      <c r="E50" s="156" t="n">
        <f aca="false">+E40-E45</f>
        <v>21296.29245959</v>
      </c>
      <c r="F50" s="156" t="n">
        <f aca="false">+F40-F45</f>
        <v>25016.17418483</v>
      </c>
      <c r="G50" s="156" t="n">
        <f aca="false">+G40-G45</f>
        <v>25376.30664257</v>
      </c>
      <c r="H50" s="154" t="n">
        <f aca="false">G50/F50-1</f>
        <v>0.0143959845769859</v>
      </c>
      <c r="I50" s="154" t="n">
        <f aca="false">G50/E50-1</f>
        <v>0.1915833091944</v>
      </c>
      <c r="K50" s="161"/>
      <c r="L50" s="161"/>
      <c r="M50" s="155"/>
      <c r="N50" s="161"/>
    </row>
    <row r="51" customFormat="false" ht="12.75" hidden="false" customHeight="true" outlineLevel="0" collapsed="false">
      <c r="A51" s="143" t="s">
        <v>110</v>
      </c>
      <c r="B51" s="156" t="n">
        <f aca="false">+B41-B46</f>
        <v>13830.05754049</v>
      </c>
      <c r="C51" s="156" t="n">
        <v>16392.46688748</v>
      </c>
      <c r="D51" s="156" t="n">
        <v>16825.33546932</v>
      </c>
      <c r="E51" s="156" t="n">
        <f aca="false">+E41-E46</f>
        <v>20614.04175314</v>
      </c>
      <c r="F51" s="156" t="n">
        <f aca="false">+F41-F46</f>
        <v>23875.61956203</v>
      </c>
      <c r="G51" s="156" t="n">
        <f aca="false">+G41-G46</f>
        <v>25784.60651964</v>
      </c>
      <c r="H51" s="154" t="n">
        <f aca="false">G51/F51-1</f>
        <v>0.0799554940407037</v>
      </c>
      <c r="I51" s="154" t="n">
        <f aca="false">G51/E51-1</f>
        <v>0.250827316079944</v>
      </c>
      <c r="J51" s="162"/>
      <c r="K51" s="163"/>
      <c r="L51" s="163"/>
      <c r="M51" s="163"/>
      <c r="N51" s="163"/>
    </row>
    <row r="52" customFormat="false" ht="12.75" hidden="false" customHeight="true" outlineLevel="0" collapsed="false">
      <c r="A52" s="143" t="s">
        <v>111</v>
      </c>
      <c r="B52" s="156" t="n">
        <f aca="false">+B42-B47</f>
        <v>769.805989399999</v>
      </c>
      <c r="C52" s="156" t="n">
        <v>669.750150170001</v>
      </c>
      <c r="D52" s="156" t="n">
        <v>586.048279340001</v>
      </c>
      <c r="E52" s="156" t="n">
        <f aca="false">+E42-E47</f>
        <v>762.67426089</v>
      </c>
      <c r="F52" s="156" t="n">
        <f aca="false">+F42-F47</f>
        <v>688.144036270001</v>
      </c>
      <c r="G52" s="156" t="n">
        <f aca="false">+G42-G47</f>
        <v>785.429549320001</v>
      </c>
      <c r="H52" s="154" t="n">
        <f aca="false">G52/F52-1</f>
        <v>0.14137376468061</v>
      </c>
      <c r="I52" s="154" t="n">
        <f aca="false">G52/E52-1</f>
        <v>0.0298361824921771</v>
      </c>
      <c r="J52" s="162"/>
      <c r="K52" s="163"/>
      <c r="L52" s="163"/>
      <c r="M52" s="163"/>
      <c r="N52" s="163"/>
    </row>
    <row r="53" customFormat="false" ht="12.75" hidden="false" customHeight="true" outlineLevel="0" collapsed="false">
      <c r="A53" s="143" t="s">
        <v>112</v>
      </c>
      <c r="B53" s="156" t="n">
        <f aca="false">+B43-B48</f>
        <v>2308.46012625</v>
      </c>
      <c r="C53" s="156" t="n">
        <v>3258.87232908</v>
      </c>
      <c r="D53" s="156" t="n">
        <v>3433.92733267</v>
      </c>
      <c r="E53" s="156" t="n">
        <f aca="false">+E43-E48</f>
        <v>3827.98695737</v>
      </c>
      <c r="F53" s="156" t="n">
        <f aca="false">+F43-F48</f>
        <v>4329.21148954</v>
      </c>
      <c r="G53" s="156" t="n">
        <f aca="false">+G43-G48</f>
        <v>5024.59864974</v>
      </c>
      <c r="H53" s="154" t="n">
        <f aca="false">G53/F53-1</f>
        <v>0.160626747360381</v>
      </c>
      <c r="I53" s="154" t="n">
        <f aca="false">G53/E53-1</f>
        <v>0.312595551054888</v>
      </c>
      <c r="J53" s="162"/>
      <c r="K53" s="163"/>
      <c r="L53" s="163"/>
      <c r="M53" s="163"/>
      <c r="N53" s="163"/>
    </row>
    <row r="54" customFormat="false" ht="12.75" hidden="false" customHeight="true" outlineLevel="0" collapsed="false">
      <c r="A54" s="143"/>
      <c r="B54" s="156"/>
      <c r="C54" s="156"/>
      <c r="D54" s="156"/>
      <c r="E54" s="156"/>
      <c r="F54" s="156"/>
      <c r="G54" s="156"/>
      <c r="H54" s="156"/>
      <c r="I54" s="66"/>
      <c r="J54" s="66"/>
      <c r="K54" s="155"/>
      <c r="L54" s="155"/>
      <c r="M54" s="155"/>
      <c r="N54" s="155"/>
    </row>
    <row r="55" customFormat="false" ht="12.7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4"/>
      <c r="K55" s="166"/>
      <c r="L55" s="166"/>
      <c r="M55" s="163"/>
      <c r="N55" s="158"/>
    </row>
    <row r="56" customFormat="false" ht="12.75" hidden="false" customHeight="true" outlineLevel="0" collapsed="false">
      <c r="A56" s="164"/>
      <c r="B56" s="165"/>
      <c r="C56" s="165"/>
      <c r="D56" s="165"/>
      <c r="E56" s="165"/>
      <c r="F56" s="165"/>
      <c r="G56" s="165"/>
      <c r="H56" s="165"/>
      <c r="I56" s="164"/>
      <c r="K56" s="166"/>
      <c r="L56" s="166"/>
      <c r="M56" s="163"/>
      <c r="N56" s="158"/>
    </row>
    <row r="57" customFormat="false" ht="15.75" hidden="false" customHeight="true" outlineLevel="0" collapsed="false">
      <c r="A57" s="60" t="s">
        <v>115</v>
      </c>
      <c r="B57" s="61"/>
      <c r="C57" s="167"/>
      <c r="D57" s="167"/>
      <c r="E57" s="167"/>
      <c r="F57" s="167"/>
      <c r="G57" s="167"/>
      <c r="H57" s="167"/>
      <c r="I57" s="62"/>
      <c r="K57" s="166"/>
      <c r="L57" s="166"/>
      <c r="M57" s="163"/>
      <c r="N57" s="158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66"/>
      <c r="L58" s="166"/>
      <c r="M58" s="163"/>
      <c r="N58" s="158"/>
    </row>
    <row r="59" s="158" customFormat="true" ht="32.25" hidden="false" customHeight="true" outlineLevel="0" collapsed="false">
      <c r="A59" s="63"/>
      <c r="B59" s="17" t="s">
        <v>4</v>
      </c>
      <c r="C59" s="17" t="n">
        <v>41821</v>
      </c>
      <c r="D59" s="17" t="n">
        <v>41852</v>
      </c>
      <c r="E59" s="17" t="s">
        <v>5</v>
      </c>
      <c r="F59" s="17" t="n">
        <v>42186</v>
      </c>
      <c r="G59" s="17" t="n">
        <v>42217</v>
      </c>
      <c r="H59" s="39" t="s">
        <v>16</v>
      </c>
      <c r="I59" s="39" t="s">
        <v>17</v>
      </c>
      <c r="J59" s="168"/>
      <c r="K59" s="166"/>
      <c r="L59" s="166"/>
      <c r="M59" s="163"/>
    </row>
    <row r="60" customFormat="false" ht="12.75" hidden="false" customHeight="true" outlineLevel="0" collapsed="false">
      <c r="A60" s="153" t="s">
        <v>116</v>
      </c>
      <c r="B60" s="145" t="n">
        <v>53961.59959505</v>
      </c>
      <c r="C60" s="145" t="n">
        <v>67933.81825361</v>
      </c>
      <c r="D60" s="145" t="n">
        <v>70187.0073441</v>
      </c>
      <c r="E60" s="145" t="n">
        <v>78756.32171564</v>
      </c>
      <c r="F60" s="145" t="n">
        <v>88664.03304974</v>
      </c>
      <c r="G60" s="145" t="n">
        <v>91396.83187261</v>
      </c>
      <c r="H60" s="154" t="n">
        <f aca="false">G60/F60-1</f>
        <v>0.0308219548431425</v>
      </c>
      <c r="I60" s="154" t="n">
        <f aca="false">G60/E60-1</f>
        <v>0.160501530310293</v>
      </c>
      <c r="J60" s="169"/>
      <c r="K60" s="158"/>
      <c r="L60" s="158"/>
      <c r="M60" s="163"/>
      <c r="N60" s="158"/>
    </row>
    <row r="61" customFormat="false" ht="12.75" hidden="false" customHeight="true" outlineLevel="0" collapsed="false">
      <c r="A61" s="143" t="s">
        <v>117</v>
      </c>
      <c r="B61" s="156" t="n">
        <v>35589.49771267</v>
      </c>
      <c r="C61" s="156" t="n">
        <v>46205.42403808</v>
      </c>
      <c r="D61" s="156" t="n">
        <v>47566.0362947</v>
      </c>
      <c r="E61" s="156" t="n">
        <v>53137.92552443</v>
      </c>
      <c r="F61" s="156" t="n">
        <v>62721.52524823</v>
      </c>
      <c r="G61" s="156" t="n">
        <v>64435.26078739</v>
      </c>
      <c r="H61" s="154" t="n">
        <f aca="false">G61/F61-1</f>
        <v>0.0273229251421681</v>
      </c>
      <c r="I61" s="154" t="n">
        <f aca="false">G61/E61-1</f>
        <v>0.212603995196728</v>
      </c>
      <c r="J61" s="169"/>
      <c r="M61" s="163"/>
      <c r="N61" s="158"/>
    </row>
    <row r="62" customFormat="false" ht="12.75" hidden="false" customHeight="true" outlineLevel="0" collapsed="false">
      <c r="A62" s="143" t="s">
        <v>118</v>
      </c>
      <c r="B62" s="156" t="n">
        <v>18300.01649367</v>
      </c>
      <c r="C62" s="156" t="n">
        <v>21395.1362115</v>
      </c>
      <c r="D62" s="156" t="n">
        <v>22230.39311619</v>
      </c>
      <c r="E62" s="156" t="n">
        <v>25106.65793807</v>
      </c>
      <c r="F62" s="156" t="n">
        <v>25420.94344416</v>
      </c>
      <c r="G62" s="156" t="n">
        <v>26446.50631962</v>
      </c>
      <c r="H62" s="154" t="n">
        <f aca="false">G62/F62-1</f>
        <v>0.0403432263524273</v>
      </c>
      <c r="I62" s="154" t="n">
        <f aca="false">G62/E62-1</f>
        <v>0.0533662578609613</v>
      </c>
      <c r="J62" s="169"/>
      <c r="M62" s="163"/>
      <c r="N62" s="158"/>
    </row>
    <row r="63" customFormat="false" ht="12.75" hidden="false" customHeight="true" outlineLevel="0" collapsed="false">
      <c r="A63" s="143" t="s">
        <v>119</v>
      </c>
      <c r="B63" s="156" t="n">
        <v>72.08538871</v>
      </c>
      <c r="C63" s="156" t="n">
        <v>333.25800403</v>
      </c>
      <c r="D63" s="156" t="n">
        <v>390.57793321</v>
      </c>
      <c r="E63" s="156" t="n">
        <v>511.73825314</v>
      </c>
      <c r="F63" s="156" t="n">
        <v>521.56435735</v>
      </c>
      <c r="G63" s="156" t="n">
        <v>515.0647656</v>
      </c>
      <c r="H63" s="154" t="n">
        <f aca="false">G63/F63-1</f>
        <v>-0.0124617253046654</v>
      </c>
      <c r="I63" s="154" t="n">
        <f aca="false">G63/E63-1</f>
        <v>0.00650041782022104</v>
      </c>
      <c r="J63" s="169"/>
      <c r="M63" s="163"/>
      <c r="N63" s="158"/>
    </row>
    <row r="64" customFormat="false" ht="12.75" hidden="false" customHeight="true" outlineLevel="0" collapsed="false">
      <c r="A64" s="157" t="s">
        <v>113</v>
      </c>
      <c r="B64" s="145" t="n">
        <v>25037.12375852</v>
      </c>
      <c r="C64" s="145" t="n">
        <v>31944.4591472</v>
      </c>
      <c r="D64" s="145" t="n">
        <v>32042.29163353</v>
      </c>
      <c r="E64" s="145" t="n">
        <v>33363.15788411</v>
      </c>
      <c r="F64" s="145" t="n">
        <v>42071.51287037</v>
      </c>
      <c r="G64" s="145" t="n">
        <v>41921.03699214</v>
      </c>
      <c r="H64" s="154" t="n">
        <f aca="false">G64/F64-1</f>
        <v>-0.00357666905617704</v>
      </c>
      <c r="I64" s="154" t="n">
        <f aca="false">G64/E64-1</f>
        <v>0.256506867178358</v>
      </c>
      <c r="J64" s="169"/>
      <c r="M64" s="163"/>
      <c r="N64" s="158"/>
    </row>
    <row r="65" customFormat="false" ht="12.75" hidden="false" customHeight="true" outlineLevel="0" collapsed="false">
      <c r="A65" s="143" t="s">
        <v>117</v>
      </c>
      <c r="B65" s="156" t="n">
        <v>15783.56345506</v>
      </c>
      <c r="C65" s="156" t="n">
        <v>21036.96467733</v>
      </c>
      <c r="D65" s="156" t="n">
        <v>21040.71517578</v>
      </c>
      <c r="E65" s="156" t="n">
        <v>21916.23166876</v>
      </c>
      <c r="F65" s="156" t="n">
        <v>30584.90210779</v>
      </c>
      <c r="G65" s="156" t="n">
        <v>30325.08388572</v>
      </c>
      <c r="H65" s="154" t="n">
        <f aca="false">G65/F65-1</f>
        <v>-0.00849498295447637</v>
      </c>
      <c r="I65" s="154" t="n">
        <f aca="false">G65/E65-1</f>
        <v>0.383681480650992</v>
      </c>
      <c r="J65" s="169"/>
      <c r="K65" s="115"/>
      <c r="L65" s="115"/>
      <c r="M65" s="163"/>
      <c r="N65" s="158"/>
    </row>
    <row r="66" customFormat="false" ht="12.75" hidden="false" customHeight="true" outlineLevel="0" collapsed="false">
      <c r="A66" s="143" t="s">
        <v>118</v>
      </c>
      <c r="B66" s="156" t="n">
        <v>9248.53188656</v>
      </c>
      <c r="C66" s="156" t="n">
        <v>10753.30517929</v>
      </c>
      <c r="D66" s="156" t="n">
        <v>10845.82386833</v>
      </c>
      <c r="E66" s="156" t="n">
        <v>11289.14837355</v>
      </c>
      <c r="F66" s="156" t="n">
        <v>11322.2268979</v>
      </c>
      <c r="G66" s="156" t="n">
        <v>11433.12638728</v>
      </c>
      <c r="H66" s="154" t="n">
        <f aca="false">G66/F66-1</f>
        <v>0.00979484781395512</v>
      </c>
      <c r="I66" s="154" t="n">
        <f aca="false">G66/E66-1</f>
        <v>0.0127536647553799</v>
      </c>
      <c r="J66" s="169"/>
      <c r="K66" s="115"/>
      <c r="L66" s="115"/>
      <c r="M66" s="163"/>
      <c r="N66" s="158"/>
    </row>
    <row r="67" customFormat="false" ht="12.75" hidden="false" customHeight="true" outlineLevel="0" collapsed="false">
      <c r="A67" s="143" t="s">
        <v>119</v>
      </c>
      <c r="B67" s="156" t="n">
        <v>5.0284169</v>
      </c>
      <c r="C67" s="156" t="n">
        <v>154.18929058</v>
      </c>
      <c r="D67" s="156" t="n">
        <v>155.75258942</v>
      </c>
      <c r="E67" s="156" t="n">
        <v>157.7778418</v>
      </c>
      <c r="F67" s="156" t="n">
        <v>164.38386468</v>
      </c>
      <c r="G67" s="156" t="n">
        <v>162.82671914</v>
      </c>
      <c r="H67" s="154" t="n">
        <f aca="false">G67/F67-1</f>
        <v>-0.00947261790584641</v>
      </c>
      <c r="I67" s="154" t="n">
        <f aca="false">G67/E67-1</f>
        <v>0.0319999138180631</v>
      </c>
      <c r="J67" s="169"/>
      <c r="K67" s="170"/>
      <c r="M67" s="163"/>
    </row>
    <row r="68" customFormat="false" ht="12.75" hidden="false" customHeight="true" outlineLevel="0" collapsed="false">
      <c r="A68" s="157" t="s">
        <v>114</v>
      </c>
      <c r="B68" s="145" t="n">
        <f aca="false">+B60-B64</f>
        <v>28924.47583653</v>
      </c>
      <c r="C68" s="145" t="n">
        <v>35989.35910641</v>
      </c>
      <c r="D68" s="145" t="n">
        <v>38144.71571057</v>
      </c>
      <c r="E68" s="145" t="n">
        <f aca="false">+E60-E64</f>
        <v>45393.16383153</v>
      </c>
      <c r="F68" s="145" t="n">
        <v>46592.52017937</v>
      </c>
      <c r="G68" s="145" t="n">
        <v>49475.79488047</v>
      </c>
      <c r="H68" s="154" t="n">
        <f aca="false">G68/F68-1</f>
        <v>0.0618827805407407</v>
      </c>
      <c r="I68" s="154" t="n">
        <f aca="false">G68/E68-1</f>
        <v>0.0899393367708865</v>
      </c>
      <c r="J68" s="169"/>
      <c r="K68" s="115"/>
      <c r="L68" s="115"/>
      <c r="M68" s="163"/>
    </row>
    <row r="69" customFormat="false" ht="12.75" hidden="false" customHeight="true" outlineLevel="0" collapsed="false">
      <c r="A69" s="143" t="s">
        <v>117</v>
      </c>
      <c r="B69" s="156" t="n">
        <f aca="false">+B61-B65</f>
        <v>19805.93425761</v>
      </c>
      <c r="C69" s="156" t="n">
        <v>25168.45936075</v>
      </c>
      <c r="D69" s="156" t="n">
        <v>26525.32111892</v>
      </c>
      <c r="E69" s="156" t="n">
        <f aca="false">+E61-E65</f>
        <v>31221.69385567</v>
      </c>
      <c r="F69" s="156" t="n">
        <v>32136.62314044</v>
      </c>
      <c r="G69" s="156" t="n">
        <v>34110.17690167</v>
      </c>
      <c r="H69" s="154" t="n">
        <f aca="false">G69/F69-1</f>
        <v>0.0614113608827345</v>
      </c>
      <c r="I69" s="154" t="n">
        <f aca="false">G69/E69-1</f>
        <v>0.0925152574793902</v>
      </c>
      <c r="J69" s="169"/>
      <c r="K69" s="115"/>
      <c r="L69" s="115"/>
      <c r="M69" s="163"/>
      <c r="N69" s="115"/>
      <c r="O69" s="115"/>
    </row>
    <row r="70" customFormat="false" ht="12.75" hidden="false" customHeight="true" outlineLevel="0" collapsed="false">
      <c r="A70" s="143" t="s">
        <v>118</v>
      </c>
      <c r="B70" s="156" t="n">
        <f aca="false">+B62-B66</f>
        <v>9051.48460711</v>
      </c>
      <c r="C70" s="156" t="n">
        <v>10641.83103221</v>
      </c>
      <c r="D70" s="156" t="n">
        <v>11384.56924786</v>
      </c>
      <c r="E70" s="156" t="n">
        <f aca="false">+E62-E66</f>
        <v>13817.50956452</v>
      </c>
      <c r="F70" s="156" t="n">
        <v>14098.71654626</v>
      </c>
      <c r="G70" s="156" t="n">
        <v>15013.37993234</v>
      </c>
      <c r="H70" s="154" t="n">
        <f aca="false">G70/F70-1</f>
        <v>0.0648756490052731</v>
      </c>
      <c r="I70" s="154" t="n">
        <f aca="false">G70/E70-1</f>
        <v>0.086547460831198</v>
      </c>
      <c r="J70" s="169"/>
      <c r="K70" s="115"/>
      <c r="L70" s="115"/>
      <c r="M70" s="163"/>
      <c r="N70" s="115"/>
      <c r="O70" s="115"/>
    </row>
    <row r="71" customFormat="false" ht="12.75" hidden="false" customHeight="true" outlineLevel="0" collapsed="false">
      <c r="A71" s="143" t="s">
        <v>119</v>
      </c>
      <c r="B71" s="156" t="n">
        <f aca="false">+B63-B67</f>
        <v>67.05697181</v>
      </c>
      <c r="C71" s="156" t="n">
        <v>179.06871345</v>
      </c>
      <c r="D71" s="156" t="n">
        <v>234.82534379</v>
      </c>
      <c r="E71" s="156" t="n">
        <f aca="false">+E63-E67</f>
        <v>353.96041134</v>
      </c>
      <c r="F71" s="156" t="n">
        <v>357.18049267</v>
      </c>
      <c r="G71" s="156" t="n">
        <v>352.23804646</v>
      </c>
      <c r="H71" s="154" t="n">
        <f aca="false">G71/F71-1</f>
        <v>-0.0138373912109652</v>
      </c>
      <c r="I71" s="154" t="n">
        <f aca="false">G71/E71-1</f>
        <v>-0.00486598168840291</v>
      </c>
      <c r="J71" s="169"/>
      <c r="K71" s="115"/>
      <c r="L71" s="115"/>
      <c r="M71" s="163"/>
      <c r="N71" s="115"/>
      <c r="O71" s="115"/>
    </row>
    <row r="72" customFormat="false" ht="12" hidden="false" customHeight="true" outlineLevel="0" collapsed="false">
      <c r="B72" s="115"/>
      <c r="C72" s="115"/>
      <c r="D72" s="115"/>
      <c r="E72" s="115"/>
      <c r="F72" s="154"/>
      <c r="G72" s="154"/>
      <c r="H72" s="171"/>
      <c r="I72" s="164"/>
      <c r="J72" s="0"/>
      <c r="K72" s="115"/>
      <c r="L72" s="115"/>
      <c r="M72" s="163"/>
      <c r="N72" s="115"/>
      <c r="O72" s="115"/>
    </row>
    <row r="73" customFormat="false" ht="11.25" hidden="false" customHeight="false" outlineLevel="0" collapsed="false">
      <c r="B73" s="156"/>
      <c r="C73" s="156"/>
      <c r="I73" s="145"/>
      <c r="K73" s="115"/>
      <c r="L73" s="115"/>
      <c r="M73" s="163"/>
      <c r="N73" s="115"/>
      <c r="O73" s="115"/>
    </row>
    <row r="74" customFormat="false" ht="11.25" hidden="false" customHeight="false" outlineLevel="0" collapsed="false">
      <c r="B74" s="145"/>
      <c r="C74" s="145"/>
      <c r="I74" s="156"/>
      <c r="K74" s="115"/>
      <c r="L74" s="115"/>
      <c r="M74" s="163"/>
      <c r="N74" s="115"/>
      <c r="O74" s="115"/>
    </row>
    <row r="75" customFormat="false" ht="11.25" hidden="false" customHeight="false" outlineLevel="0" collapsed="false">
      <c r="B75" s="156"/>
      <c r="C75" s="156"/>
      <c r="I75" s="156"/>
      <c r="K75" s="115"/>
      <c r="L75" s="115"/>
      <c r="M75" s="163"/>
      <c r="N75" s="115"/>
      <c r="O75" s="115"/>
    </row>
    <row r="76" customFormat="false" ht="11.25" hidden="false" customHeight="false" outlineLevel="0" collapsed="false">
      <c r="B76" s="156"/>
      <c r="C76" s="156"/>
      <c r="D76" s="156"/>
      <c r="F76" s="156"/>
      <c r="G76" s="156"/>
      <c r="I76" s="156"/>
      <c r="K76" s="115"/>
      <c r="L76" s="115"/>
      <c r="M76" s="115"/>
      <c r="N76" s="115"/>
      <c r="O76" s="115"/>
    </row>
    <row r="77" customFormat="false" ht="11.25" hidden="false" customHeight="false" outlineLevel="0" collapsed="false">
      <c r="B77" s="156"/>
      <c r="C77" s="156"/>
      <c r="D77" s="156"/>
      <c r="F77" s="156"/>
      <c r="G77" s="156"/>
      <c r="I77" s="145"/>
      <c r="K77" s="170"/>
      <c r="M77" s="115"/>
    </row>
    <row r="78" customFormat="false" ht="11.25" hidden="false" customHeight="false" outlineLevel="0" collapsed="false">
      <c r="B78" s="110"/>
      <c r="C78" s="110"/>
      <c r="D78" s="110"/>
      <c r="E78" s="110"/>
      <c r="F78" s="110"/>
      <c r="I78" s="156"/>
      <c r="K78" s="170"/>
      <c r="M78" s="115"/>
    </row>
    <row r="79" customFormat="false" ht="12.75" hidden="false" customHeight="false" outlineLevel="0" collapsed="false">
      <c r="C79" s="115"/>
      <c r="D79" s="115"/>
      <c r="E79" s="115"/>
      <c r="F79" s="115"/>
      <c r="K79" s="170"/>
    </row>
    <row r="80" customFormat="false" ht="12.75" hidden="false" customHeight="false" outlineLevel="0" collapsed="false">
      <c r="C80" s="115"/>
      <c r="D80" s="115"/>
      <c r="E80" s="115"/>
      <c r="F80" s="115"/>
    </row>
    <row r="81" customFormat="false" ht="12.75" hidden="false" customHeight="false" outlineLevel="0" collapsed="false">
      <c r="C81" s="115"/>
      <c r="D81" s="115"/>
      <c r="E81" s="115"/>
      <c r="F81" s="115"/>
    </row>
    <row r="82" customFormat="false" ht="12.75" hidden="false" customHeight="false" outlineLevel="0" collapsed="false">
      <c r="C82" s="115"/>
      <c r="D82" s="115"/>
      <c r="E82" s="115"/>
      <c r="F82" s="11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5-09-16T03:01:17Z</dcterms:modified>
  <cp:revision>0</cp:revision>
  <dc:subject/>
  <dc:title/>
</cp:coreProperties>
</file>