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I$58</definedName>
    <definedName function="false" hidden="false" localSheetId="3" name="_xlnm.Print_Area" vbProcedure="false">'Деп-Кред'!$A$1:$I$66</definedName>
    <definedName function="false" hidden="false" localSheetId="0" name="_xlnm.Print_Area" vbProcedure="false">'Макро-экон'!$A$1:$I$40</definedName>
    <definedName function="false" hidden="false" localSheetId="1" name="_xlnm.Print_Area" vbProcedure="false">'Операции НБКР'!$A$1:$I$5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15">
  <si>
    <t xml:space="preserve">Улуттук банктын ай сайын берилщщчщ Пресс-релизи</t>
  </si>
  <si>
    <t xml:space="preserve">апрель, 2010</t>
  </si>
  <si>
    <t xml:space="preserve">1-таблица. Кыргыз Республикасынын негизги макроэкономикалык кёрсёткщчтёрщ</t>
  </si>
  <si>
    <t xml:space="preserve">пайыздар / сом/долл.)</t>
  </si>
  <si>
    <t xml:space="preserve">2009-жыл</t>
  </si>
  <si>
    <t xml:space="preserve">Реалдуу ИДПнын ёсщш арымдары (жыл башынан бери)</t>
  </si>
  <si>
    <t xml:space="preserve">КБИ (ёткён жылдын декабрь айынан карата)</t>
  </si>
  <si>
    <t xml:space="preserve">КБИ (ёткён айга карата)</t>
  </si>
  <si>
    <t xml:space="preserve">-</t>
  </si>
  <si>
    <t xml:space="preserve">Улуттук банктын эсептик чени (мезгил акырына карата)</t>
  </si>
  <si>
    <t xml:space="preserve">Доллардын эсептик курсу (мезгил акырына карата)</t>
  </si>
  <si>
    <t xml:space="preserve">Эсептик курстун ёсщш арымы (ёткён жылдын декабрь айына карата)</t>
  </si>
  <si>
    <t xml:space="preserve">Эсептик курстун ёсщш арымы (ёткён айга карата)</t>
  </si>
  <si>
    <t xml:space="preserve">2-таблица. Акча агрегаттары (мезгил акырына карата)</t>
  </si>
  <si>
    <t xml:space="preserve">(млн.сом)</t>
  </si>
  <si>
    <t xml:space="preserve"> 01.01.09</t>
  </si>
  <si>
    <t xml:space="preserve">Ай ичиндеги ёсщш</t>
  </si>
  <si>
    <t xml:space="preserve">Жыл башынан берки ёсщш </t>
  </si>
  <si>
    <t xml:space="preserve">Жщгщртщщдёгщ акчалар </t>
  </si>
  <si>
    <t xml:space="preserve">Акча базасы* </t>
  </si>
  <si>
    <t xml:space="preserve">М2х акча массасы</t>
  </si>
  <si>
    <t xml:space="preserve">Монетизациялоо коэф. (М2Х)</t>
  </si>
  <si>
    <t xml:space="preserve">* Улуттук банктагы коммерциялык банктардын чет ёлкё валютасындагы депозиттерин эсепке албастан </t>
  </si>
  <si>
    <t xml:space="preserve">3-таблица. Эл аралык камдар (мезгил акырына карата)</t>
  </si>
  <si>
    <t xml:space="preserve">(млн. АКШ долл)</t>
  </si>
  <si>
    <t xml:space="preserve">Дщъ эл аралык камдар</t>
  </si>
  <si>
    <t xml:space="preserve">4-таблица. Валюталар курсу </t>
  </si>
  <si>
    <t xml:space="preserve">АКШ долларынын сомго карата эсептик курсу (сом/долл.)</t>
  </si>
  <si>
    <t xml:space="preserve">АКШ долларынын валюта тооруктарындагы курсу (сом/долл.)</t>
  </si>
  <si>
    <t xml:space="preserve">Дщйнёлщк рыноктогу АКШ долларынын еврого карата курсу (долл./евро)</t>
  </si>
  <si>
    <t xml:space="preserve">Алмашуу бюролорундагы чет ёлкё валютасын сатуу курстары:</t>
  </si>
  <si>
    <t xml:space="preserve">АКШ доллары (сом/долл.)</t>
  </si>
  <si>
    <t xml:space="preserve">евро (сом/евро)</t>
  </si>
  <si>
    <t xml:space="preserve">рубль (сом/руб.)</t>
  </si>
  <si>
    <t xml:space="preserve">теъге (сом/тенге)</t>
  </si>
  <si>
    <t xml:space="preserve">5-таблица. Улуттук банктын валюта рынокторундагы операциялары</t>
  </si>
  <si>
    <t xml:space="preserve">(млн.долл. / сом/доллар)</t>
  </si>
  <si>
    <t xml:space="preserve">янв.-апр.09</t>
  </si>
  <si>
    <t xml:space="preserve">янв.-апр.10</t>
  </si>
  <si>
    <t xml:space="preserve">Жыл ичиндеги ёсщш</t>
  </si>
  <si>
    <t xml:space="preserve">Операциялардын жалпы кёлёмщ</t>
  </si>
  <si>
    <t xml:space="preserve">Таза сатып алуу</t>
  </si>
  <si>
    <t xml:space="preserve">сатып алуу</t>
  </si>
  <si>
    <t xml:space="preserve">сатуу</t>
  </si>
  <si>
    <t xml:space="preserve">Своп операциялары </t>
  </si>
  <si>
    <t xml:space="preserve">6-таблица. Улуттук банктын ачык рыноктогу операциялары</t>
  </si>
  <si>
    <t xml:space="preserve">(млн.сом / пайыздар)</t>
  </si>
  <si>
    <t xml:space="preserve">Операциялардын жалпы кёлёмщ  </t>
  </si>
  <si>
    <t xml:space="preserve">Репо операциялары</t>
  </si>
  <si>
    <t xml:space="preserve">"овернайт" кредиттери</t>
  </si>
  <si>
    <t xml:space="preserve">Депозиттик операциялар</t>
  </si>
  <si>
    <t xml:space="preserve">Улуттук банктын чендери</t>
  </si>
  <si>
    <t xml:space="preserve">Эсептик чен (мезгил акырына карата)</t>
  </si>
  <si>
    <t xml:space="preserve">Репо-сатып алуулар</t>
  </si>
  <si>
    <t xml:space="preserve">Репо-сатуулар</t>
  </si>
  <si>
    <t xml:space="preserve">"Овернайт" кредиттери (мезгил акырына карата)</t>
  </si>
  <si>
    <t xml:space="preserve"> 7-таблица. Улуттук банктын ноталар аукциондору</t>
  </si>
  <si>
    <t xml:space="preserve">Улуттук банктын ноталарын чыгаруунун жарыяланган кёлёмщ</t>
  </si>
  <si>
    <t xml:space="preserve">7 кщндщк</t>
  </si>
  <si>
    <t xml:space="preserve">14 кщндщк</t>
  </si>
  <si>
    <t xml:space="preserve">28  кщндщк</t>
  </si>
  <si>
    <t xml:space="preserve">91  кщндщк</t>
  </si>
  <si>
    <t xml:space="preserve">180 кщндщк</t>
  </si>
  <si>
    <t xml:space="preserve">Улуттук банктын ноталарына болгон суроо-талап</t>
  </si>
  <si>
    <t xml:space="preserve">Улуттук банктын оталарын сатуу</t>
  </si>
  <si>
    <t xml:space="preserve">Улуттук банктын ноталарынын орточо салмактанып алынган кирешелщщлщгщ</t>
  </si>
  <si>
    <t xml:space="preserve">8-таблица. МКВ аукциондору </t>
  </si>
  <si>
    <t xml:space="preserve">Чыгаруунун жарыяланган кёлёмщ </t>
  </si>
  <si>
    <t xml:space="preserve">3 ай </t>
  </si>
  <si>
    <t xml:space="preserve">6  ай  </t>
  </si>
  <si>
    <t xml:space="preserve">12  ай </t>
  </si>
  <si>
    <t xml:space="preserve">18   ай </t>
  </si>
  <si>
    <t xml:space="preserve">24  ай  </t>
  </si>
  <si>
    <t xml:space="preserve">Суроо-талап кёлёмщ</t>
  </si>
  <si>
    <t xml:space="preserve">Сатуу кёлёмщ</t>
  </si>
  <si>
    <t xml:space="preserve">Орточо салмактанып алынган кирешелщщлщк</t>
  </si>
  <si>
    <t xml:space="preserve">9-таблица. Банктар аралык кредит рыногундагы пайыздык чендер </t>
  </si>
  <si>
    <t xml:space="preserve">(пайыздар)</t>
  </si>
  <si>
    <t xml:space="preserve"> 1 кщнгё чейин </t>
  </si>
  <si>
    <t xml:space="preserve"> 2 кщндён 7 кщнгё чейин</t>
  </si>
  <si>
    <t xml:space="preserve"> 8 кщндён 14 кщнгё чейин</t>
  </si>
  <si>
    <t xml:space="preserve"> </t>
  </si>
  <si>
    <t xml:space="preserve"> 15 кщндён 30 кщнгё чейин</t>
  </si>
  <si>
    <t xml:space="preserve"> 31 кщндён 60 кщнгё чейин</t>
  </si>
  <si>
    <t xml:space="preserve"> 61 кщндён 90 кщнгё чейин</t>
  </si>
  <si>
    <t xml:space="preserve"> 91 кщндён 180 кщнгё чейин </t>
  </si>
  <si>
    <t xml:space="preserve"> 181 кщндён 360 кщнгё чейин </t>
  </si>
  <si>
    <t xml:space="preserve">Улуттук валютадагы кредиттер</t>
  </si>
  <si>
    <t xml:space="preserve">Чет ёлкё валютасындагы кредиттер</t>
  </si>
  <si>
    <t xml:space="preserve">10-таблица. Банктар аралык кредит рыногундагы операциялар кёлёмщ</t>
  </si>
  <si>
    <t xml:space="preserve">(млн.сом )</t>
  </si>
  <si>
    <t xml:space="preserve">Жалпы кёлём</t>
  </si>
  <si>
    <t xml:space="preserve">репо операциялары</t>
  </si>
  <si>
    <t xml:space="preserve">  8 кщндён 14 кщнгё чейин</t>
  </si>
  <si>
    <t xml:space="preserve">  15 кщндён 30 кщнгё чейин</t>
  </si>
  <si>
    <t xml:space="preserve">  31 кщндён 60 кщнгё чейин</t>
  </si>
  <si>
    <t xml:space="preserve">  61 кщндён 90 кщнгё чейин</t>
  </si>
  <si>
    <t xml:space="preserve">  91 кщндён 180 кщнгё чейин</t>
  </si>
  <si>
    <t xml:space="preserve">  181 кщндён 360 кщнгё чейин</t>
  </si>
  <si>
    <t xml:space="preserve">улуттук валютада берилген кредиттер</t>
  </si>
  <si>
    <t xml:space="preserve">чет ёлкё валютасында берилген кредиттер</t>
  </si>
  <si>
    <t xml:space="preserve">11-таблица. Коммерциялык банктар тарабынан кабыл алынган депозиттер (мезгил акырына карата)</t>
  </si>
  <si>
    <t xml:space="preserve">(млн.сомов)</t>
  </si>
  <si>
    <t xml:space="preserve">Депозиттер - бардыгы</t>
  </si>
  <si>
    <t xml:space="preserve"> юридикалык жактардын</t>
  </si>
  <si>
    <t xml:space="preserve"> жеке адамдардын</t>
  </si>
  <si>
    <t xml:space="preserve"> Бийликтин мамлекеттик органдарынын</t>
  </si>
  <si>
    <t xml:space="preserve"> резидент эместердин</t>
  </si>
  <si>
    <t xml:space="preserve">улуттук валютада</t>
  </si>
  <si>
    <t xml:space="preserve">чет ёлкё валютасында</t>
  </si>
  <si>
    <t xml:space="preserve">12-таблица. Коммерциялык банктар тарабынан берилген кредиттер (мезгил акырына карата карыздары)</t>
  </si>
  <si>
    <t xml:space="preserve">Кредиттер - бардыгы</t>
  </si>
  <si>
    <t xml:space="preserve">юридикалык жактарга</t>
  </si>
  <si>
    <t xml:space="preserve">жеке адамдарга</t>
  </si>
  <si>
    <t xml:space="preserve">резидент эместерг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[$-409]m/d/yyyy"/>
    <numFmt numFmtId="176" formatCode="dd/mm/yy;@"/>
    <numFmt numFmtId="177" formatCode="#,##0.0"/>
    <numFmt numFmtId="178" formatCode="0.0000"/>
    <numFmt numFmtId="179" formatCode="0.00%"/>
    <numFmt numFmtId="180" formatCode="_-* #,##0.0_р_._-;\-* #,##0.0_р_._-;_-* \-??_р_._-;_-@_-"/>
    <numFmt numFmtId="181" formatCode="_-* #,##0.00_р_._-;\-* #,##0.00_р_._-;_-* \-??_р_._-;_-@_-"/>
    <numFmt numFmtId="182" formatCode="_-* #,##0.0_р_._-;\-* #,##0.0_р_._-;_-* \-?_р_._-;_-@_-"/>
    <numFmt numFmtId="183" formatCode="0.0"/>
    <numFmt numFmtId="184" formatCode="#,##0.000000"/>
    <numFmt numFmtId="185" formatCode="#,##0.000"/>
    <numFmt numFmtId="186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Modern"/>
      <family val="0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Peterburg"/>
      <family val="0"/>
    </font>
    <font>
      <b val="true"/>
      <sz val="12"/>
      <name val="Arial"/>
      <family val="2"/>
      <charset val="204"/>
    </font>
    <font>
      <b val="true"/>
      <sz val="10"/>
      <name val="Peterburg"/>
      <family val="0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Peterburg"/>
      <family val="0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8"/>
      <name val="Peterburg"/>
      <family val="0"/>
    </font>
    <font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i val="true"/>
      <sz val="8"/>
      <color rgb="FF0000FF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i val="true"/>
      <sz val="8"/>
      <name val="Peterburg"/>
      <family val="0"/>
    </font>
    <font>
      <b val="true"/>
      <i val="true"/>
      <sz val="8"/>
      <name val="Peterburg"/>
      <family val="0"/>
    </font>
    <font>
      <b val="true"/>
      <i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Peterburg"/>
      <family val="0"/>
    </font>
    <font>
      <b val="true"/>
      <i val="true"/>
      <sz val="10"/>
      <name val="Peterburg"/>
      <family val="0"/>
    </font>
    <font>
      <sz val="10"/>
      <name val="Peterburg"/>
      <family val="0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5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4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2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есс-конференция (октябрь 2008)" xfId="55"/>
    <cellStyle name="Плохой" xfId="56"/>
    <cellStyle name="Пояснение" xfId="57"/>
    <cellStyle name="Примечание" xfId="58"/>
    <cellStyle name="Связанная ячейка" xfId="59"/>
    <cellStyle name="ТЕКСТ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8817204301075"/>
          <c:w val="0.765465159873601"/>
          <c:h val="0.7311827956989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0691009"/>
        <c:axId val="4402687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691009"/>
        <c:axId val="44026876"/>
      </c:lineChart>
      <c:catAx>
        <c:axId val="5069100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026876"/>
        <c:crossesAt val="0"/>
        <c:auto val="1"/>
        <c:lblAlgn val="ctr"/>
        <c:lblOffset val="100"/>
        <c:noMultiLvlLbl val="0"/>
      </c:catAx>
      <c:valAx>
        <c:axId val="4402687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05376344086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69100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5806451612903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8817204301075"/>
          <c:w val="0.765465159873601"/>
          <c:h val="0.7311827956989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6340812"/>
        <c:axId val="1489944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6340812"/>
        <c:axId val="14899444"/>
      </c:lineChart>
      <c:catAx>
        <c:axId val="1634081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899444"/>
        <c:crossesAt val="0"/>
        <c:auto val="1"/>
        <c:lblAlgn val="ctr"/>
        <c:lblOffset val="100"/>
        <c:noMultiLvlLbl val="0"/>
      </c:catAx>
      <c:valAx>
        <c:axId val="1489944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05376344086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34081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5806451612903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8817204301075"/>
          <c:w val="0.765465159873601"/>
          <c:h val="0.7311827956989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7516174"/>
        <c:axId val="6067043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7516174"/>
        <c:axId val="60670431"/>
      </c:lineChart>
      <c:catAx>
        <c:axId val="4751617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670431"/>
        <c:crossesAt val="0"/>
        <c:auto val="1"/>
        <c:lblAlgn val="ctr"/>
        <c:lblOffset val="100"/>
        <c:noMultiLvlLbl val="0"/>
      </c:catAx>
      <c:valAx>
        <c:axId val="6067043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05376344086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51617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5806451612903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8817204301075"/>
          <c:w val="0.765465159873601"/>
          <c:h val="0.7311827956989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1704232"/>
        <c:axId val="8525380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704232"/>
        <c:axId val="85253808"/>
      </c:lineChart>
      <c:catAx>
        <c:axId val="3170423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253808"/>
        <c:crossesAt val="0"/>
        <c:auto val="1"/>
        <c:lblAlgn val="ctr"/>
        <c:lblOffset val="100"/>
        <c:noMultiLvlLbl val="0"/>
      </c:catAx>
      <c:valAx>
        <c:axId val="8525380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05376344086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70423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5806451612903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8817204301075"/>
          <c:w val="0.765465159873601"/>
          <c:h val="0.7311827956989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8729476"/>
        <c:axId val="3871165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8729476"/>
        <c:axId val="38711659"/>
      </c:lineChart>
      <c:catAx>
        <c:axId val="9872947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711659"/>
        <c:crossesAt val="0"/>
        <c:auto val="1"/>
        <c:lblAlgn val="ctr"/>
        <c:lblOffset val="100"/>
        <c:noMultiLvlLbl val="0"/>
      </c:catAx>
      <c:valAx>
        <c:axId val="3871165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05376344086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72947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5806451612903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8817204301075"/>
          <c:w val="0.765465159873601"/>
          <c:h val="0.7311827956989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4457653"/>
        <c:axId val="814052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4457653"/>
        <c:axId val="8140522"/>
      </c:lineChart>
      <c:catAx>
        <c:axId val="7445765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40522"/>
        <c:crossesAt val="0"/>
        <c:auto val="1"/>
        <c:lblAlgn val="ctr"/>
        <c:lblOffset val="100"/>
        <c:noMultiLvlLbl val="0"/>
      </c:catAx>
      <c:valAx>
        <c:axId val="814052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05376344086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45765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5806451612903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9</xdr:row>
      <xdr:rowOff>0</xdr:rowOff>
    </xdr:from>
    <xdr:to>
      <xdr:col>38</xdr:col>
      <xdr:colOff>40680</xdr:colOff>
      <xdr:row>9</xdr:row>
      <xdr:rowOff>133560</xdr:rowOff>
    </xdr:to>
    <xdr:graphicFrame>
      <xdr:nvGraphicFramePr>
        <xdr:cNvPr id="0" name="Chart 9"/>
        <xdr:cNvGraphicFramePr/>
      </xdr:nvGraphicFramePr>
      <xdr:xfrm>
        <a:off x="20402280" y="186696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560</xdr:rowOff>
    </xdr:to>
    <xdr:graphicFrame>
      <xdr:nvGraphicFramePr>
        <xdr:cNvPr id="1" name="Chart 10"/>
        <xdr:cNvGraphicFramePr/>
      </xdr:nvGraphicFramePr>
      <xdr:xfrm>
        <a:off x="20402280" y="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402480</xdr:colOff>
      <xdr:row>25</xdr:row>
      <xdr:rowOff>0</xdr:rowOff>
    </xdr:from>
    <xdr:to>
      <xdr:col>38</xdr:col>
      <xdr:colOff>40680</xdr:colOff>
      <xdr:row>25</xdr:row>
      <xdr:rowOff>133560</xdr:rowOff>
    </xdr:to>
    <xdr:graphicFrame>
      <xdr:nvGraphicFramePr>
        <xdr:cNvPr id="2" name="Chart 11"/>
        <xdr:cNvGraphicFramePr/>
      </xdr:nvGraphicFramePr>
      <xdr:xfrm>
        <a:off x="20402280" y="504828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560</xdr:rowOff>
    </xdr:to>
    <xdr:graphicFrame>
      <xdr:nvGraphicFramePr>
        <xdr:cNvPr id="3" name="Chart 17"/>
        <xdr:cNvGraphicFramePr/>
      </xdr:nvGraphicFramePr>
      <xdr:xfrm>
        <a:off x="19829520" y="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0680</xdr:colOff>
      <xdr:row>28</xdr:row>
      <xdr:rowOff>133560</xdr:rowOff>
    </xdr:to>
    <xdr:graphicFrame>
      <xdr:nvGraphicFramePr>
        <xdr:cNvPr id="4" name="Chart 18"/>
        <xdr:cNvGraphicFramePr/>
      </xdr:nvGraphicFramePr>
      <xdr:xfrm>
        <a:off x="19829520" y="488628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120</xdr:colOff>
      <xdr:row>0</xdr:row>
      <xdr:rowOff>0</xdr:rowOff>
    </xdr:from>
    <xdr:to>
      <xdr:col>37</xdr:col>
      <xdr:colOff>40680</xdr:colOff>
      <xdr:row>0</xdr:row>
      <xdr:rowOff>133560</xdr:rowOff>
    </xdr:to>
    <xdr:graphicFrame>
      <xdr:nvGraphicFramePr>
        <xdr:cNvPr id="5" name="Chart 7"/>
        <xdr:cNvGraphicFramePr/>
      </xdr:nvGraphicFramePr>
      <xdr:xfrm>
        <a:off x="19880280" y="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9.7"/>
    <col collapsed="false" customWidth="true" hidden="false" outlineLevel="0" max="6" min="5" style="2" width="9.7"/>
    <col collapsed="false" customWidth="true" hidden="false" outlineLevel="0" max="7" min="7" style="3" width="9.7"/>
    <col collapsed="false" customWidth="true" hidden="false" outlineLevel="0" max="9" min="8" style="1" width="11.13"/>
    <col collapsed="false" customWidth="true" hidden="false" outlineLevel="0" max="15" min="10" style="1" width="8.28"/>
    <col collapsed="false" customWidth="true" hidden="false" outlineLevel="0" max="18" min="16" style="1" width="8.41"/>
    <col collapsed="false" customWidth="false" hidden="false" outlineLevel="0" max="257" min="19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8" t="s">
        <v>2</v>
      </c>
      <c r="B4" s="9"/>
      <c r="C4" s="9"/>
    </row>
    <row r="5" customFormat="false" ht="18" hidden="false" customHeight="false" outlineLevel="0" collapsed="false">
      <c r="A5" s="10" t="s">
        <v>3</v>
      </c>
      <c r="B5" s="11"/>
      <c r="C5" s="11"/>
      <c r="D5" s="12"/>
      <c r="E5" s="13"/>
      <c r="F5" s="13"/>
    </row>
    <row r="6" s="18" customFormat="true" ht="15" hidden="false" customHeight="false" outlineLevel="0" collapsed="false">
      <c r="A6" s="14"/>
      <c r="B6" s="15" t="s">
        <v>4</v>
      </c>
      <c r="C6" s="16" t="n">
        <v>40179</v>
      </c>
      <c r="D6" s="16" t="n">
        <v>40210</v>
      </c>
      <c r="E6" s="16" t="n">
        <v>40238</v>
      </c>
      <c r="F6" s="16" t="n">
        <v>40269</v>
      </c>
      <c r="G6" s="17"/>
      <c r="H6" s="17"/>
      <c r="I6" s="17"/>
      <c r="J6" s="17"/>
      <c r="K6" s="17"/>
    </row>
    <row r="7" customFormat="false" ht="33.75" hidden="false" customHeight="false" outlineLevel="0" collapsed="false">
      <c r="A7" s="19" t="s">
        <v>5</v>
      </c>
      <c r="B7" s="20" t="n">
        <v>2.3</v>
      </c>
      <c r="C7" s="20" t="n">
        <v>16.6</v>
      </c>
      <c r="D7" s="20" t="n">
        <v>19</v>
      </c>
      <c r="E7" s="20" t="n">
        <v>16.4</v>
      </c>
      <c r="F7" s="20" t="n">
        <v>11.3</v>
      </c>
      <c r="G7" s="21"/>
      <c r="H7" s="21"/>
      <c r="I7" s="21"/>
      <c r="J7" s="21"/>
      <c r="K7" s="21"/>
    </row>
    <row r="8" customFormat="false" ht="22.5" hidden="false" customHeight="false" outlineLevel="0" collapsed="false">
      <c r="A8" s="19" t="s">
        <v>6</v>
      </c>
      <c r="B8" s="22" t="n">
        <v>99.9650907946642</v>
      </c>
      <c r="C8" s="22" t="n">
        <v>101.3</v>
      </c>
      <c r="D8" s="22" t="n">
        <v>103.8</v>
      </c>
      <c r="E8" s="22" t="n">
        <v>104.8</v>
      </c>
      <c r="F8" s="22" t="n">
        <v>103.8</v>
      </c>
      <c r="H8" s="3"/>
      <c r="I8" s="23"/>
      <c r="J8" s="23"/>
      <c r="K8" s="23"/>
    </row>
    <row r="9" customFormat="false" ht="15" hidden="false" customHeight="false" outlineLevel="0" collapsed="false">
      <c r="A9" s="19" t="s">
        <v>7</v>
      </c>
      <c r="B9" s="24" t="s">
        <v>8</v>
      </c>
      <c r="C9" s="22" t="n">
        <v>101.262705317754</v>
      </c>
      <c r="D9" s="22" t="n">
        <v>102.459645409741</v>
      </c>
      <c r="E9" s="22" t="n">
        <v>101.003326060479</v>
      </c>
      <c r="F9" s="22" t="n">
        <v>99.03</v>
      </c>
      <c r="G9" s="25"/>
      <c r="H9" s="25"/>
      <c r="I9" s="23"/>
      <c r="J9" s="23"/>
      <c r="K9" s="23"/>
    </row>
    <row r="10" customFormat="false" ht="22.5" hidden="false" customHeight="false" outlineLevel="0" collapsed="false">
      <c r="A10" s="19" t="s">
        <v>9</v>
      </c>
      <c r="B10" s="22" t="n">
        <v>0.9</v>
      </c>
      <c r="C10" s="22" t="n">
        <v>1.02</v>
      </c>
      <c r="D10" s="22" t="n">
        <v>1</v>
      </c>
      <c r="E10" s="22" t="n">
        <v>0.85</v>
      </c>
      <c r="F10" s="22" t="n">
        <v>2.47</v>
      </c>
      <c r="H10" s="3"/>
      <c r="I10" s="26"/>
      <c r="J10" s="26"/>
      <c r="K10" s="26"/>
    </row>
    <row r="11" customFormat="false" ht="22.5" hidden="false" customHeight="false" outlineLevel="0" collapsed="false">
      <c r="A11" s="19" t="s">
        <v>10</v>
      </c>
      <c r="B11" s="27" t="n">
        <v>44.0917</v>
      </c>
      <c r="C11" s="28" t="n">
        <v>44.28</v>
      </c>
      <c r="D11" s="28" t="n">
        <v>44.6522</v>
      </c>
      <c r="E11" s="28" t="n">
        <v>45.2203</v>
      </c>
      <c r="F11" s="28" t="n">
        <v>45.5518</v>
      </c>
      <c r="G11" s="29"/>
      <c r="H11" s="29"/>
      <c r="I11" s="29"/>
      <c r="J11" s="29"/>
      <c r="K11" s="29"/>
      <c r="L11" s="29"/>
    </row>
    <row r="12" s="34" customFormat="true" ht="33.75" hidden="false" customHeight="false" outlineLevel="0" collapsed="false">
      <c r="A12" s="19" t="s">
        <v>11</v>
      </c>
      <c r="B12" s="30" t="n">
        <v>11.8564821744326</v>
      </c>
      <c r="C12" s="31" t="n">
        <f aca="false">C11/B11*100-100</f>
        <v>0.427064504203727</v>
      </c>
      <c r="D12" s="31" t="n">
        <f aca="false">D11/B11*100-100</f>
        <v>1.27121431017629</v>
      </c>
      <c r="E12" s="31" t="n">
        <f aca="false">E11/B11*100-100</f>
        <v>2.55966542455836</v>
      </c>
      <c r="F12" s="31" t="n">
        <f aca="false">F11/B11*100-100</f>
        <v>3.31150760800784</v>
      </c>
      <c r="G12" s="32"/>
      <c r="H12" s="32"/>
      <c r="I12" s="32"/>
      <c r="J12" s="33"/>
      <c r="K12" s="33"/>
      <c r="L12" s="33"/>
    </row>
    <row r="13" s="34" customFormat="true" ht="22.5" hidden="false" customHeight="false" outlineLevel="0" collapsed="false">
      <c r="A13" s="19" t="s">
        <v>12</v>
      </c>
      <c r="B13" s="35" t="s">
        <v>8</v>
      </c>
      <c r="C13" s="31" t="n">
        <f aca="false">C11/B11*100-100</f>
        <v>0.427064504203727</v>
      </c>
      <c r="D13" s="31" t="n">
        <f aca="false">D11/C11*100-100</f>
        <v>0.84056007226738</v>
      </c>
      <c r="E13" s="31" t="n">
        <f aca="false">E11/D11*100-100</f>
        <v>1.27227773771506</v>
      </c>
      <c r="F13" s="31" t="n">
        <f aca="false">F11/E11*100-100</f>
        <v>0.733077843357961</v>
      </c>
      <c r="G13" s="32"/>
      <c r="H13" s="32"/>
      <c r="I13" s="32"/>
      <c r="J13" s="33"/>
      <c r="K13" s="33"/>
      <c r="L13" s="33"/>
    </row>
    <row r="14" s="34" customFormat="true" ht="15" hidden="false" customHeight="false" outlineLevel="0" collapsed="false">
      <c r="A14" s="36"/>
      <c r="B14" s="37"/>
      <c r="C14" s="38"/>
      <c r="D14" s="39"/>
      <c r="E14" s="40"/>
      <c r="F14" s="40"/>
      <c r="G14" s="3"/>
      <c r="I14" s="41"/>
      <c r="J14" s="41"/>
      <c r="K14" s="27"/>
      <c r="L14" s="32"/>
    </row>
    <row r="15" s="34" customFormat="true" ht="15" hidden="false" customHeight="false" outlineLevel="0" collapsed="false">
      <c r="A15" s="8" t="s">
        <v>13</v>
      </c>
      <c r="B15" s="37"/>
      <c r="C15" s="37"/>
      <c r="D15" s="37"/>
      <c r="E15" s="37"/>
      <c r="F15" s="37"/>
      <c r="G15" s="3"/>
      <c r="I15" s="41"/>
      <c r="J15" s="41"/>
      <c r="L15" s="42"/>
      <c r="M15" s="42"/>
      <c r="N15" s="42"/>
      <c r="O15" s="42"/>
      <c r="P15" s="42"/>
      <c r="Q15" s="42"/>
      <c r="R15" s="42"/>
      <c r="S15" s="42"/>
    </row>
    <row r="16" s="34" customFormat="true" ht="15" hidden="false" customHeight="false" outlineLevel="0" collapsed="false">
      <c r="A16" s="43" t="s">
        <v>14</v>
      </c>
      <c r="B16" s="37"/>
      <c r="C16" s="37"/>
      <c r="D16" s="37"/>
      <c r="E16" s="37"/>
      <c r="F16" s="37"/>
      <c r="G16" s="3"/>
      <c r="I16" s="41"/>
      <c r="J16" s="41"/>
    </row>
    <row r="17" s="34" customFormat="true" ht="33.75" hidden="false" customHeight="false" outlineLevel="0" collapsed="false">
      <c r="A17" s="44"/>
      <c r="B17" s="45" t="s">
        <v>15</v>
      </c>
      <c r="C17" s="46" t="n">
        <v>39904</v>
      </c>
      <c r="D17" s="46" t="n">
        <v>39934</v>
      </c>
      <c r="E17" s="46" t="n">
        <v>40179</v>
      </c>
      <c r="F17" s="46" t="n">
        <v>40269</v>
      </c>
      <c r="G17" s="46" t="n">
        <v>40299</v>
      </c>
      <c r="H17" s="47" t="s">
        <v>16</v>
      </c>
      <c r="I17" s="47" t="s">
        <v>17</v>
      </c>
      <c r="J17" s="48"/>
    </row>
    <row r="18" s="34" customFormat="true" ht="15" hidden="false" customHeight="false" outlineLevel="0" collapsed="false">
      <c r="A18" s="19" t="s">
        <v>18</v>
      </c>
      <c r="B18" s="49" t="n">
        <v>30803.2785</v>
      </c>
      <c r="C18" s="49" t="n">
        <v>25777.8544</v>
      </c>
      <c r="D18" s="49" t="n">
        <v>27230.6898</v>
      </c>
      <c r="E18" s="49" t="n">
        <v>35738.69414187</v>
      </c>
      <c r="F18" s="49" t="n">
        <v>34510.1496</v>
      </c>
      <c r="G18" s="49" t="n">
        <v>36080.3999</v>
      </c>
      <c r="H18" s="50" t="n">
        <f aca="false">G18-F18</f>
        <v>1570.2503</v>
      </c>
      <c r="I18" s="50" t="n">
        <f aca="false">G18-E18</f>
        <v>341.705758129996</v>
      </c>
      <c r="J18" s="51"/>
    </row>
    <row r="19" s="34" customFormat="true" ht="15" hidden="false" customHeight="false" outlineLevel="0" collapsed="false">
      <c r="A19" s="19" t="s">
        <v>19</v>
      </c>
      <c r="B19" s="49" t="n">
        <v>34541.7765</v>
      </c>
      <c r="C19" s="49" t="n">
        <v>29616.1228</v>
      </c>
      <c r="D19" s="49" t="n">
        <v>31119.7781</v>
      </c>
      <c r="E19" s="49" t="n">
        <v>41060.6524</v>
      </c>
      <c r="F19" s="49" t="n">
        <v>39355.1778</v>
      </c>
      <c r="G19" s="49" t="n">
        <v>40667.8147</v>
      </c>
      <c r="H19" s="50" t="n">
        <f aca="false">G19-F19</f>
        <v>1312.63690000001</v>
      </c>
      <c r="I19" s="50" t="n">
        <f aca="false">G19-E19</f>
        <v>-392.837699999996</v>
      </c>
      <c r="J19" s="51"/>
    </row>
    <row r="20" s="34" customFormat="true" ht="15" hidden="false" customHeight="false" outlineLevel="0" collapsed="false">
      <c r="A20" s="19" t="s">
        <v>20</v>
      </c>
      <c r="B20" s="49" t="n">
        <v>48453.18036</v>
      </c>
      <c r="C20" s="49" t="n">
        <v>41122.33203311</v>
      </c>
      <c r="D20" s="49" t="n">
        <v>43041.33330439</v>
      </c>
      <c r="E20" s="49" t="n">
        <v>58347.24441854</v>
      </c>
      <c r="F20" s="49" t="n">
        <v>56333.37669213</v>
      </c>
      <c r="G20" s="49" t="n">
        <v>55260.30301224</v>
      </c>
      <c r="H20" s="50" t="n">
        <f aca="false">G20-F20</f>
        <v>-1073.07367989</v>
      </c>
      <c r="I20" s="50" t="n">
        <f aca="false">G20-E20</f>
        <v>-3086.9414063</v>
      </c>
      <c r="J20" s="51"/>
    </row>
    <row r="21" s="34" customFormat="true" ht="15" hidden="false" customHeight="false" outlineLevel="0" collapsed="false">
      <c r="A21" s="52" t="s">
        <v>21</v>
      </c>
      <c r="B21" s="53" t="n">
        <v>24.1492091990843</v>
      </c>
      <c r="C21" s="53" t="n">
        <v>24.0345893920444</v>
      </c>
      <c r="D21" s="53" t="n">
        <v>24.0197188517406</v>
      </c>
      <c r="E21" s="53" t="n">
        <v>24.1905706252362</v>
      </c>
      <c r="F21" s="53" t="n">
        <v>25.0119131976187</v>
      </c>
      <c r="G21" s="53" t="n">
        <v>25.4578252149485</v>
      </c>
      <c r="H21" s="54"/>
      <c r="I21" s="54"/>
      <c r="J21" s="18"/>
    </row>
    <row r="22" s="34" customFormat="true" ht="15" hidden="false" customHeight="false" outlineLevel="0" collapsed="false">
      <c r="A22" s="55"/>
      <c r="B22" s="53"/>
      <c r="C22" s="53"/>
      <c r="D22" s="53"/>
      <c r="E22" s="53"/>
      <c r="F22" s="53"/>
      <c r="G22" s="53"/>
      <c r="H22" s="54"/>
      <c r="I22" s="54"/>
      <c r="J22" s="18"/>
    </row>
    <row r="23" s="34" customFormat="true" ht="15" hidden="false" customHeight="true" outlineLevel="0" collapsed="false">
      <c r="A23" s="52" t="s">
        <v>22</v>
      </c>
      <c r="B23" s="52"/>
      <c r="C23" s="52"/>
      <c r="D23" s="52"/>
      <c r="E23" s="52"/>
      <c r="F23" s="52"/>
      <c r="G23" s="52"/>
      <c r="H23" s="52"/>
      <c r="I23" s="52"/>
      <c r="J23" s="18"/>
    </row>
    <row r="25" s="61" customFormat="true" ht="12.75" hidden="false" customHeight="false" outlineLevel="0" collapsed="false">
      <c r="A25" s="56" t="s">
        <v>23</v>
      </c>
      <c r="B25" s="57"/>
      <c r="C25" s="58"/>
      <c r="D25" s="58"/>
      <c r="E25" s="59"/>
      <c r="F25" s="60"/>
    </row>
    <row r="26" s="61" customFormat="true" ht="12.75" hidden="false" customHeight="false" outlineLevel="0" collapsed="false">
      <c r="A26" s="62" t="s">
        <v>24</v>
      </c>
      <c r="B26" s="57"/>
      <c r="C26" s="58"/>
      <c r="D26" s="58"/>
      <c r="E26" s="59"/>
      <c r="F26" s="60"/>
    </row>
    <row r="27" s="61" customFormat="true" ht="33.75" hidden="false" customHeight="false" outlineLevel="0" collapsed="false">
      <c r="A27" s="44"/>
      <c r="B27" s="45" t="s">
        <v>15</v>
      </c>
      <c r="C27" s="46" t="n">
        <v>39904</v>
      </c>
      <c r="D27" s="46" t="n">
        <v>39934</v>
      </c>
      <c r="E27" s="46" t="n">
        <v>40179</v>
      </c>
      <c r="F27" s="46" t="n">
        <v>40269</v>
      </c>
      <c r="G27" s="46" t="n">
        <v>40299</v>
      </c>
      <c r="H27" s="47" t="s">
        <v>16</v>
      </c>
      <c r="I27" s="47" t="s">
        <v>17</v>
      </c>
      <c r="J27" s="48"/>
    </row>
    <row r="28" s="65" customFormat="true" ht="12.75" hidden="false" customHeight="false" outlineLevel="0" collapsed="false">
      <c r="A28" s="19" t="s">
        <v>25</v>
      </c>
      <c r="B28" s="63" t="n">
        <v>1224.62</v>
      </c>
      <c r="C28" s="63" t="n">
        <v>1046.63</v>
      </c>
      <c r="D28" s="63" t="n">
        <v>1483.11</v>
      </c>
      <c r="E28" s="63" t="n">
        <v>1588.18</v>
      </c>
      <c r="F28" s="63" t="n">
        <v>1620.59</v>
      </c>
      <c r="G28" s="63" t="n">
        <v>1646.01151223287</v>
      </c>
      <c r="H28" s="50" t="n">
        <f aca="false">G28-F28</f>
        <v>25.4215122328701</v>
      </c>
      <c r="I28" s="50" t="n">
        <f aca="false">G28-E28</f>
        <v>57.83151223287</v>
      </c>
      <c r="J28" s="64"/>
    </row>
    <row r="30" s="67" customFormat="true" ht="12.75" hidden="false" customHeight="false" outlineLevel="0" collapsed="false">
      <c r="A30" s="8" t="s">
        <v>26</v>
      </c>
      <c r="B30" s="66"/>
    </row>
    <row r="31" s="67" customFormat="true" ht="15" hidden="false" customHeight="false" outlineLevel="0" collapsed="false">
      <c r="B31" s="1"/>
      <c r="C31" s="1"/>
    </row>
    <row r="32" s="67" customFormat="true" ht="33.75" hidden="false" customHeight="false" outlineLevel="0" collapsed="false">
      <c r="A32" s="68"/>
      <c r="B32" s="45" t="s">
        <v>15</v>
      </c>
      <c r="C32" s="46" t="n">
        <v>39904</v>
      </c>
      <c r="D32" s="46" t="n">
        <v>39934</v>
      </c>
      <c r="E32" s="46" t="n">
        <v>40179</v>
      </c>
      <c r="F32" s="46" t="n">
        <v>40269</v>
      </c>
      <c r="G32" s="46" t="n">
        <v>40299</v>
      </c>
      <c r="H32" s="47" t="s">
        <v>16</v>
      </c>
      <c r="I32" s="47" t="s">
        <v>17</v>
      </c>
      <c r="J32" s="48"/>
    </row>
    <row r="33" s="67" customFormat="true" ht="33.75" hidden="false" customHeight="false" outlineLevel="0" collapsed="false">
      <c r="A33" s="69" t="s">
        <v>27</v>
      </c>
      <c r="B33" s="70" t="n">
        <v>39.4181</v>
      </c>
      <c r="C33" s="70" t="n">
        <v>42.6295</v>
      </c>
      <c r="D33" s="70" t="n">
        <v>43.1442</v>
      </c>
      <c r="E33" s="70" t="n">
        <v>44.0916925336597</v>
      </c>
      <c r="F33" s="70" t="n">
        <v>45.2498</v>
      </c>
      <c r="G33" s="70" t="n">
        <v>45.6029</v>
      </c>
      <c r="H33" s="71" t="n">
        <f aca="false">G33/F33-1</f>
        <v>0.00780334940706906</v>
      </c>
      <c r="I33" s="71" t="n">
        <f aca="false">G33/E33-1</f>
        <v>0.0342741995033782</v>
      </c>
      <c r="J33" s="72"/>
      <c r="K33" s="73"/>
      <c r="L33" s="74"/>
      <c r="M33" s="75"/>
      <c r="N33" s="75"/>
      <c r="O33" s="75"/>
      <c r="P33" s="75"/>
      <c r="Q33" s="75"/>
      <c r="R33" s="75"/>
    </row>
    <row r="34" s="67" customFormat="true" ht="33.75" hidden="false" customHeight="false" outlineLevel="0" collapsed="false">
      <c r="A34" s="69" t="s">
        <v>28</v>
      </c>
      <c r="B34" s="70" t="n">
        <v>39.5934</v>
      </c>
      <c r="C34" s="70" t="n">
        <v>42.65</v>
      </c>
      <c r="D34" s="70" t="n">
        <v>43.145</v>
      </c>
      <c r="E34" s="70" t="n">
        <v>44.0742</v>
      </c>
      <c r="F34" s="70" t="n">
        <v>45.2631</v>
      </c>
      <c r="G34" s="70" t="n">
        <v>45.6029</v>
      </c>
      <c r="H34" s="71" t="n">
        <f aca="false">G34/F34-1</f>
        <v>0.00750721890458217</v>
      </c>
      <c r="I34" s="71" t="n">
        <f aca="false">G34/E34-1</f>
        <v>0.0346846908168499</v>
      </c>
      <c r="J34" s="72"/>
      <c r="K34" s="73"/>
      <c r="L34" s="74"/>
      <c r="M34" s="75"/>
      <c r="N34" s="75"/>
      <c r="O34" s="75"/>
      <c r="P34" s="75"/>
      <c r="Q34" s="75"/>
      <c r="R34" s="75"/>
    </row>
    <row r="35" s="67" customFormat="true" ht="33.75" hidden="false" customHeight="false" outlineLevel="0" collapsed="false">
      <c r="A35" s="69" t="s">
        <v>29</v>
      </c>
      <c r="B35" s="70" t="n">
        <v>1.3988</v>
      </c>
      <c r="C35" s="70" t="n">
        <v>1.3233</v>
      </c>
      <c r="D35" s="70" t="n">
        <v>1.3263</v>
      </c>
      <c r="E35" s="70" t="n">
        <v>1.4316</v>
      </c>
      <c r="F35" s="70" t="n">
        <v>1.3581</v>
      </c>
      <c r="G35" s="70" t="n">
        <v>1.3295</v>
      </c>
      <c r="H35" s="71" t="n">
        <f aca="false">G35/F35-1</f>
        <v>-0.0210588321920331</v>
      </c>
      <c r="I35" s="71" t="n">
        <f aca="false">G35/E35-1</f>
        <v>-0.0713188041352334</v>
      </c>
      <c r="J35" s="72"/>
      <c r="K35" s="73"/>
      <c r="L35" s="75"/>
      <c r="M35" s="75"/>
      <c r="N35" s="75"/>
      <c r="O35" s="75"/>
      <c r="P35" s="75"/>
      <c r="Q35" s="75"/>
      <c r="R35" s="75"/>
    </row>
    <row r="36" s="67" customFormat="true" ht="33.75" hidden="false" customHeight="false" outlineLevel="0" collapsed="false">
      <c r="A36" s="69" t="s">
        <v>30</v>
      </c>
      <c r="B36" s="70"/>
      <c r="C36" s="70"/>
      <c r="D36" s="70"/>
      <c r="E36" s="70"/>
      <c r="F36" s="70"/>
      <c r="G36" s="70"/>
      <c r="H36" s="71"/>
      <c r="I36" s="71"/>
      <c r="J36" s="72"/>
      <c r="K36" s="73"/>
      <c r="L36" s="75"/>
      <c r="M36" s="75"/>
      <c r="N36" s="75"/>
      <c r="O36" s="75"/>
      <c r="P36" s="75"/>
      <c r="Q36" s="75"/>
      <c r="R36" s="75"/>
    </row>
    <row r="37" s="67" customFormat="true" ht="11.25" hidden="false" customHeight="false" outlineLevel="0" collapsed="false">
      <c r="A37" s="76" t="s">
        <v>31</v>
      </c>
      <c r="B37" s="70" t="n">
        <v>39.7217</v>
      </c>
      <c r="C37" s="70" t="n">
        <v>42.4495514938746</v>
      </c>
      <c r="D37" s="70" t="n">
        <v>43.0367</v>
      </c>
      <c r="E37" s="70" t="n">
        <v>44.2341</v>
      </c>
      <c r="F37" s="70" t="n">
        <v>45.2558</v>
      </c>
      <c r="G37" s="70" t="n">
        <v>45.4925</v>
      </c>
      <c r="H37" s="71" t="n">
        <f aca="false">G37/F37-1</f>
        <v>0.00523026882742106</v>
      </c>
      <c r="I37" s="71" t="n">
        <f aca="false">G37/E37-1</f>
        <v>0.0284486403023911</v>
      </c>
      <c r="J37" s="72"/>
      <c r="K37" s="77"/>
      <c r="L37" s="74"/>
      <c r="M37" s="75"/>
      <c r="N37" s="75"/>
      <c r="O37" s="75"/>
      <c r="P37" s="75"/>
      <c r="Q37" s="75"/>
      <c r="R37" s="75"/>
    </row>
    <row r="38" s="67" customFormat="true" ht="11.25" hidden="false" customHeight="false" outlineLevel="0" collapsed="false">
      <c r="A38" s="76" t="s">
        <v>32</v>
      </c>
      <c r="B38" s="70" t="n">
        <v>55.2291</v>
      </c>
      <c r="C38" s="70" t="n">
        <v>56.0910408766349</v>
      </c>
      <c r="D38" s="70" t="n">
        <v>57.0955</v>
      </c>
      <c r="E38" s="70" t="n">
        <v>63.9915</v>
      </c>
      <c r="F38" s="70" t="n">
        <v>60.8306</v>
      </c>
      <c r="G38" s="70" t="n">
        <v>60.1713</v>
      </c>
      <c r="H38" s="71" t="n">
        <f aca="false">G38/F38-1</f>
        <v>-0.010838295200113</v>
      </c>
      <c r="I38" s="71" t="n">
        <f aca="false">G38/E38-1</f>
        <v>-0.0596985537141651</v>
      </c>
      <c r="J38" s="72"/>
      <c r="L38" s="74"/>
      <c r="M38" s="75"/>
      <c r="N38" s="75"/>
      <c r="O38" s="75"/>
      <c r="P38" s="75"/>
      <c r="Q38" s="75"/>
      <c r="R38" s="75"/>
    </row>
    <row r="39" s="67" customFormat="true" ht="11.25" hidden="false" customHeight="false" outlineLevel="0" collapsed="false">
      <c r="A39" s="76" t="s">
        <v>33</v>
      </c>
      <c r="B39" s="70" t="n">
        <v>1.2903</v>
      </c>
      <c r="C39" s="70" t="n">
        <v>1.25268354602127</v>
      </c>
      <c r="D39" s="70" t="n">
        <v>1.2892</v>
      </c>
      <c r="E39" s="70" t="n">
        <v>1.4394</v>
      </c>
      <c r="F39" s="70" t="n">
        <v>1.5328</v>
      </c>
      <c r="G39" s="70" t="n">
        <v>1.549</v>
      </c>
      <c r="H39" s="71" t="n">
        <f aca="false">G39/F39-1</f>
        <v>0.0105688935281838</v>
      </c>
      <c r="I39" s="71" t="n">
        <f aca="false">G39/E39-1</f>
        <v>0.0761428372933166</v>
      </c>
      <c r="J39" s="72"/>
      <c r="L39" s="74"/>
      <c r="M39" s="75"/>
      <c r="N39" s="75"/>
      <c r="O39" s="75"/>
      <c r="P39" s="75"/>
      <c r="Q39" s="75"/>
      <c r="R39" s="75"/>
    </row>
    <row r="40" s="67" customFormat="true" ht="11.25" hidden="false" customHeight="false" outlineLevel="0" collapsed="false">
      <c r="A40" s="76" t="s">
        <v>34</v>
      </c>
      <c r="B40" s="70" t="n">
        <v>0.324657923963241</v>
      </c>
      <c r="C40" s="70" t="n">
        <v>0.280559471445474</v>
      </c>
      <c r="D40" s="70" t="n">
        <v>0.2848</v>
      </c>
      <c r="E40" s="70" t="n">
        <v>0.2954</v>
      </c>
      <c r="F40" s="70" t="n">
        <v>0.307</v>
      </c>
      <c r="G40" s="70" t="n">
        <v>0.307</v>
      </c>
      <c r="H40" s="71" t="n">
        <f aca="false">G40/F40-1</f>
        <v>0</v>
      </c>
      <c r="I40" s="71" t="n">
        <f aca="false">G40/E40-1</f>
        <v>0.039268788083954</v>
      </c>
      <c r="J40" s="72"/>
      <c r="L40" s="74"/>
      <c r="M40" s="78"/>
      <c r="N40" s="78"/>
      <c r="O40" s="78"/>
      <c r="P40" s="78"/>
      <c r="Q40" s="78"/>
      <c r="R40" s="78"/>
    </row>
  </sheetData>
  <mergeCells count="3">
    <mergeCell ref="A1:I1"/>
    <mergeCell ref="A2:I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2.99"/>
    <col collapsed="false" customWidth="true" hidden="false" outlineLevel="0" max="6" min="2" style="67" width="10.71"/>
    <col collapsed="false" customWidth="true" hidden="false" outlineLevel="0" max="8" min="7" style="67" width="9.7"/>
    <col collapsed="false" customWidth="true" hidden="false" outlineLevel="0" max="9" min="9" style="67" width="9.85"/>
    <col collapsed="false" customWidth="true" hidden="false" outlineLevel="0" max="10" min="10" style="67" width="8.41"/>
    <col collapsed="false" customWidth="true" hidden="false" outlineLevel="0" max="11" min="11" style="67" width="11.13"/>
    <col collapsed="false" customWidth="true" hidden="false" outlineLevel="0" max="12" min="12" style="67" width="10.41"/>
    <col collapsed="false" customWidth="true" hidden="false" outlineLevel="0" max="13" min="13" style="67" width="13.14"/>
    <col collapsed="false" customWidth="true" hidden="false" outlineLevel="0" max="14" min="14" style="67" width="16.13"/>
    <col collapsed="false" customWidth="false" hidden="false" outlineLevel="0" max="257" min="15" style="67" width="9.14"/>
  </cols>
  <sheetData>
    <row r="1" customFormat="false" ht="12.75" hidden="false" customHeight="false" outlineLevel="0" collapsed="false">
      <c r="A1" s="8" t="s">
        <v>35</v>
      </c>
      <c r="B1" s="66"/>
    </row>
    <row r="2" s="82" customFormat="true" ht="12.75" hidden="false" customHeight="false" outlineLevel="0" collapsed="false">
      <c r="A2" s="79" t="s">
        <v>36</v>
      </c>
      <c r="B2" s="80"/>
      <c r="C2" s="81"/>
      <c r="D2" s="81"/>
      <c r="E2" s="81"/>
      <c r="F2" s="81"/>
      <c r="G2" s="81"/>
    </row>
    <row r="3" customFormat="false" ht="33.75" hidden="false" customHeight="false" outlineLevel="0" collapsed="false">
      <c r="A3" s="83"/>
      <c r="B3" s="15" t="s">
        <v>4</v>
      </c>
      <c r="C3" s="16" t="s">
        <v>37</v>
      </c>
      <c r="D3" s="16" t="s">
        <v>38</v>
      </c>
      <c r="E3" s="16" t="n">
        <v>40238</v>
      </c>
      <c r="F3" s="16" t="n">
        <v>40269</v>
      </c>
      <c r="G3" s="47" t="s">
        <v>16</v>
      </c>
      <c r="H3" s="47" t="s">
        <v>39</v>
      </c>
      <c r="J3" s="84"/>
      <c r="K3" s="84"/>
    </row>
    <row r="4" customFormat="false" ht="25.5" hidden="false" customHeight="false" outlineLevel="0" collapsed="false">
      <c r="A4" s="85" t="s">
        <v>40</v>
      </c>
      <c r="B4" s="86" t="n">
        <f aca="false">B6+B7</f>
        <v>288.75</v>
      </c>
      <c r="C4" s="86" t="n">
        <f aca="false">C6+C7</f>
        <v>178.25</v>
      </c>
      <c r="D4" s="86" t="n">
        <f aca="false">D6+D7</f>
        <v>84.7</v>
      </c>
      <c r="E4" s="86" t="n">
        <f aca="false">E6+E7</f>
        <v>19.9</v>
      </c>
      <c r="F4" s="86" t="n">
        <f aca="false">F6+F7</f>
        <v>28.75</v>
      </c>
      <c r="G4" s="87" t="n">
        <f aca="false">F4-E4</f>
        <v>8.85</v>
      </c>
      <c r="H4" s="87" t="n">
        <f aca="false">D4-C4</f>
        <v>-93.55</v>
      </c>
      <c r="I4" s="88"/>
    </row>
    <row r="5" customFormat="false" ht="12.75" hidden="false" customHeight="false" outlineLevel="0" collapsed="false">
      <c r="A5" s="89" t="s">
        <v>41</v>
      </c>
      <c r="B5" s="90" t="n">
        <f aca="false">B6-B7</f>
        <v>-155.15</v>
      </c>
      <c r="C5" s="90" t="n">
        <f aca="false">C6-C7</f>
        <v>-156.55</v>
      </c>
      <c r="D5" s="90" t="n">
        <f aca="false">D6-D7</f>
        <v>-76.6</v>
      </c>
      <c r="E5" s="90" t="n">
        <f aca="false">E6-E7</f>
        <v>-19.9</v>
      </c>
      <c r="F5" s="90" t="n">
        <f aca="false">F6-F7</f>
        <v>-24.25</v>
      </c>
      <c r="G5" s="50" t="n">
        <f aca="false">F5-E5</f>
        <v>-4.35</v>
      </c>
      <c r="H5" s="50" t="n">
        <f aca="false">D5-C5</f>
        <v>79.95</v>
      </c>
      <c r="I5" s="88"/>
      <c r="J5" s="91"/>
    </row>
    <row r="6" customFormat="false" ht="12.75" hidden="false" customHeight="false" outlineLevel="0" collapsed="false">
      <c r="A6" s="92" t="s">
        <v>42</v>
      </c>
      <c r="B6" s="49" t="n">
        <v>66.8</v>
      </c>
      <c r="C6" s="49" t="n">
        <v>10.85</v>
      </c>
      <c r="D6" s="49" t="n">
        <v>4.05</v>
      </c>
      <c r="E6" s="49" t="n">
        <v>0</v>
      </c>
      <c r="F6" s="49" t="n">
        <v>2.25</v>
      </c>
      <c r="G6" s="50" t="n">
        <f aca="false">F6-E6</f>
        <v>2.25</v>
      </c>
      <c r="H6" s="50" t="n">
        <f aca="false">D6-C6</f>
        <v>-6.8</v>
      </c>
      <c r="I6" s="88"/>
      <c r="J6" s="93"/>
    </row>
    <row r="7" customFormat="false" ht="12.75" hidden="false" customHeight="false" outlineLevel="0" collapsed="false">
      <c r="A7" s="92" t="s">
        <v>43</v>
      </c>
      <c r="B7" s="49" t="n">
        <v>221.95</v>
      </c>
      <c r="C7" s="49" t="n">
        <v>167.4</v>
      </c>
      <c r="D7" s="49" t="n">
        <v>80.65</v>
      </c>
      <c r="E7" s="49" t="n">
        <v>19.9</v>
      </c>
      <c r="F7" s="49" t="n">
        <v>26.5</v>
      </c>
      <c r="G7" s="50" t="n">
        <f aca="false">F7-E7</f>
        <v>6.6</v>
      </c>
      <c r="H7" s="50" t="n">
        <f aca="false">D7-C7</f>
        <v>-86.75</v>
      </c>
      <c r="I7" s="94"/>
      <c r="J7" s="93"/>
    </row>
    <row r="8" customFormat="false" ht="12.75" hidden="false" customHeight="false" outlineLevel="0" collapsed="false">
      <c r="A8" s="89" t="s">
        <v>44</v>
      </c>
      <c r="B8" s="49" t="s">
        <v>8</v>
      </c>
      <c r="C8" s="49" t="s">
        <v>8</v>
      </c>
      <c r="D8" s="86" t="s">
        <v>8</v>
      </c>
      <c r="E8" s="86" t="s">
        <v>8</v>
      </c>
      <c r="F8" s="86" t="s">
        <v>8</v>
      </c>
      <c r="G8" s="95" t="s">
        <v>8</v>
      </c>
      <c r="H8" s="95" t="s">
        <v>8</v>
      </c>
      <c r="I8" s="88"/>
      <c r="J8" s="96"/>
    </row>
    <row r="9" customFormat="false" ht="11.25" hidden="false" customHeight="false" outlineLevel="0" collapsed="false">
      <c r="C9" s="88"/>
      <c r="D9" s="88"/>
    </row>
    <row r="10" customFormat="false" ht="12.75" hidden="false" customHeight="false" outlineLevel="0" collapsed="false">
      <c r="A10" s="97" t="s">
        <v>45</v>
      </c>
      <c r="B10" s="66"/>
    </row>
    <row r="11" s="82" customFormat="true" ht="12.75" hidden="false" customHeight="false" outlineLevel="0" collapsed="false">
      <c r="A11" s="79" t="s">
        <v>46</v>
      </c>
      <c r="B11" s="80"/>
      <c r="C11" s="81"/>
      <c r="D11" s="81"/>
      <c r="E11" s="81"/>
      <c r="F11" s="81"/>
      <c r="G11" s="81"/>
      <c r="J11" s="74"/>
    </row>
    <row r="12" customFormat="false" ht="33.75" hidden="false" customHeight="false" outlineLevel="0" collapsed="false">
      <c r="A12" s="83"/>
      <c r="B12" s="15" t="s">
        <v>4</v>
      </c>
      <c r="C12" s="16" t="s">
        <v>37</v>
      </c>
      <c r="D12" s="16" t="s">
        <v>38</v>
      </c>
      <c r="E12" s="16" t="n">
        <v>40238</v>
      </c>
      <c r="F12" s="16" t="n">
        <v>40269</v>
      </c>
      <c r="G12" s="47" t="s">
        <v>16</v>
      </c>
      <c r="H12" s="47" t="s">
        <v>39</v>
      </c>
    </row>
    <row r="13" customFormat="false" ht="22.5" hidden="false" customHeight="false" outlineLevel="0" collapsed="false">
      <c r="A13" s="98" t="s">
        <v>47</v>
      </c>
      <c r="B13" s="86" t="n">
        <f aca="false">+B14+B17</f>
        <v>1192.64361</v>
      </c>
      <c r="C13" s="86" t="n">
        <f aca="false">+C14+C17</f>
        <v>562.14361</v>
      </c>
      <c r="D13" s="86" t="n">
        <f aca="false">+D17</f>
        <v>1293</v>
      </c>
      <c r="E13" s="86" t="n">
        <f aca="false">+E17</f>
        <v>350</v>
      </c>
      <c r="F13" s="86" t="n">
        <f aca="false">+F17</f>
        <v>743</v>
      </c>
      <c r="G13" s="87" t="n">
        <f aca="false">F13-E13</f>
        <v>393</v>
      </c>
      <c r="H13" s="87" t="n">
        <f aca="false">D13-C13</f>
        <v>730.85639</v>
      </c>
      <c r="I13" s="87"/>
    </row>
    <row r="14" customFormat="false" ht="11.25" hidden="false" customHeight="false" outlineLevel="0" collapsed="false">
      <c r="A14" s="99" t="s">
        <v>48</v>
      </c>
      <c r="B14" s="90" t="n">
        <f aca="false">SUM(B15:B16)</f>
        <v>556.81236</v>
      </c>
      <c r="C14" s="90" t="n">
        <f aca="false">SUM(C15:C16)</f>
        <v>556.81236</v>
      </c>
      <c r="D14" s="49" t="s">
        <v>8</v>
      </c>
      <c r="E14" s="100" t="s">
        <v>8</v>
      </c>
      <c r="F14" s="49" t="s">
        <v>8</v>
      </c>
      <c r="G14" s="50" t="s">
        <v>8</v>
      </c>
      <c r="H14" s="50" t="n">
        <f aca="false">-C14</f>
        <v>-556.81236</v>
      </c>
      <c r="I14" s="95"/>
      <c r="J14" s="75"/>
    </row>
    <row r="15" customFormat="false" ht="11.25" hidden="false" customHeight="false" outlineLevel="0" collapsed="false">
      <c r="A15" s="101" t="s">
        <v>42</v>
      </c>
      <c r="B15" s="86" t="s">
        <v>8</v>
      </c>
      <c r="C15" s="86" t="s">
        <v>8</v>
      </c>
      <c r="D15" s="86" t="s">
        <v>8</v>
      </c>
      <c r="E15" s="86" t="s">
        <v>8</v>
      </c>
      <c r="F15" s="86" t="s">
        <v>8</v>
      </c>
      <c r="G15" s="50" t="s">
        <v>8</v>
      </c>
      <c r="H15" s="50" t="s">
        <v>8</v>
      </c>
      <c r="I15" s="95"/>
      <c r="J15" s="75"/>
    </row>
    <row r="16" customFormat="false" ht="11.25" hidden="false" customHeight="false" outlineLevel="0" collapsed="false">
      <c r="A16" s="101" t="s">
        <v>43</v>
      </c>
      <c r="B16" s="49" t="n">
        <v>556.81236</v>
      </c>
      <c r="C16" s="49" t="n">
        <v>556.81236</v>
      </c>
      <c r="D16" s="49" t="s">
        <v>8</v>
      </c>
      <c r="E16" s="86" t="s">
        <v>8</v>
      </c>
      <c r="F16" s="49" t="s">
        <v>8</v>
      </c>
      <c r="G16" s="50" t="s">
        <v>8</v>
      </c>
      <c r="H16" s="50" t="n">
        <f aca="false">-C16</f>
        <v>-556.81236</v>
      </c>
      <c r="I16" s="95"/>
      <c r="J16" s="75"/>
    </row>
    <row r="17" customFormat="false" ht="11.25" hidden="false" customHeight="false" outlineLevel="0" collapsed="false">
      <c r="A17" s="99" t="s">
        <v>49</v>
      </c>
      <c r="B17" s="49" t="n">
        <v>635.83125</v>
      </c>
      <c r="C17" s="49" t="n">
        <v>5.33125</v>
      </c>
      <c r="D17" s="49" t="n">
        <v>1293</v>
      </c>
      <c r="E17" s="100" t="n">
        <v>350</v>
      </c>
      <c r="F17" s="49" t="n">
        <v>743</v>
      </c>
      <c r="G17" s="50" t="n">
        <f aca="false">F17-E17</f>
        <v>393</v>
      </c>
      <c r="H17" s="50" t="n">
        <f aca="false">D17-C17</f>
        <v>1287.66875</v>
      </c>
      <c r="I17" s="95"/>
      <c r="J17" s="77"/>
    </row>
    <row r="18" customFormat="false" ht="11.25" hidden="false" customHeight="false" outlineLevel="0" collapsed="false">
      <c r="A18" s="99" t="s">
        <v>50</v>
      </c>
      <c r="B18" s="86" t="s">
        <v>8</v>
      </c>
      <c r="C18" s="86" t="s">
        <v>8</v>
      </c>
      <c r="D18" s="86" t="s">
        <v>8</v>
      </c>
      <c r="E18" s="86" t="s">
        <v>8</v>
      </c>
      <c r="F18" s="86" t="s">
        <v>8</v>
      </c>
      <c r="G18" s="86" t="s">
        <v>8</v>
      </c>
      <c r="H18" s="86" t="s">
        <v>8</v>
      </c>
      <c r="I18" s="95"/>
      <c r="J18" s="77"/>
    </row>
    <row r="19" customFormat="false" ht="22.5" hidden="false" customHeight="false" outlineLevel="0" collapsed="false">
      <c r="A19" s="98" t="s">
        <v>51</v>
      </c>
      <c r="B19" s="102"/>
      <c r="C19" s="102"/>
      <c r="D19" s="102"/>
      <c r="E19" s="102"/>
      <c r="F19" s="102"/>
      <c r="G19" s="87"/>
      <c r="H19" s="87"/>
      <c r="I19" s="103"/>
      <c r="J19" s="77"/>
    </row>
    <row r="20" customFormat="false" ht="22.5" hidden="false" customHeight="false" outlineLevel="0" collapsed="false">
      <c r="A20" s="99" t="s">
        <v>52</v>
      </c>
      <c r="B20" s="102" t="n">
        <v>0.9</v>
      </c>
      <c r="C20" s="102" t="n">
        <v>11.77</v>
      </c>
      <c r="D20" s="102" t="n">
        <v>2.47</v>
      </c>
      <c r="E20" s="102" t="n">
        <v>0.85</v>
      </c>
      <c r="F20" s="102" t="n">
        <v>2.47</v>
      </c>
      <c r="G20" s="50" t="n">
        <f aca="false">F20-E20</f>
        <v>1.62</v>
      </c>
      <c r="H20" s="50" t="n">
        <f aca="false">D20-C20</f>
        <v>-9.3</v>
      </c>
      <c r="I20" s="103"/>
      <c r="J20" s="77"/>
    </row>
    <row r="21" customFormat="false" ht="11.25" hidden="false" customHeight="false" outlineLevel="0" collapsed="false">
      <c r="A21" s="99" t="s">
        <v>53</v>
      </c>
      <c r="B21" s="102" t="s">
        <v>8</v>
      </c>
      <c r="C21" s="102" t="s">
        <v>8</v>
      </c>
      <c r="D21" s="102" t="s">
        <v>8</v>
      </c>
      <c r="E21" s="102" t="s">
        <v>8</v>
      </c>
      <c r="F21" s="102"/>
      <c r="G21" s="102" t="s">
        <v>8</v>
      </c>
      <c r="H21" s="102" t="s">
        <v>8</v>
      </c>
      <c r="I21" s="103"/>
      <c r="J21" s="77"/>
    </row>
    <row r="22" customFormat="false" ht="11.25" hidden="false" customHeight="false" outlineLevel="0" collapsed="false">
      <c r="A22" s="99" t="s">
        <v>54</v>
      </c>
      <c r="B22" s="102" t="n">
        <v>13.31</v>
      </c>
      <c r="C22" s="102" t="n">
        <v>13.31</v>
      </c>
      <c r="D22" s="102" t="s">
        <v>8</v>
      </c>
      <c r="E22" s="102" t="s">
        <v>8</v>
      </c>
      <c r="F22" s="102"/>
      <c r="G22" s="104" t="s">
        <v>8</v>
      </c>
      <c r="H22" s="104" t="s">
        <v>8</v>
      </c>
      <c r="I22" s="103"/>
      <c r="J22" s="77"/>
    </row>
    <row r="23" customFormat="false" ht="22.5" hidden="false" customHeight="false" outlineLevel="0" collapsed="false">
      <c r="A23" s="99" t="s">
        <v>55</v>
      </c>
      <c r="B23" s="102" t="n">
        <f aca="false">B20*1.2</f>
        <v>1.08</v>
      </c>
      <c r="C23" s="102" t="n">
        <f aca="false">C20*1.2</f>
        <v>14.124</v>
      </c>
      <c r="D23" s="102" t="n">
        <f aca="false">D20*1.2</f>
        <v>2.964</v>
      </c>
      <c r="E23" s="102" t="n">
        <f aca="false">E20*1.2</f>
        <v>1.02</v>
      </c>
      <c r="F23" s="102" t="n">
        <f aca="false">F20*1.2</f>
        <v>2.964</v>
      </c>
      <c r="G23" s="50" t="n">
        <f aca="false">F23-E23</f>
        <v>1.944</v>
      </c>
      <c r="H23" s="50" t="n">
        <f aca="false">D23-C23</f>
        <v>-11.16</v>
      </c>
      <c r="I23" s="103"/>
      <c r="J23" s="77"/>
    </row>
    <row r="24" customFormat="false" ht="11.25" hidden="false" customHeight="false" outlineLevel="0" collapsed="false">
      <c r="A24" s="99" t="s">
        <v>50</v>
      </c>
      <c r="B24" s="102" t="s">
        <v>8</v>
      </c>
      <c r="C24" s="102" t="s">
        <v>8</v>
      </c>
      <c r="D24" s="102" t="s">
        <v>8</v>
      </c>
      <c r="E24" s="102" t="s">
        <v>8</v>
      </c>
      <c r="F24" s="102" t="s">
        <v>8</v>
      </c>
      <c r="G24" s="102" t="s">
        <v>8</v>
      </c>
      <c r="H24" s="102" t="s">
        <v>8</v>
      </c>
      <c r="J24" s="77"/>
    </row>
    <row r="26" customFormat="false" ht="12.75" hidden="false" customHeight="false" outlineLevel="0" collapsed="false">
      <c r="A26" s="8" t="s">
        <v>56</v>
      </c>
      <c r="B26" s="66"/>
    </row>
    <row r="27" s="82" customFormat="true" ht="11.25" hidden="false" customHeight="false" outlineLevel="0" collapsed="false">
      <c r="A27" s="105" t="s">
        <v>46</v>
      </c>
      <c r="B27" s="80"/>
      <c r="C27" s="81"/>
      <c r="D27" s="81"/>
      <c r="E27" s="81"/>
      <c r="F27" s="81"/>
      <c r="G27" s="81"/>
    </row>
    <row r="28" customFormat="false" ht="33.75" hidden="false" customHeight="false" outlineLevel="0" collapsed="false">
      <c r="A28" s="83"/>
      <c r="B28" s="15" t="s">
        <v>4</v>
      </c>
      <c r="C28" s="16" t="s">
        <v>37</v>
      </c>
      <c r="D28" s="16" t="s">
        <v>38</v>
      </c>
      <c r="E28" s="16" t="n">
        <v>40238</v>
      </c>
      <c r="F28" s="16" t="n">
        <v>40269</v>
      </c>
      <c r="G28" s="47" t="s">
        <v>16</v>
      </c>
      <c r="H28" s="47" t="s">
        <v>39</v>
      </c>
    </row>
    <row r="29" customFormat="false" ht="33.75" hidden="false" customHeight="false" outlineLevel="0" collapsed="false">
      <c r="A29" s="98" t="s">
        <v>57</v>
      </c>
      <c r="B29" s="106" t="n">
        <f aca="false">SUM(B30:B33)</f>
        <v>24680</v>
      </c>
      <c r="C29" s="106" t="n">
        <f aca="false">SUM(C30:C33)</f>
        <v>7780</v>
      </c>
      <c r="D29" s="106" t="n">
        <f aca="false">SUM(D30:D32)</f>
        <v>6130</v>
      </c>
      <c r="E29" s="106" t="n">
        <f aca="false">SUM(E30:E32)</f>
        <v>2200</v>
      </c>
      <c r="F29" s="106" t="n">
        <f aca="false">SUM(F30:F32)</f>
        <v>570</v>
      </c>
      <c r="G29" s="87" t="n">
        <f aca="false">F29-E29</f>
        <v>-1630</v>
      </c>
      <c r="H29" s="87" t="n">
        <f aca="false">D29-C29</f>
        <v>-1650</v>
      </c>
      <c r="I29" s="75"/>
      <c r="M29" s="107"/>
      <c r="N29" s="107"/>
      <c r="O29" s="107"/>
    </row>
    <row r="30" customFormat="false" ht="11.25" hidden="false" customHeight="false" outlineLevel="0" collapsed="false">
      <c r="A30" s="108" t="s">
        <v>58</v>
      </c>
      <c r="B30" s="109" t="n">
        <v>6360</v>
      </c>
      <c r="C30" s="109" t="n">
        <v>1900</v>
      </c>
      <c r="D30" s="109" t="n">
        <v>1300</v>
      </c>
      <c r="E30" s="109" t="n">
        <v>500</v>
      </c>
      <c r="F30" s="109" t="n">
        <v>100</v>
      </c>
      <c r="G30" s="50" t="n">
        <f aca="false">F30-E30</f>
        <v>-400</v>
      </c>
      <c r="H30" s="50" t="n">
        <f aca="false">D30-C30</f>
        <v>-600</v>
      </c>
      <c r="I30" s="75"/>
      <c r="M30" s="107"/>
      <c r="N30" s="107"/>
      <c r="O30" s="107"/>
    </row>
    <row r="31" customFormat="false" ht="11.25" hidden="false" customHeight="false" outlineLevel="0" collapsed="false">
      <c r="A31" s="108" t="s">
        <v>59</v>
      </c>
      <c r="B31" s="109" t="n">
        <v>8470</v>
      </c>
      <c r="C31" s="109" t="n">
        <v>2630</v>
      </c>
      <c r="D31" s="109" t="n">
        <v>1520</v>
      </c>
      <c r="E31" s="109" t="n">
        <v>600</v>
      </c>
      <c r="F31" s="109" t="n">
        <v>100</v>
      </c>
      <c r="G31" s="50" t="n">
        <f aca="false">F31-E31</f>
        <v>-500</v>
      </c>
      <c r="H31" s="50" t="n">
        <f aca="false">D31-C31</f>
        <v>-1110</v>
      </c>
      <c r="I31" s="75"/>
      <c r="M31" s="107"/>
      <c r="N31" s="107"/>
      <c r="O31" s="107"/>
    </row>
    <row r="32" customFormat="false" ht="11.25" hidden="false" customHeight="false" outlineLevel="0" collapsed="false">
      <c r="A32" s="108" t="s">
        <v>60</v>
      </c>
      <c r="B32" s="109" t="n">
        <v>9310</v>
      </c>
      <c r="C32" s="109" t="n">
        <v>2710</v>
      </c>
      <c r="D32" s="109" t="n">
        <v>3310</v>
      </c>
      <c r="E32" s="109" t="n">
        <v>1100</v>
      </c>
      <c r="F32" s="109" t="n">
        <v>370</v>
      </c>
      <c r="G32" s="50" t="n">
        <f aca="false">F32-E32</f>
        <v>-730</v>
      </c>
      <c r="H32" s="50" t="n">
        <f aca="false">D32-C32</f>
        <v>600</v>
      </c>
      <c r="I32" s="75"/>
      <c r="M32" s="107"/>
      <c r="N32" s="107"/>
      <c r="O32" s="107"/>
    </row>
    <row r="33" customFormat="false" ht="11.25" hidden="false" customHeight="false" outlineLevel="0" collapsed="false">
      <c r="A33" s="108" t="s">
        <v>61</v>
      </c>
      <c r="B33" s="109" t="n">
        <v>540</v>
      </c>
      <c r="C33" s="109" t="n">
        <v>540</v>
      </c>
      <c r="D33" s="110" t="n">
        <v>0</v>
      </c>
      <c r="E33" s="110" t="n">
        <v>0</v>
      </c>
      <c r="F33" s="110" t="n">
        <v>0</v>
      </c>
      <c r="G33" s="110" t="n">
        <v>0</v>
      </c>
      <c r="H33" s="50" t="n">
        <f aca="false">D33-C33</f>
        <v>-540</v>
      </c>
      <c r="I33" s="75"/>
      <c r="M33" s="107"/>
      <c r="N33" s="107"/>
      <c r="O33" s="107"/>
    </row>
    <row r="34" customFormat="false" ht="11.25" hidden="false" customHeight="false" outlineLevel="0" collapsed="false">
      <c r="A34" s="108" t="s">
        <v>62</v>
      </c>
      <c r="B34" s="110" t="n">
        <v>0</v>
      </c>
      <c r="C34" s="110" t="n">
        <v>0</v>
      </c>
      <c r="D34" s="110" t="n">
        <v>0</v>
      </c>
      <c r="E34" s="110" t="n">
        <v>0</v>
      </c>
      <c r="F34" s="110" t="n">
        <v>0</v>
      </c>
      <c r="G34" s="110" t="n">
        <v>0</v>
      </c>
      <c r="H34" s="110" t="n">
        <v>0</v>
      </c>
      <c r="I34" s="75"/>
      <c r="M34" s="107"/>
      <c r="N34" s="107"/>
      <c r="O34" s="107"/>
    </row>
    <row r="35" customFormat="false" ht="33.75" hidden="false" customHeight="false" outlineLevel="0" collapsed="false">
      <c r="A35" s="98" t="s">
        <v>63</v>
      </c>
      <c r="B35" s="106" t="n">
        <f aca="false">SUM(B36:B39)</f>
        <v>31666.64</v>
      </c>
      <c r="C35" s="106" t="n">
        <f aca="false">SUM(C36:C39)</f>
        <v>8951.33</v>
      </c>
      <c r="D35" s="106" t="n">
        <f aca="false">SUM(D36:D38)</f>
        <v>8054.1</v>
      </c>
      <c r="E35" s="106" t="n">
        <f aca="false">SUM(E36:E38)</f>
        <v>2722.6</v>
      </c>
      <c r="F35" s="106" t="n">
        <f aca="false">SUM(F36:F38)</f>
        <v>280.5</v>
      </c>
      <c r="G35" s="87" t="n">
        <f aca="false">F35-E35</f>
        <v>-2442.1</v>
      </c>
      <c r="H35" s="87" t="n">
        <f aca="false">D35-C35</f>
        <v>-897.23</v>
      </c>
      <c r="I35" s="75"/>
      <c r="M35" s="107"/>
      <c r="N35" s="107"/>
      <c r="O35" s="107"/>
    </row>
    <row r="36" customFormat="false" ht="11.25" hidden="false" customHeight="false" outlineLevel="0" collapsed="false">
      <c r="A36" s="108" t="s">
        <v>58</v>
      </c>
      <c r="B36" s="109" t="n">
        <v>7049.91</v>
      </c>
      <c r="C36" s="109" t="n">
        <v>1665.11</v>
      </c>
      <c r="D36" s="109" t="n">
        <v>2205.5</v>
      </c>
      <c r="E36" s="109" t="n">
        <v>876</v>
      </c>
      <c r="F36" s="109" t="n">
        <v>11</v>
      </c>
      <c r="G36" s="50" t="n">
        <f aca="false">F36-E36</f>
        <v>-865</v>
      </c>
      <c r="H36" s="50" t="n">
        <f aca="false">D36-C36</f>
        <v>540.39</v>
      </c>
      <c r="I36" s="75"/>
      <c r="M36" s="107"/>
      <c r="N36" s="107"/>
      <c r="O36" s="107"/>
    </row>
    <row r="37" customFormat="false" ht="11.25" hidden="false" customHeight="false" outlineLevel="0" collapsed="false">
      <c r="A37" s="108" t="s">
        <v>59</v>
      </c>
      <c r="B37" s="109" t="n">
        <v>10324.4</v>
      </c>
      <c r="C37" s="109" t="n">
        <v>2967.09</v>
      </c>
      <c r="D37" s="109" t="n">
        <v>2104.9</v>
      </c>
      <c r="E37" s="109" t="n">
        <v>669</v>
      </c>
      <c r="F37" s="109" t="n">
        <v>25</v>
      </c>
      <c r="G37" s="50" t="n">
        <f aca="false">F37-E37</f>
        <v>-644</v>
      </c>
      <c r="H37" s="50" t="n">
        <f aca="false">D37-C37</f>
        <v>-862.19</v>
      </c>
      <c r="I37" s="75"/>
      <c r="M37" s="107"/>
      <c r="N37" s="107"/>
      <c r="O37" s="107"/>
    </row>
    <row r="38" customFormat="false" ht="11.25" hidden="false" customHeight="false" outlineLevel="0" collapsed="false">
      <c r="A38" s="108" t="s">
        <v>60</v>
      </c>
      <c r="B38" s="109" t="n">
        <v>14051.92</v>
      </c>
      <c r="C38" s="109" t="n">
        <v>4078.72</v>
      </c>
      <c r="D38" s="109" t="n">
        <v>3743.7</v>
      </c>
      <c r="E38" s="109" t="n">
        <v>1177.6</v>
      </c>
      <c r="F38" s="109" t="n">
        <v>244.5</v>
      </c>
      <c r="G38" s="50" t="n">
        <f aca="false">F38-E38</f>
        <v>-933.1</v>
      </c>
      <c r="H38" s="50" t="n">
        <f aca="false">D38-C38</f>
        <v>-335.02</v>
      </c>
      <c r="I38" s="75"/>
      <c r="M38" s="107"/>
      <c r="N38" s="107"/>
      <c r="O38" s="107"/>
    </row>
    <row r="39" customFormat="false" ht="11.25" hidden="false" customHeight="false" outlineLevel="0" collapsed="false">
      <c r="A39" s="108" t="s">
        <v>61</v>
      </c>
      <c r="B39" s="109" t="n">
        <v>240.41</v>
      </c>
      <c r="C39" s="109" t="n">
        <v>240.41</v>
      </c>
      <c r="D39" s="110" t="n">
        <v>0</v>
      </c>
      <c r="E39" s="110" t="n">
        <v>0</v>
      </c>
      <c r="F39" s="110" t="n">
        <v>0</v>
      </c>
      <c r="G39" s="110" t="n">
        <v>0</v>
      </c>
      <c r="H39" s="50" t="n">
        <f aca="false">D39-C39</f>
        <v>-240.41</v>
      </c>
      <c r="I39" s="75"/>
      <c r="M39" s="107"/>
      <c r="N39" s="107"/>
      <c r="O39" s="107"/>
    </row>
    <row r="40" customFormat="false" ht="11.25" hidden="false" customHeight="false" outlineLevel="0" collapsed="false">
      <c r="A40" s="108" t="s">
        <v>62</v>
      </c>
      <c r="B40" s="110" t="n">
        <v>0</v>
      </c>
      <c r="C40" s="110" t="n">
        <v>0</v>
      </c>
      <c r="D40" s="110" t="n">
        <v>0</v>
      </c>
      <c r="E40" s="110" t="n">
        <v>0</v>
      </c>
      <c r="F40" s="110" t="n">
        <v>0</v>
      </c>
      <c r="G40" s="110" t="n">
        <v>0</v>
      </c>
      <c r="H40" s="110" t="n">
        <v>0</v>
      </c>
      <c r="I40" s="75"/>
      <c r="M40" s="107"/>
      <c r="N40" s="107"/>
      <c r="O40" s="107"/>
    </row>
    <row r="41" customFormat="false" ht="22.5" hidden="false" customHeight="false" outlineLevel="0" collapsed="false">
      <c r="A41" s="98" t="s">
        <v>64</v>
      </c>
      <c r="B41" s="106" t="n">
        <f aca="false">SUM(B42:B45)</f>
        <v>20671.65</v>
      </c>
      <c r="C41" s="106" t="n">
        <f aca="false">SUM(C42:C45)</f>
        <v>5520.83</v>
      </c>
      <c r="D41" s="106" t="n">
        <f aca="false">SUM(D42:D44)</f>
        <v>5139.9</v>
      </c>
      <c r="E41" s="106" t="n">
        <f aca="false">SUM(E42:E44)</f>
        <v>1806.4</v>
      </c>
      <c r="F41" s="106" t="n">
        <f aca="false">SUM(F42:F44)</f>
        <v>199</v>
      </c>
      <c r="G41" s="87" t="n">
        <f aca="false">F41-E41</f>
        <v>-1607.4</v>
      </c>
      <c r="H41" s="87" t="n">
        <f aca="false">D41-C41</f>
        <v>-380.93</v>
      </c>
      <c r="M41" s="107"/>
      <c r="N41" s="107"/>
      <c r="O41" s="107"/>
    </row>
    <row r="42" customFormat="false" ht="11.25" hidden="false" customHeight="false" outlineLevel="0" collapsed="false">
      <c r="A42" s="108" t="s">
        <v>58</v>
      </c>
      <c r="B42" s="109" t="n">
        <v>4987.56</v>
      </c>
      <c r="C42" s="109" t="n">
        <v>1293.86</v>
      </c>
      <c r="D42" s="109" t="n">
        <v>1181</v>
      </c>
      <c r="E42" s="109" t="n">
        <v>481</v>
      </c>
      <c r="F42" s="109" t="n">
        <v>0</v>
      </c>
      <c r="G42" s="50" t="n">
        <f aca="false">F42-E42</f>
        <v>-481</v>
      </c>
      <c r="H42" s="50" t="n">
        <f aca="false">D42-C42</f>
        <v>-112.86</v>
      </c>
      <c r="M42" s="107"/>
      <c r="N42" s="107"/>
      <c r="O42" s="107"/>
    </row>
    <row r="43" customFormat="false" ht="11.25" hidden="false" customHeight="false" outlineLevel="0" collapsed="false">
      <c r="A43" s="108" t="s">
        <v>59</v>
      </c>
      <c r="B43" s="109" t="n">
        <v>7182.04</v>
      </c>
      <c r="C43" s="109" t="n">
        <v>1957.32</v>
      </c>
      <c r="D43" s="109" t="n">
        <v>1256.5</v>
      </c>
      <c r="E43" s="109" t="n">
        <v>420</v>
      </c>
      <c r="F43" s="109" t="n">
        <v>23</v>
      </c>
      <c r="G43" s="50" t="n">
        <f aca="false">F43-E43</f>
        <v>-397</v>
      </c>
      <c r="H43" s="50" t="n">
        <f aca="false">D43-C43</f>
        <v>-700.82</v>
      </c>
      <c r="M43" s="107"/>
      <c r="N43" s="107"/>
      <c r="O43" s="107"/>
    </row>
    <row r="44" customFormat="false" ht="11.25" hidden="false" customHeight="false" outlineLevel="0" collapsed="false">
      <c r="A44" s="108" t="s">
        <v>60</v>
      </c>
      <c r="B44" s="109" t="n">
        <v>8346.05</v>
      </c>
      <c r="C44" s="109" t="n">
        <v>2113.65</v>
      </c>
      <c r="D44" s="109" t="n">
        <v>2702.4</v>
      </c>
      <c r="E44" s="109" t="n">
        <v>905.4</v>
      </c>
      <c r="F44" s="109" t="n">
        <v>176</v>
      </c>
      <c r="G44" s="50" t="n">
        <f aca="false">F44-E44</f>
        <v>-729.4</v>
      </c>
      <c r="H44" s="50" t="n">
        <f aca="false">D44-C44</f>
        <v>588.75</v>
      </c>
      <c r="M44" s="107"/>
      <c r="N44" s="107"/>
      <c r="O44" s="107"/>
    </row>
    <row r="45" customFormat="false" ht="11.25" hidden="false" customHeight="false" outlineLevel="0" collapsed="false">
      <c r="A45" s="108" t="s">
        <v>61</v>
      </c>
      <c r="B45" s="109" t="n">
        <v>156</v>
      </c>
      <c r="C45" s="109" t="n">
        <v>156</v>
      </c>
      <c r="D45" s="110" t="n">
        <v>0</v>
      </c>
      <c r="E45" s="110" t="n">
        <v>0</v>
      </c>
      <c r="F45" s="110" t="n">
        <v>0</v>
      </c>
      <c r="G45" s="110" t="n">
        <v>0</v>
      </c>
      <c r="H45" s="50" t="n">
        <f aca="false">D45-C45</f>
        <v>-156</v>
      </c>
      <c r="M45" s="107"/>
      <c r="N45" s="107"/>
      <c r="O45" s="107"/>
    </row>
    <row r="46" customFormat="false" ht="11.25" hidden="false" customHeight="false" outlineLevel="0" collapsed="false">
      <c r="A46" s="108" t="s">
        <v>62</v>
      </c>
      <c r="B46" s="110" t="n">
        <v>0</v>
      </c>
      <c r="C46" s="110" t="n">
        <v>0</v>
      </c>
      <c r="D46" s="110" t="n">
        <v>0</v>
      </c>
      <c r="E46" s="110" t="n">
        <v>0</v>
      </c>
      <c r="F46" s="110" t="n">
        <v>0</v>
      </c>
      <c r="G46" s="110" t="n">
        <v>0</v>
      </c>
      <c r="H46" s="110" t="n">
        <v>0</v>
      </c>
      <c r="M46" s="107"/>
      <c r="N46" s="107"/>
      <c r="O46" s="107"/>
    </row>
    <row r="47" customFormat="false" ht="45" hidden="false" customHeight="false" outlineLevel="0" collapsed="false">
      <c r="A47" s="98" t="s">
        <v>65</v>
      </c>
      <c r="B47" s="111" t="n">
        <v>6.68170371123302</v>
      </c>
      <c r="C47" s="111" t="n">
        <v>11.43</v>
      </c>
      <c r="D47" s="111" t="n">
        <v>1.21633291125632</v>
      </c>
      <c r="E47" s="112" t="n">
        <v>0.583785052748618</v>
      </c>
      <c r="F47" s="111" t="n">
        <v>2.62894317293594</v>
      </c>
      <c r="G47" s="87" t="n">
        <f aca="false">F47-E47</f>
        <v>2.04515812018732</v>
      </c>
      <c r="H47" s="87" t="n">
        <f aca="false">D47-C47</f>
        <v>-10.2136670887437</v>
      </c>
      <c r="J47" s="113"/>
      <c r="K47" s="113"/>
      <c r="L47" s="113"/>
      <c r="M47" s="107"/>
      <c r="N47" s="107"/>
      <c r="O47" s="107"/>
    </row>
    <row r="48" customFormat="false" ht="11.25" hidden="false" customHeight="false" outlineLevel="0" collapsed="false">
      <c r="A48" s="108" t="s">
        <v>58</v>
      </c>
      <c r="B48" s="114" t="n">
        <v>4.80909494121861</v>
      </c>
      <c r="C48" s="114" t="n">
        <v>7.78469181479074</v>
      </c>
      <c r="D48" s="114" t="n">
        <v>0.401010438507541</v>
      </c>
      <c r="E48" s="114" t="n">
        <v>0.261796915600442</v>
      </c>
      <c r="F48" s="115" t="n">
        <v>0</v>
      </c>
      <c r="G48" s="115" t="n">
        <v>0</v>
      </c>
      <c r="H48" s="50" t="n">
        <f aca="false">D48-C48</f>
        <v>-7.3836813762832</v>
      </c>
      <c r="J48" s="113"/>
      <c r="K48" s="113"/>
      <c r="L48" s="113"/>
      <c r="M48" s="107"/>
      <c r="N48" s="107"/>
      <c r="O48" s="107"/>
    </row>
    <row r="49" customFormat="false" ht="11.25" hidden="false" customHeight="false" outlineLevel="0" collapsed="false">
      <c r="A49" s="108" t="s">
        <v>59</v>
      </c>
      <c r="B49" s="114" t="n">
        <v>6.87841416154195</v>
      </c>
      <c r="C49" s="114" t="n">
        <v>11.4855119439111</v>
      </c>
      <c r="D49" s="114" t="n">
        <v>0.68979088124157</v>
      </c>
      <c r="E49" s="114" t="n">
        <v>0.49301529574145</v>
      </c>
      <c r="F49" s="114" t="n">
        <v>0.908034822006623</v>
      </c>
      <c r="G49" s="50" t="n">
        <f aca="false">F49-E49</f>
        <v>0.415019526265173</v>
      </c>
      <c r="H49" s="50" t="n">
        <f aca="false">D49-C49</f>
        <v>-10.7957210626696</v>
      </c>
      <c r="J49" s="113"/>
      <c r="K49" s="113"/>
      <c r="L49" s="113"/>
      <c r="M49" s="107"/>
      <c r="N49" s="107"/>
      <c r="O49" s="107"/>
    </row>
    <row r="50" customFormat="false" ht="11.25" hidden="false" customHeight="false" outlineLevel="0" collapsed="false">
      <c r="A50" s="108" t="s">
        <v>60</v>
      </c>
      <c r="B50" s="114" t="n">
        <v>7.55553587484877</v>
      </c>
      <c r="C50" s="114" t="n">
        <v>13.0882690944163</v>
      </c>
      <c r="D50" s="114" t="n">
        <v>1.43895798675276</v>
      </c>
      <c r="E50" s="114" t="n">
        <v>0.796950053755116</v>
      </c>
      <c r="F50" s="114" t="n">
        <v>2.85383460515966</v>
      </c>
      <c r="G50" s="50" t="n">
        <f aca="false">F50-E50</f>
        <v>2.05688455140454</v>
      </c>
      <c r="H50" s="50" t="n">
        <f aca="false">D50-C50</f>
        <v>-11.6493111076635</v>
      </c>
      <c r="J50" s="113"/>
      <c r="K50" s="113"/>
      <c r="L50" s="113"/>
      <c r="M50" s="107"/>
      <c r="N50" s="107"/>
      <c r="O50" s="107"/>
    </row>
    <row r="51" customFormat="false" ht="11.25" hidden="false" customHeight="false" outlineLevel="0" collapsed="false">
      <c r="A51" s="108" t="s">
        <v>61</v>
      </c>
      <c r="B51" s="115" t="n">
        <v>18.4401236772078</v>
      </c>
      <c r="C51" s="115" t="n">
        <v>18.4401236772078</v>
      </c>
      <c r="D51" s="115" t="n">
        <v>0</v>
      </c>
      <c r="E51" s="115" t="n">
        <v>0</v>
      </c>
      <c r="F51" s="115" t="n">
        <v>0</v>
      </c>
      <c r="G51" s="115" t="n">
        <v>0</v>
      </c>
      <c r="H51" s="115" t="n">
        <v>0</v>
      </c>
      <c r="J51" s="113"/>
      <c r="K51" s="113"/>
      <c r="L51" s="113"/>
      <c r="M51" s="107"/>
      <c r="N51" s="107"/>
      <c r="O51" s="107"/>
    </row>
    <row r="52" customFormat="false" ht="11.25" hidden="false" customHeight="false" outlineLevel="0" collapsed="false">
      <c r="A52" s="108" t="s">
        <v>62</v>
      </c>
      <c r="B52" s="115" t="n">
        <v>0</v>
      </c>
      <c r="C52" s="115" t="n">
        <v>0</v>
      </c>
      <c r="D52" s="115" t="n">
        <v>0</v>
      </c>
      <c r="E52" s="115" t="n">
        <v>0</v>
      </c>
      <c r="F52" s="115" t="n">
        <v>0</v>
      </c>
      <c r="G52" s="115" t="n">
        <v>0</v>
      </c>
      <c r="H52" s="115" t="n">
        <v>0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25" top="0.6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:A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7.28"/>
    <col collapsed="false" customWidth="true" hidden="false" outlineLevel="0" max="6" min="2" style="67" width="10.71"/>
    <col collapsed="false" customWidth="true" hidden="false" outlineLevel="0" max="8" min="7" style="67" width="9.7"/>
    <col collapsed="false" customWidth="true" hidden="false" outlineLevel="0" max="9" min="9" style="67" width="8.99"/>
    <col collapsed="false" customWidth="true" hidden="false" outlineLevel="0" max="10" min="10" style="67" width="11.13"/>
    <col collapsed="false" customWidth="false" hidden="false" outlineLevel="0" max="257" min="11" style="67" width="9.14"/>
  </cols>
  <sheetData>
    <row r="1" customFormat="false" ht="12.75" hidden="false" customHeight="false" outlineLevel="0" collapsed="false">
      <c r="A1" s="8" t="s">
        <v>66</v>
      </c>
      <c r="B1" s="66"/>
      <c r="J1" s="0"/>
    </row>
    <row r="2" s="82" customFormat="true" ht="11.25" hidden="false" customHeight="false" outlineLevel="0" collapsed="false">
      <c r="A2" s="105" t="s">
        <v>46</v>
      </c>
      <c r="B2" s="80"/>
      <c r="C2" s="81"/>
      <c r="D2" s="81"/>
      <c r="E2" s="81"/>
      <c r="F2" s="81"/>
      <c r="G2" s="81"/>
    </row>
    <row r="3" customFormat="false" ht="33.75" hidden="false" customHeight="false" outlineLevel="0" collapsed="false">
      <c r="A3" s="83"/>
      <c r="B3" s="15" t="s">
        <v>4</v>
      </c>
      <c r="C3" s="16" t="s">
        <v>37</v>
      </c>
      <c r="D3" s="16" t="s">
        <v>38</v>
      </c>
      <c r="E3" s="16" t="n">
        <v>40238</v>
      </c>
      <c r="F3" s="16" t="n">
        <v>40269</v>
      </c>
      <c r="G3" s="47" t="s">
        <v>16</v>
      </c>
      <c r="H3" s="47" t="s">
        <v>39</v>
      </c>
      <c r="I3" s="0"/>
    </row>
    <row r="4" customFormat="false" ht="12.75" hidden="false" customHeight="false" outlineLevel="0" collapsed="false">
      <c r="A4" s="116" t="s">
        <v>67</v>
      </c>
      <c r="B4" s="117" t="n">
        <v>4911.84</v>
      </c>
      <c r="C4" s="117" t="n">
        <f aca="false">SUM(C5:C7)</f>
        <v>1641.84</v>
      </c>
      <c r="D4" s="117" t="n">
        <f aca="false">SUM(D5:D7)</f>
        <v>1390</v>
      </c>
      <c r="E4" s="117" t="n">
        <f aca="false">SUM(E5:E7)</f>
        <v>430</v>
      </c>
      <c r="F4" s="117" t="n">
        <f aca="false">SUM(F5:F7)</f>
        <v>345</v>
      </c>
      <c r="G4" s="87" t="n">
        <f aca="false">F4-E4</f>
        <v>-85</v>
      </c>
      <c r="H4" s="87" t="n">
        <f aca="false">D4-C4</f>
        <v>-251.84</v>
      </c>
      <c r="I4" s="0"/>
      <c r="J4" s="75"/>
      <c r="M4" s="118"/>
      <c r="N4" s="118"/>
      <c r="O4" s="118"/>
    </row>
    <row r="5" customFormat="false" ht="12.75" hidden="false" customHeight="false" outlineLevel="0" collapsed="false">
      <c r="A5" s="119" t="s">
        <v>68</v>
      </c>
      <c r="B5" s="120" t="n">
        <v>1145</v>
      </c>
      <c r="C5" s="120" t="n">
        <v>570</v>
      </c>
      <c r="D5" s="120" t="n">
        <v>210</v>
      </c>
      <c r="E5" s="120" t="n">
        <v>60</v>
      </c>
      <c r="F5" s="120" t="n">
        <v>75</v>
      </c>
      <c r="G5" s="50" t="n">
        <f aca="false">F5-E5</f>
        <v>15</v>
      </c>
      <c r="H5" s="50" t="n">
        <f aca="false">D5-C5</f>
        <v>-360</v>
      </c>
      <c r="I5" s="0"/>
      <c r="J5" s="75"/>
      <c r="M5" s="118"/>
      <c r="N5" s="118"/>
      <c r="O5" s="118"/>
    </row>
    <row r="6" customFormat="false" ht="12.75" hidden="false" customHeight="false" outlineLevel="0" collapsed="false">
      <c r="A6" s="119" t="s">
        <v>69</v>
      </c>
      <c r="B6" s="120" t="n">
        <v>1290</v>
      </c>
      <c r="C6" s="120" t="n">
        <v>590</v>
      </c>
      <c r="D6" s="120" t="n">
        <v>240</v>
      </c>
      <c r="E6" s="120" t="n">
        <v>90</v>
      </c>
      <c r="F6" s="120" t="n">
        <v>30</v>
      </c>
      <c r="G6" s="50" t="n">
        <f aca="false">F6-E6</f>
        <v>-60</v>
      </c>
      <c r="H6" s="50" t="n">
        <f aca="false">D6-C6</f>
        <v>-350</v>
      </c>
      <c r="I6" s="0"/>
      <c r="J6" s="75"/>
      <c r="M6" s="118"/>
      <c r="N6" s="118"/>
      <c r="O6" s="118"/>
    </row>
    <row r="7" customFormat="false" ht="12.75" hidden="false" customHeight="false" outlineLevel="0" collapsed="false">
      <c r="A7" s="119" t="s">
        <v>70</v>
      </c>
      <c r="B7" s="120" t="n">
        <v>2476.84</v>
      </c>
      <c r="C7" s="120" t="n">
        <v>481.84</v>
      </c>
      <c r="D7" s="120" t="n">
        <v>940</v>
      </c>
      <c r="E7" s="120" t="n">
        <v>280</v>
      </c>
      <c r="F7" s="120" t="n">
        <v>240</v>
      </c>
      <c r="G7" s="50" t="n">
        <f aca="false">F7-E7</f>
        <v>-40</v>
      </c>
      <c r="H7" s="50" t="n">
        <f aca="false">D7-C7</f>
        <v>458.16</v>
      </c>
      <c r="I7" s="0"/>
      <c r="J7" s="75"/>
      <c r="M7" s="118"/>
      <c r="N7" s="118"/>
      <c r="O7" s="118"/>
    </row>
    <row r="8" customFormat="false" ht="12.75" hidden="false" customHeight="false" outlineLevel="0" collapsed="false">
      <c r="A8" s="119" t="s">
        <v>71</v>
      </c>
      <c r="B8" s="109" t="n">
        <v>0</v>
      </c>
      <c r="C8" s="109" t="n">
        <v>0</v>
      </c>
      <c r="D8" s="109" t="n">
        <v>0</v>
      </c>
      <c r="E8" s="109" t="n">
        <v>0</v>
      </c>
      <c r="F8" s="109" t="n">
        <v>0</v>
      </c>
      <c r="G8" s="109" t="n">
        <v>0</v>
      </c>
      <c r="H8" s="109" t="n">
        <v>0</v>
      </c>
      <c r="I8" s="0"/>
      <c r="J8" s="75"/>
      <c r="M8" s="118"/>
      <c r="N8" s="118"/>
      <c r="O8" s="118"/>
    </row>
    <row r="9" customFormat="false" ht="12.75" hidden="false" customHeight="false" outlineLevel="0" collapsed="false">
      <c r="A9" s="119" t="s">
        <v>72</v>
      </c>
      <c r="B9" s="109" t="n">
        <v>0</v>
      </c>
      <c r="C9" s="109" t="n">
        <v>0</v>
      </c>
      <c r="D9" s="109" t="n">
        <v>0</v>
      </c>
      <c r="E9" s="109" t="n">
        <v>0</v>
      </c>
      <c r="F9" s="109" t="n">
        <v>0</v>
      </c>
      <c r="G9" s="109" t="n">
        <v>0</v>
      </c>
      <c r="H9" s="109" t="n">
        <v>0</v>
      </c>
      <c r="I9" s="0"/>
      <c r="J9" s="75"/>
      <c r="M9" s="118"/>
      <c r="N9" s="118"/>
      <c r="O9" s="118"/>
    </row>
    <row r="10" customFormat="false" ht="12.75" hidden="false" customHeight="false" outlineLevel="0" collapsed="false">
      <c r="A10" s="116" t="s">
        <v>73</v>
      </c>
      <c r="B10" s="117" t="n">
        <v>10576.514</v>
      </c>
      <c r="C10" s="117" t="n">
        <f aca="false">SUM(C11:C13)</f>
        <v>2365.8225</v>
      </c>
      <c r="D10" s="117" t="n">
        <f aca="false">SUM(D11:D13)</f>
        <v>2728.0213</v>
      </c>
      <c r="E10" s="117" t="n">
        <f aca="false">SUM(E11:E13)</f>
        <v>563.368</v>
      </c>
      <c r="F10" s="117" t="n">
        <f aca="false">SUM(F11:F13)</f>
        <v>450.5</v>
      </c>
      <c r="G10" s="87" t="n">
        <f aca="false">F10-E10</f>
        <v>-112.868</v>
      </c>
      <c r="H10" s="87" t="n">
        <f aca="false">D10-C10</f>
        <v>362.198800000001</v>
      </c>
      <c r="I10" s="0"/>
      <c r="M10" s="118"/>
      <c r="N10" s="118"/>
      <c r="O10" s="118"/>
    </row>
    <row r="11" customFormat="false" ht="12.75" hidden="false" customHeight="false" outlineLevel="0" collapsed="false">
      <c r="A11" s="119" t="s">
        <v>68</v>
      </c>
      <c r="B11" s="120" t="n">
        <v>3689.0063</v>
      </c>
      <c r="C11" s="120" t="n">
        <v>1276.462</v>
      </c>
      <c r="D11" s="120" t="n">
        <v>351.8062</v>
      </c>
      <c r="E11" s="120" t="n">
        <v>68.11</v>
      </c>
      <c r="F11" s="120" t="n">
        <v>90.07</v>
      </c>
      <c r="G11" s="50" t="n">
        <f aca="false">F11-E11</f>
        <v>21.96</v>
      </c>
      <c r="H11" s="50" t="n">
        <f aca="false">D11-C11</f>
        <v>-924.6558</v>
      </c>
      <c r="I11" s="0"/>
      <c r="J11" s="75"/>
      <c r="M11" s="118"/>
      <c r="N11" s="118"/>
      <c r="O11" s="118"/>
    </row>
    <row r="12" customFormat="false" ht="12.75" hidden="false" customHeight="false" outlineLevel="0" collapsed="false">
      <c r="A12" s="119" t="s">
        <v>69</v>
      </c>
      <c r="B12" s="120" t="n">
        <v>2435.7418</v>
      </c>
      <c r="C12" s="120" t="n">
        <v>603.55</v>
      </c>
      <c r="D12" s="120" t="n">
        <v>525.557</v>
      </c>
      <c r="E12" s="120" t="n">
        <v>101.478</v>
      </c>
      <c r="F12" s="120" t="n">
        <v>58.8</v>
      </c>
      <c r="G12" s="50" t="n">
        <f aca="false">F12-E12</f>
        <v>-42.678</v>
      </c>
      <c r="H12" s="50" t="n">
        <f aca="false">D12-C12</f>
        <v>-77.9929999999999</v>
      </c>
      <c r="I12" s="0"/>
      <c r="J12" s="75"/>
      <c r="M12" s="118"/>
      <c r="N12" s="118"/>
      <c r="O12" s="118"/>
    </row>
    <row r="13" customFormat="false" ht="12.75" hidden="false" customHeight="false" outlineLevel="0" collapsed="false">
      <c r="A13" s="119" t="s">
        <v>70</v>
      </c>
      <c r="B13" s="120" t="n">
        <v>4451.7659</v>
      </c>
      <c r="C13" s="120" t="n">
        <v>485.8105</v>
      </c>
      <c r="D13" s="120" t="n">
        <v>1850.6581</v>
      </c>
      <c r="E13" s="120" t="n">
        <v>393.78</v>
      </c>
      <c r="F13" s="120" t="n">
        <v>301.63</v>
      </c>
      <c r="G13" s="50" t="n">
        <f aca="false">F13-E13</f>
        <v>-92.15</v>
      </c>
      <c r="H13" s="50" t="n">
        <f aca="false">D13-C13</f>
        <v>1364.8476</v>
      </c>
      <c r="I13" s="0"/>
      <c r="J13" s="75"/>
      <c r="M13" s="118"/>
      <c r="N13" s="118"/>
      <c r="O13" s="118"/>
    </row>
    <row r="14" customFormat="false" ht="12.75" hidden="false" customHeight="false" outlineLevel="0" collapsed="false">
      <c r="A14" s="119" t="s">
        <v>71</v>
      </c>
      <c r="B14" s="109" t="n">
        <v>0</v>
      </c>
      <c r="C14" s="109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0"/>
      <c r="J14" s="75"/>
      <c r="M14" s="118"/>
      <c r="N14" s="118"/>
      <c r="O14" s="118"/>
    </row>
    <row r="15" customFormat="false" ht="12.75" hidden="false" customHeight="false" outlineLevel="0" collapsed="false">
      <c r="A15" s="119" t="s">
        <v>72</v>
      </c>
      <c r="B15" s="109" t="n">
        <v>0</v>
      </c>
      <c r="C15" s="109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  <c r="H15" s="109" t="n">
        <v>0</v>
      </c>
      <c r="I15" s="0"/>
      <c r="J15" s="75"/>
      <c r="M15" s="118"/>
      <c r="N15" s="118"/>
      <c r="O15" s="118"/>
    </row>
    <row r="16" customFormat="false" ht="12.75" hidden="false" customHeight="false" outlineLevel="0" collapsed="false">
      <c r="A16" s="116" t="s">
        <v>74</v>
      </c>
      <c r="B16" s="117" t="n">
        <v>4567.7632</v>
      </c>
      <c r="C16" s="117" t="n">
        <f aca="false">SUM(C17:C19)</f>
        <v>1494.3924</v>
      </c>
      <c r="D16" s="117" t="n">
        <f aca="false">SUM(D17:D19)</f>
        <v>1283.26</v>
      </c>
      <c r="E16" s="117" t="n">
        <f aca="false">SUM(E17:E19)</f>
        <v>367.72</v>
      </c>
      <c r="F16" s="117" t="n">
        <f aca="false">SUM(F17:F19)</f>
        <v>300.54</v>
      </c>
      <c r="G16" s="87" t="n">
        <f aca="false">F16-E16</f>
        <v>-67.18</v>
      </c>
      <c r="H16" s="87" t="n">
        <f aca="false">D16-C16</f>
        <v>-211.1324</v>
      </c>
      <c r="I16" s="0"/>
      <c r="M16" s="118"/>
      <c r="N16" s="118"/>
      <c r="O16" s="118"/>
    </row>
    <row r="17" customFormat="false" ht="12.75" hidden="false" customHeight="false" outlineLevel="0" collapsed="false">
      <c r="A17" s="119" t="s">
        <v>68</v>
      </c>
      <c r="B17" s="120" t="n">
        <v>1224.1028</v>
      </c>
      <c r="C17" s="120" t="n">
        <v>674.1028</v>
      </c>
      <c r="D17" s="120" t="n">
        <v>162.42</v>
      </c>
      <c r="E17" s="120" t="n">
        <v>50.6</v>
      </c>
      <c r="F17" s="120" t="n">
        <v>36.82</v>
      </c>
      <c r="G17" s="50" t="n">
        <f aca="false">F17-E17</f>
        <v>-13.78</v>
      </c>
      <c r="H17" s="50" t="n">
        <f aca="false">D17-C17</f>
        <v>-511.6828</v>
      </c>
      <c r="I17" s="0"/>
      <c r="M17" s="118"/>
      <c r="N17" s="118"/>
      <c r="O17" s="118"/>
    </row>
    <row r="18" customFormat="false" ht="12.75" hidden="false" customHeight="false" outlineLevel="0" collapsed="false">
      <c r="A18" s="119" t="s">
        <v>69</v>
      </c>
      <c r="B18" s="120" t="n">
        <v>1088.2372</v>
      </c>
      <c r="C18" s="120" t="n">
        <v>430.5772</v>
      </c>
      <c r="D18" s="120" t="n">
        <v>212.11</v>
      </c>
      <c r="E18" s="120" t="n">
        <v>62.11</v>
      </c>
      <c r="F18" s="120" t="n">
        <v>30</v>
      </c>
      <c r="G18" s="50" t="n">
        <f aca="false">F18-E18</f>
        <v>-32.11</v>
      </c>
      <c r="H18" s="50" t="n">
        <f aca="false">D18-C18</f>
        <v>-218.4672</v>
      </c>
      <c r="I18" s="0"/>
      <c r="M18" s="118"/>
      <c r="N18" s="118"/>
      <c r="O18" s="118"/>
    </row>
    <row r="19" customFormat="false" ht="12.75" hidden="false" customHeight="false" outlineLevel="0" collapsed="false">
      <c r="A19" s="119" t="s">
        <v>70</v>
      </c>
      <c r="B19" s="120" t="n">
        <v>2255.4232</v>
      </c>
      <c r="C19" s="120" t="n">
        <v>389.7124</v>
      </c>
      <c r="D19" s="120" t="n">
        <v>908.73</v>
      </c>
      <c r="E19" s="120" t="n">
        <v>255.01</v>
      </c>
      <c r="F19" s="120" t="n">
        <v>233.72</v>
      </c>
      <c r="G19" s="50" t="n">
        <f aca="false">F19-E19</f>
        <v>-21.29</v>
      </c>
      <c r="H19" s="50" t="n">
        <f aca="false">D19-C19</f>
        <v>519.0176</v>
      </c>
      <c r="I19" s="0"/>
      <c r="M19" s="118"/>
      <c r="N19" s="118"/>
      <c r="O19" s="118"/>
    </row>
    <row r="20" customFormat="false" ht="12.75" hidden="false" customHeight="false" outlineLevel="0" collapsed="false">
      <c r="A20" s="119" t="s">
        <v>71</v>
      </c>
      <c r="B20" s="109" t="n">
        <v>0</v>
      </c>
      <c r="C20" s="109" t="n">
        <v>0</v>
      </c>
      <c r="D20" s="109" t="n">
        <v>0</v>
      </c>
      <c r="E20" s="109" t="n">
        <v>0</v>
      </c>
      <c r="F20" s="109" t="n">
        <v>0</v>
      </c>
      <c r="G20" s="109" t="n">
        <v>0</v>
      </c>
      <c r="H20" s="109" t="n">
        <v>0</v>
      </c>
      <c r="I20" s="0"/>
      <c r="M20" s="118"/>
      <c r="N20" s="118"/>
      <c r="O20" s="118"/>
    </row>
    <row r="21" customFormat="false" ht="12.75" hidden="false" customHeight="false" outlineLevel="0" collapsed="false">
      <c r="A21" s="119" t="s">
        <v>72</v>
      </c>
      <c r="B21" s="109" t="n">
        <v>0</v>
      </c>
      <c r="C21" s="109" t="n">
        <v>0</v>
      </c>
      <c r="D21" s="109" t="n">
        <v>0</v>
      </c>
      <c r="E21" s="109" t="n">
        <v>0</v>
      </c>
      <c r="F21" s="109" t="n">
        <v>0</v>
      </c>
      <c r="G21" s="109" t="n">
        <v>0</v>
      </c>
      <c r="H21" s="109" t="n">
        <v>0</v>
      </c>
      <c r="I21" s="0"/>
      <c r="M21" s="118"/>
      <c r="N21" s="118"/>
      <c r="O21" s="118"/>
    </row>
    <row r="22" customFormat="false" ht="22.5" hidden="false" customHeight="false" outlineLevel="0" collapsed="false">
      <c r="A22" s="116" t="s">
        <v>75</v>
      </c>
      <c r="B22" s="121" t="n">
        <v>12.7357930099526</v>
      </c>
      <c r="C22" s="122" t="n">
        <v>19.1956899281785</v>
      </c>
      <c r="D22" s="121" t="n">
        <v>7.01692865197415</v>
      </c>
      <c r="E22" s="122" t="n">
        <v>4.90491259230222</v>
      </c>
      <c r="F22" s="121" t="n">
        <v>10.5185739578636</v>
      </c>
      <c r="G22" s="87" t="n">
        <f aca="false">F22-E22</f>
        <v>5.6136613655614</v>
      </c>
      <c r="H22" s="87" t="n">
        <f aca="false">D22-C22</f>
        <v>-12.1787612762044</v>
      </c>
      <c r="I22" s="0"/>
      <c r="J22" s="113"/>
      <c r="K22" s="113"/>
      <c r="L22" s="113"/>
      <c r="M22" s="118"/>
      <c r="N22" s="118"/>
      <c r="O22" s="118"/>
    </row>
    <row r="23" customFormat="false" ht="12.75" hidden="false" customHeight="false" outlineLevel="0" collapsed="false">
      <c r="A23" s="119" t="s">
        <v>68</v>
      </c>
      <c r="B23" s="123" t="n">
        <v>10.8715348990945</v>
      </c>
      <c r="C23" s="123" t="n">
        <v>18.5754739822555</v>
      </c>
      <c r="D23" s="123" t="n">
        <v>2.78064135929208</v>
      </c>
      <c r="E23" s="123" t="n">
        <v>1.29211209908425</v>
      </c>
      <c r="F23" s="123" t="n">
        <v>6.01274446012358</v>
      </c>
      <c r="G23" s="50" t="n">
        <f aca="false">F23-E23</f>
        <v>4.72063236103933</v>
      </c>
      <c r="H23" s="50" t="n">
        <f aca="false">D23-C23</f>
        <v>-15.7948326229634</v>
      </c>
      <c r="I23" s="0"/>
      <c r="J23" s="113"/>
      <c r="K23" s="113"/>
      <c r="L23" s="113"/>
      <c r="M23" s="118"/>
      <c r="N23" s="118"/>
      <c r="O23" s="118"/>
    </row>
    <row r="24" customFormat="false" ht="12.75" hidden="false" customHeight="false" outlineLevel="0" collapsed="false">
      <c r="A24" s="119" t="s">
        <v>69</v>
      </c>
      <c r="B24" s="123" t="n">
        <v>12.3145762350261</v>
      </c>
      <c r="C24" s="123" t="n">
        <v>19.5200106353944</v>
      </c>
      <c r="D24" s="123" t="n">
        <v>5.29831896065576</v>
      </c>
      <c r="E24" s="123" t="n">
        <v>3.52500195762678</v>
      </c>
      <c r="F24" s="123" t="n">
        <v>8.56420574730435</v>
      </c>
      <c r="G24" s="50" t="n">
        <f aca="false">F24-E24</f>
        <v>5.03920378967757</v>
      </c>
      <c r="H24" s="50" t="n">
        <f aca="false">D24-C24</f>
        <v>-14.2216916747387</v>
      </c>
      <c r="I24" s="0"/>
      <c r="J24" s="113"/>
      <c r="K24" s="113"/>
      <c r="L24" s="113"/>
      <c r="M24" s="118"/>
      <c r="N24" s="118"/>
      <c r="O24" s="118"/>
    </row>
    <row r="25" customFormat="false" ht="12.75" hidden="false" customHeight="false" outlineLevel="0" collapsed="false">
      <c r="A25" s="119" t="s">
        <v>70</v>
      </c>
      <c r="B25" s="123" t="n">
        <v>13.6342652110406</v>
      </c>
      <c r="C25" s="123" t="n">
        <v>19.8363395906465</v>
      </c>
      <c r="D25" s="123" t="n">
        <v>8.15631438010444</v>
      </c>
      <c r="E25" s="123" t="n">
        <v>5.9578671998726</v>
      </c>
      <c r="F25" s="123" t="n">
        <v>11.4792777419795</v>
      </c>
      <c r="G25" s="50" t="n">
        <f aca="false">F25-E25</f>
        <v>5.52141054210692</v>
      </c>
      <c r="H25" s="50" t="n">
        <f aca="false">D25-C25</f>
        <v>-11.680025210542</v>
      </c>
      <c r="I25" s="0"/>
      <c r="J25" s="113"/>
      <c r="K25" s="113"/>
      <c r="L25" s="113"/>
      <c r="M25" s="118"/>
      <c r="N25" s="118"/>
      <c r="O25" s="118"/>
    </row>
    <row r="26" customFormat="false" ht="12.75" hidden="false" customHeight="false" outlineLevel="0" collapsed="false">
      <c r="A26" s="119" t="s">
        <v>71</v>
      </c>
      <c r="B26" s="109" t="n">
        <v>0</v>
      </c>
      <c r="C26" s="109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0"/>
      <c r="M26" s="118"/>
      <c r="N26" s="118"/>
      <c r="O26" s="118"/>
    </row>
    <row r="27" customFormat="false" ht="12.75" hidden="false" customHeight="false" outlineLevel="0" collapsed="false">
      <c r="A27" s="119" t="s">
        <v>72</v>
      </c>
      <c r="B27" s="109" t="n">
        <v>0</v>
      </c>
      <c r="C27" s="109" t="n">
        <v>0</v>
      </c>
      <c r="D27" s="109" t="n">
        <v>0</v>
      </c>
      <c r="E27" s="109" t="n">
        <v>0</v>
      </c>
      <c r="F27" s="109" t="n">
        <v>0</v>
      </c>
      <c r="G27" s="109" t="n">
        <v>0</v>
      </c>
      <c r="H27" s="109" t="n">
        <v>0</v>
      </c>
      <c r="I27" s="0"/>
      <c r="M27" s="118"/>
      <c r="N27" s="118"/>
      <c r="O27" s="118"/>
    </row>
    <row r="29" customFormat="false" ht="12.75" hidden="false" customHeight="false" outlineLevel="0" collapsed="false">
      <c r="A29" s="8" t="s">
        <v>76</v>
      </c>
      <c r="B29" s="66"/>
      <c r="J29" s="0"/>
    </row>
    <row r="30" s="82" customFormat="true" ht="11.25" hidden="false" customHeight="false" outlineLevel="0" collapsed="false">
      <c r="A30" s="105" t="s">
        <v>77</v>
      </c>
      <c r="B30" s="80"/>
      <c r="C30" s="81"/>
      <c r="D30" s="81"/>
      <c r="E30" s="81"/>
      <c r="F30" s="81"/>
      <c r="G30" s="81"/>
    </row>
    <row r="31" customFormat="false" ht="33.75" hidden="false" customHeight="false" outlineLevel="0" collapsed="false">
      <c r="A31" s="83"/>
      <c r="B31" s="15" t="s">
        <v>4</v>
      </c>
      <c r="C31" s="16" t="s">
        <v>37</v>
      </c>
      <c r="D31" s="16" t="s">
        <v>38</v>
      </c>
      <c r="E31" s="16" t="n">
        <v>40238</v>
      </c>
      <c r="F31" s="16" t="n">
        <v>40269</v>
      </c>
      <c r="G31" s="47" t="s">
        <v>16</v>
      </c>
      <c r="H31" s="47" t="s">
        <v>39</v>
      </c>
      <c r="I31" s="0"/>
    </row>
    <row r="32" customFormat="false" ht="12.75" hidden="false" customHeight="false" outlineLevel="0" collapsed="false">
      <c r="A32" s="116" t="s">
        <v>48</v>
      </c>
      <c r="B32" s="124" t="n">
        <v>8.39687546697509</v>
      </c>
      <c r="C32" s="124" t="n">
        <v>14.4357917680561</v>
      </c>
      <c r="D32" s="124" t="n">
        <v>2.38729695076195</v>
      </c>
      <c r="E32" s="124" t="n">
        <v>1.73946338198229</v>
      </c>
      <c r="F32" s="124" t="n">
        <v>3.22853890694583</v>
      </c>
      <c r="G32" s="87" t="n">
        <f aca="false">F32-E32</f>
        <v>1.48907552496354</v>
      </c>
      <c r="H32" s="87" t="n">
        <f aca="false">D32-C32</f>
        <v>-12.0484948172941</v>
      </c>
      <c r="I32" s="0"/>
    </row>
    <row r="33" customFormat="false" ht="12.75" hidden="false" customHeight="false" outlineLevel="0" collapsed="false">
      <c r="A33" s="125" t="s">
        <v>78</v>
      </c>
      <c r="B33" s="102" t="n">
        <v>10.3552015743139</v>
      </c>
      <c r="C33" s="126" t="n">
        <v>14.5437364819611</v>
      </c>
      <c r="D33" s="102" t="n">
        <v>1.7</v>
      </c>
      <c r="E33" s="127" t="n">
        <v>1.7</v>
      </c>
      <c r="F33" s="102" t="s">
        <v>8</v>
      </c>
      <c r="G33" s="50" t="s">
        <v>8</v>
      </c>
      <c r="H33" s="50" t="n">
        <f aca="false">D33-C33</f>
        <v>-12.8437364819611</v>
      </c>
      <c r="I33" s="0"/>
    </row>
    <row r="34" customFormat="false" ht="12.75" hidden="false" customHeight="false" outlineLevel="0" collapsed="false">
      <c r="A34" s="125" t="s">
        <v>79</v>
      </c>
      <c r="B34" s="102" t="n">
        <v>8.28524246813042</v>
      </c>
      <c r="C34" s="102" t="n">
        <v>14.3852985464988</v>
      </c>
      <c r="D34" s="102" t="n">
        <v>2.26366520633269</v>
      </c>
      <c r="E34" s="102" t="n">
        <v>1.75991555680432</v>
      </c>
      <c r="F34" s="102" t="n">
        <v>2.76401470896212</v>
      </c>
      <c r="G34" s="50" t="n">
        <f aca="false">F34-E34</f>
        <v>1.0040991521578</v>
      </c>
      <c r="H34" s="50" t="n">
        <f aca="false">D34-C34</f>
        <v>-12.1216333401661</v>
      </c>
      <c r="I34" s="0"/>
    </row>
    <row r="35" customFormat="false" ht="12.75" hidden="false" customHeight="false" outlineLevel="0" collapsed="false">
      <c r="A35" s="125" t="s">
        <v>80</v>
      </c>
      <c r="B35" s="102" t="n">
        <v>7.78202999765111</v>
      </c>
      <c r="C35" s="102" t="n">
        <v>13.1276044157984</v>
      </c>
      <c r="D35" s="102" t="n">
        <v>2.43348831013579</v>
      </c>
      <c r="E35" s="102" t="n">
        <v>1.7</v>
      </c>
      <c r="F35" s="102" t="n">
        <v>3.213768564591</v>
      </c>
      <c r="G35" s="50" t="n">
        <f aca="false">F35-E35</f>
        <v>1.513768564591</v>
      </c>
      <c r="H35" s="50" t="n">
        <f aca="false">D35-C35</f>
        <v>-10.6941161056626</v>
      </c>
      <c r="I35" s="0"/>
      <c r="J35" s="67" t="s">
        <v>81</v>
      </c>
    </row>
    <row r="36" customFormat="false" ht="12.75" hidden="false" customHeight="false" outlineLevel="0" collapsed="false">
      <c r="A36" s="125" t="s">
        <v>82</v>
      </c>
      <c r="B36" s="102" t="n">
        <v>5.32801170993172</v>
      </c>
      <c r="C36" s="127" t="s">
        <v>8</v>
      </c>
      <c r="D36" s="102" t="s">
        <v>8</v>
      </c>
      <c r="E36" s="127" t="s">
        <v>8</v>
      </c>
      <c r="F36" s="127" t="s">
        <v>8</v>
      </c>
      <c r="G36" s="50" t="s">
        <v>8</v>
      </c>
      <c r="H36" s="50" t="s">
        <v>8</v>
      </c>
      <c r="I36" s="0"/>
    </row>
    <row r="37" customFormat="false" ht="12.75" hidden="false" customHeight="false" outlineLevel="0" collapsed="false">
      <c r="A37" s="125" t="s">
        <v>83</v>
      </c>
      <c r="B37" s="96" t="s">
        <v>8</v>
      </c>
      <c r="C37" s="127" t="s">
        <v>8</v>
      </c>
      <c r="D37" s="127" t="s">
        <v>8</v>
      </c>
      <c r="E37" s="127" t="s">
        <v>8</v>
      </c>
      <c r="F37" s="127" t="s">
        <v>8</v>
      </c>
      <c r="G37" s="50" t="s">
        <v>8</v>
      </c>
      <c r="H37" s="50" t="s">
        <v>8</v>
      </c>
      <c r="I37" s="0"/>
    </row>
    <row r="38" customFormat="false" ht="12.75" hidden="false" customHeight="false" outlineLevel="0" collapsed="false">
      <c r="A38" s="125" t="s">
        <v>84</v>
      </c>
      <c r="B38" s="102" t="n">
        <v>7</v>
      </c>
      <c r="C38" s="127" t="s">
        <v>8</v>
      </c>
      <c r="D38" s="102" t="n">
        <v>3.8</v>
      </c>
      <c r="E38" s="127" t="s">
        <v>8</v>
      </c>
      <c r="F38" s="102" t="n">
        <v>3.8</v>
      </c>
      <c r="G38" s="50" t="s">
        <v>8</v>
      </c>
      <c r="H38" s="50" t="s">
        <v>8</v>
      </c>
      <c r="I38" s="0"/>
    </row>
    <row r="39" customFormat="false" ht="12.75" hidden="false" customHeight="false" outlineLevel="0" collapsed="false">
      <c r="A39" s="125" t="s">
        <v>85</v>
      </c>
      <c r="B39" s="104" t="s">
        <v>8</v>
      </c>
      <c r="C39" s="127" t="s">
        <v>8</v>
      </c>
      <c r="D39" s="102" t="s">
        <v>8</v>
      </c>
      <c r="E39" s="127" t="s">
        <v>8</v>
      </c>
      <c r="F39" s="127" t="s">
        <v>8</v>
      </c>
      <c r="G39" s="50" t="s">
        <v>8</v>
      </c>
      <c r="H39" s="50" t="s">
        <v>8</v>
      </c>
      <c r="I39" s="0"/>
    </row>
    <row r="40" customFormat="false" ht="12.75" hidden="false" customHeight="false" outlineLevel="0" collapsed="false">
      <c r="A40" s="125" t="s">
        <v>86</v>
      </c>
      <c r="B40" s="128" t="s">
        <v>8</v>
      </c>
      <c r="C40" s="127" t="s">
        <v>8</v>
      </c>
      <c r="D40" s="102" t="s">
        <v>8</v>
      </c>
      <c r="E40" s="127" t="s">
        <v>8</v>
      </c>
      <c r="F40" s="127" t="s">
        <v>8</v>
      </c>
      <c r="G40" s="50" t="s">
        <v>8</v>
      </c>
      <c r="H40" s="50" t="s">
        <v>8</v>
      </c>
      <c r="I40" s="0"/>
    </row>
    <row r="41" customFormat="false" ht="12.75" hidden="false" customHeight="false" outlineLevel="0" collapsed="false">
      <c r="A41" s="116" t="s">
        <v>87</v>
      </c>
      <c r="B41" s="124" t="n">
        <v>7.80640808914043</v>
      </c>
      <c r="C41" s="124" t="n">
        <v>12.735788684524</v>
      </c>
      <c r="D41" s="129" t="n">
        <v>4.30722891566265</v>
      </c>
      <c r="E41" s="129" t="s">
        <v>8</v>
      </c>
      <c r="F41" s="129" t="n">
        <v>4.30722891566265</v>
      </c>
      <c r="G41" s="87" t="s">
        <v>8</v>
      </c>
      <c r="H41" s="87" t="n">
        <f aca="false">D41-C41</f>
        <v>-8.42855976886137</v>
      </c>
      <c r="I41" s="0"/>
    </row>
    <row r="42" customFormat="false" ht="12.75" hidden="false" customHeight="false" outlineLevel="0" collapsed="false">
      <c r="A42" s="125" t="s">
        <v>78</v>
      </c>
      <c r="B42" s="102" t="n">
        <v>11.625</v>
      </c>
      <c r="C42" s="102" t="n">
        <v>14.5</v>
      </c>
      <c r="D42" s="102" t="s">
        <v>8</v>
      </c>
      <c r="E42" s="127" t="s">
        <v>8</v>
      </c>
      <c r="F42" s="127" t="s">
        <v>8</v>
      </c>
      <c r="G42" s="50" t="s">
        <v>8</v>
      </c>
      <c r="H42" s="50" t="s">
        <v>8</v>
      </c>
      <c r="I42" s="0"/>
    </row>
    <row r="43" customFormat="false" ht="12.75" hidden="false" customHeight="false" outlineLevel="0" collapsed="false">
      <c r="A43" s="125" t="s">
        <v>79</v>
      </c>
      <c r="B43" s="102" t="n">
        <v>9.13367804536835</v>
      </c>
      <c r="C43" s="102" t="n">
        <v>12.8296003234567</v>
      </c>
      <c r="D43" s="102" t="n">
        <v>4.30722891566265</v>
      </c>
      <c r="E43" s="127" t="s">
        <v>8</v>
      </c>
      <c r="F43" s="102" t="n">
        <v>4.30722891566265</v>
      </c>
      <c r="G43" s="50" t="s">
        <v>8</v>
      </c>
      <c r="H43" s="50" t="n">
        <f aca="false">D43-C43</f>
        <v>-8.52237140779404</v>
      </c>
      <c r="I43" s="0"/>
    </row>
    <row r="44" customFormat="false" ht="12.75" hidden="false" customHeight="false" outlineLevel="0" collapsed="false">
      <c r="A44" s="125" t="s">
        <v>80</v>
      </c>
      <c r="B44" s="102" t="n">
        <v>7.80681818181818</v>
      </c>
      <c r="C44" s="102" t="n">
        <v>11.25</v>
      </c>
      <c r="D44" s="102" t="s">
        <v>8</v>
      </c>
      <c r="E44" s="127" t="s">
        <v>8</v>
      </c>
      <c r="F44" s="127" t="s">
        <v>8</v>
      </c>
      <c r="G44" s="50" t="s">
        <v>8</v>
      </c>
      <c r="H44" s="50" t="s">
        <v>8</v>
      </c>
      <c r="I44" s="0"/>
    </row>
    <row r="45" customFormat="false" ht="12.75" hidden="false" customHeight="false" outlineLevel="0" collapsed="false">
      <c r="A45" s="125" t="s">
        <v>82</v>
      </c>
      <c r="B45" s="102" t="n">
        <v>3.9</v>
      </c>
      <c r="C45" s="102" t="n">
        <v>5</v>
      </c>
      <c r="D45" s="102" t="s">
        <v>8</v>
      </c>
      <c r="E45" s="127" t="s">
        <v>8</v>
      </c>
      <c r="F45" s="127" t="s">
        <v>8</v>
      </c>
      <c r="G45" s="50" t="s">
        <v>8</v>
      </c>
      <c r="H45" s="50" t="s">
        <v>8</v>
      </c>
      <c r="I45" s="0"/>
    </row>
    <row r="46" customFormat="false" ht="12.75" hidden="false" customHeight="false" outlineLevel="0" collapsed="false">
      <c r="A46" s="125" t="s">
        <v>83</v>
      </c>
      <c r="B46" s="102" t="n">
        <v>13</v>
      </c>
      <c r="C46" s="102" t="n">
        <v>13</v>
      </c>
      <c r="D46" s="102" t="s">
        <v>8</v>
      </c>
      <c r="E46" s="127" t="s">
        <v>8</v>
      </c>
      <c r="F46" s="127" t="s">
        <v>8</v>
      </c>
      <c r="G46" s="50" t="s">
        <v>8</v>
      </c>
      <c r="H46" s="50" t="s">
        <v>8</v>
      </c>
      <c r="I46" s="0"/>
    </row>
    <row r="47" customFormat="false" ht="12.75" hidden="false" customHeight="false" outlineLevel="0" collapsed="false">
      <c r="A47" s="125" t="s">
        <v>84</v>
      </c>
      <c r="B47" s="102" t="n">
        <v>5.5</v>
      </c>
      <c r="C47" s="102" t="n">
        <v>5.5</v>
      </c>
      <c r="D47" s="102" t="s">
        <v>8</v>
      </c>
      <c r="E47" s="127" t="s">
        <v>8</v>
      </c>
      <c r="F47" s="127" t="s">
        <v>8</v>
      </c>
      <c r="G47" s="50" t="s">
        <v>8</v>
      </c>
      <c r="H47" s="50" t="s">
        <v>8</v>
      </c>
      <c r="I47" s="0"/>
    </row>
    <row r="48" customFormat="false" ht="12.75" hidden="false" customHeight="false" outlineLevel="0" collapsed="false">
      <c r="A48" s="125" t="s">
        <v>85</v>
      </c>
      <c r="B48" s="102" t="n">
        <v>4.66666666666667</v>
      </c>
      <c r="C48" s="102" t="n">
        <v>5.5</v>
      </c>
      <c r="D48" s="102" t="s">
        <v>8</v>
      </c>
      <c r="E48" s="127" t="s">
        <v>8</v>
      </c>
      <c r="F48" s="127" t="s">
        <v>8</v>
      </c>
      <c r="G48" s="50" t="s">
        <v>8</v>
      </c>
      <c r="H48" s="50" t="s">
        <v>8</v>
      </c>
      <c r="I48" s="0"/>
    </row>
    <row r="49" customFormat="false" ht="12.75" hidden="false" customHeight="false" outlineLevel="0" collapsed="false">
      <c r="A49" s="125" t="s">
        <v>86</v>
      </c>
      <c r="B49" s="104" t="s">
        <v>8</v>
      </c>
      <c r="C49" s="102" t="s">
        <v>8</v>
      </c>
      <c r="D49" s="102" t="s">
        <v>8</v>
      </c>
      <c r="E49" s="127" t="s">
        <v>8</v>
      </c>
      <c r="F49" s="127" t="s">
        <v>8</v>
      </c>
      <c r="G49" s="50" t="s">
        <v>8</v>
      </c>
      <c r="H49" s="50" t="s">
        <v>8</v>
      </c>
      <c r="I49" s="0"/>
    </row>
    <row r="50" customFormat="false" ht="22.5" hidden="false" customHeight="false" outlineLevel="0" collapsed="false">
      <c r="A50" s="116" t="s">
        <v>88</v>
      </c>
      <c r="B50" s="130" t="n">
        <v>5.95828775833962</v>
      </c>
      <c r="C50" s="130" t="n">
        <v>6.92332398998098</v>
      </c>
      <c r="D50" s="129" t="n">
        <v>2.31655692508268</v>
      </c>
      <c r="E50" s="129" t="s">
        <v>8</v>
      </c>
      <c r="F50" s="129" t="n">
        <v>3.63311385016536</v>
      </c>
      <c r="G50" s="87" t="s">
        <v>8</v>
      </c>
      <c r="H50" s="87" t="n">
        <f aca="false">D50-C50</f>
        <v>-4.6067670648983</v>
      </c>
      <c r="I50" s="0"/>
    </row>
    <row r="51" customFormat="false" ht="12.75" hidden="false" customHeight="false" outlineLevel="0" collapsed="false">
      <c r="A51" s="125" t="s">
        <v>78</v>
      </c>
      <c r="B51" s="131" t="n">
        <v>3.8</v>
      </c>
      <c r="C51" s="131" t="s">
        <v>8</v>
      </c>
      <c r="D51" s="131" t="s">
        <v>8</v>
      </c>
      <c r="E51" s="102" t="s">
        <v>8</v>
      </c>
      <c r="F51" s="102" t="s">
        <v>8</v>
      </c>
      <c r="G51" s="50" t="s">
        <v>8</v>
      </c>
      <c r="H51" s="50" t="s">
        <v>8</v>
      </c>
      <c r="I51" s="0"/>
    </row>
    <row r="52" customFormat="false" ht="12.75" hidden="false" customHeight="false" outlineLevel="0" collapsed="false">
      <c r="A52" s="125" t="s">
        <v>79</v>
      </c>
      <c r="B52" s="131" t="n">
        <v>6.3</v>
      </c>
      <c r="C52" s="131" t="s">
        <v>8</v>
      </c>
      <c r="D52" s="102" t="n">
        <v>2.33169729047224</v>
      </c>
      <c r="E52" s="102" t="s">
        <v>8</v>
      </c>
      <c r="F52" s="102" t="n">
        <v>3.66339458094448</v>
      </c>
      <c r="G52" s="50" t="s">
        <v>8</v>
      </c>
      <c r="H52" s="50" t="s">
        <v>8</v>
      </c>
      <c r="I52" s="0"/>
    </row>
    <row r="53" customFormat="false" ht="12.75" hidden="false" customHeight="false" outlineLevel="0" collapsed="false">
      <c r="A53" s="125" t="s">
        <v>80</v>
      </c>
      <c r="B53" s="131" t="n">
        <v>1.8</v>
      </c>
      <c r="C53" s="131" t="s">
        <v>8</v>
      </c>
      <c r="D53" s="102" t="s">
        <v>8</v>
      </c>
      <c r="E53" s="102" t="s">
        <v>8</v>
      </c>
      <c r="F53" s="102" t="s">
        <v>8</v>
      </c>
      <c r="G53" s="50" t="s">
        <v>8</v>
      </c>
      <c r="H53" s="50" t="s">
        <v>8</v>
      </c>
      <c r="I53" s="0"/>
    </row>
    <row r="54" customFormat="false" ht="12.75" hidden="false" customHeight="false" outlineLevel="0" collapsed="false">
      <c r="A54" s="125" t="s">
        <v>82</v>
      </c>
      <c r="B54" s="131" t="n">
        <v>4.325</v>
      </c>
      <c r="C54" s="131" t="n">
        <v>4.1</v>
      </c>
      <c r="D54" s="102" t="s">
        <v>8</v>
      </c>
      <c r="E54" s="102" t="s">
        <v>8</v>
      </c>
      <c r="F54" s="102" t="s">
        <v>8</v>
      </c>
      <c r="G54" s="50" t="s">
        <v>8</v>
      </c>
      <c r="H54" s="50" t="s">
        <v>8</v>
      </c>
      <c r="I54" s="0"/>
    </row>
    <row r="55" customFormat="false" ht="12.75" hidden="false" customHeight="false" outlineLevel="0" collapsed="false">
      <c r="A55" s="125" t="s">
        <v>83</v>
      </c>
      <c r="B55" s="131" t="s">
        <v>8</v>
      </c>
      <c r="C55" s="131" t="s">
        <v>8</v>
      </c>
      <c r="D55" s="102" t="n">
        <v>3.5</v>
      </c>
      <c r="E55" s="102" t="s">
        <v>8</v>
      </c>
      <c r="F55" s="102" t="n">
        <v>3.5</v>
      </c>
      <c r="G55" s="50" t="s">
        <v>8</v>
      </c>
      <c r="H55" s="50" t="s">
        <v>8</v>
      </c>
      <c r="I55" s="0"/>
    </row>
    <row r="56" customFormat="false" ht="12.75" hidden="false" customHeight="false" outlineLevel="0" collapsed="false">
      <c r="A56" s="125" t="s">
        <v>84</v>
      </c>
      <c r="B56" s="104" t="s">
        <v>8</v>
      </c>
      <c r="C56" s="131" t="s">
        <v>8</v>
      </c>
      <c r="D56" s="102" t="s">
        <v>8</v>
      </c>
      <c r="E56" s="102" t="s">
        <v>8</v>
      </c>
      <c r="F56" s="102" t="s">
        <v>8</v>
      </c>
      <c r="G56" s="50" t="s">
        <v>8</v>
      </c>
      <c r="H56" s="50" t="s">
        <v>8</v>
      </c>
      <c r="I56" s="0"/>
    </row>
    <row r="57" customFormat="false" ht="12.75" hidden="false" customHeight="false" outlineLevel="0" collapsed="false">
      <c r="A57" s="125" t="s">
        <v>85</v>
      </c>
      <c r="B57" s="102" t="n">
        <v>9.70846720813876</v>
      </c>
      <c r="C57" s="102" t="n">
        <v>10.444622944185</v>
      </c>
      <c r="D57" s="102" t="s">
        <v>8</v>
      </c>
      <c r="E57" s="102" t="s">
        <v>8</v>
      </c>
      <c r="F57" s="102" t="s">
        <v>8</v>
      </c>
      <c r="G57" s="50" t="s">
        <v>8</v>
      </c>
      <c r="H57" s="50" t="s">
        <v>8</v>
      </c>
      <c r="I57" s="0"/>
    </row>
    <row r="58" customFormat="false" ht="12.75" hidden="false" customHeight="false" outlineLevel="0" collapsed="false">
      <c r="A58" s="125" t="s">
        <v>86</v>
      </c>
      <c r="B58" s="104" t="s">
        <v>8</v>
      </c>
      <c r="C58" s="131" t="s">
        <v>8</v>
      </c>
      <c r="D58" s="102" t="s">
        <v>8</v>
      </c>
      <c r="E58" s="102" t="s">
        <v>8</v>
      </c>
      <c r="F58" s="102" t="s">
        <v>8</v>
      </c>
      <c r="G58" s="50" t="s">
        <v>8</v>
      </c>
      <c r="H58" s="50" t="s">
        <v>8</v>
      </c>
      <c r="I58" s="0"/>
    </row>
  </sheetData>
  <printOptions headings="false" gridLines="false" gridLinesSet="true" horizontalCentered="false" verticalCentered="false"/>
  <pageMargins left="0.75" right="0.25" top="0.6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5" activeCellId="0" sqref="A55:A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8.41"/>
    <col collapsed="false" customWidth="true" hidden="false" outlineLevel="0" max="8" min="2" style="67" width="9.85"/>
    <col collapsed="false" customWidth="true" hidden="false" outlineLevel="0" max="9" min="9" style="0" width="11.13"/>
    <col collapsed="false" customWidth="true" hidden="false" outlineLevel="0" max="10" min="10" style="67" width="20.56"/>
    <col collapsed="false" customWidth="true" hidden="false" outlineLevel="0" max="11" min="11" style="67" width="10.28"/>
    <col collapsed="false" customWidth="false" hidden="false" outlineLevel="0" max="257" min="12" style="67" width="9.14"/>
  </cols>
  <sheetData>
    <row r="1" customFormat="false" ht="12.75" hidden="false" customHeight="false" outlineLevel="0" collapsed="false">
      <c r="A1" s="8" t="s">
        <v>89</v>
      </c>
      <c r="B1" s="66"/>
    </row>
    <row r="2" s="82" customFormat="true" ht="11.25" hidden="false" customHeight="false" outlineLevel="0" collapsed="false">
      <c r="A2" s="105" t="s">
        <v>90</v>
      </c>
      <c r="B2" s="80"/>
      <c r="C2" s="81"/>
      <c r="D2" s="81"/>
      <c r="E2" s="81"/>
      <c r="F2" s="81"/>
    </row>
    <row r="3" customFormat="false" ht="33.75" hidden="false" customHeight="false" outlineLevel="0" collapsed="false">
      <c r="A3" s="83"/>
      <c r="B3" s="15" t="s">
        <v>4</v>
      </c>
      <c r="C3" s="16" t="s">
        <v>37</v>
      </c>
      <c r="D3" s="16" t="s">
        <v>38</v>
      </c>
      <c r="E3" s="16" t="n">
        <v>40238</v>
      </c>
      <c r="F3" s="16" t="n">
        <v>40269</v>
      </c>
      <c r="G3" s="47" t="s">
        <v>16</v>
      </c>
      <c r="H3" s="47" t="s">
        <v>39</v>
      </c>
    </row>
    <row r="4" customFormat="false" ht="11.25" hidden="false" customHeight="false" outlineLevel="0" collapsed="false">
      <c r="A4" s="116" t="s">
        <v>91</v>
      </c>
      <c r="B4" s="132" t="n">
        <f aca="false">B5+B14+B23</f>
        <v>11617.8828</v>
      </c>
      <c r="C4" s="132" t="n">
        <f aca="false">C5+C14+C23</f>
        <v>5539.3466</v>
      </c>
      <c r="D4" s="132" t="n">
        <f aca="false">D5+D23+D14</f>
        <v>1939.5672</v>
      </c>
      <c r="E4" s="132" t="n">
        <f aca="false">E5</f>
        <v>420.3996</v>
      </c>
      <c r="F4" s="132" t="n">
        <f aca="false">F5+F14+F23</f>
        <v>647.7731</v>
      </c>
      <c r="G4" s="87" t="n">
        <f aca="false">F4-E4</f>
        <v>227.3735</v>
      </c>
      <c r="H4" s="87" t="n">
        <f aca="false">D4-C4</f>
        <v>-3599.7794</v>
      </c>
      <c r="I4" s="132"/>
      <c r="J4" s="133"/>
    </row>
    <row r="5" customFormat="false" ht="11.25" hidden="false" customHeight="false" outlineLevel="0" collapsed="false">
      <c r="A5" s="134" t="s">
        <v>92</v>
      </c>
      <c r="B5" s="135" t="n">
        <v>8713.0513</v>
      </c>
      <c r="C5" s="135" t="n">
        <v>3582.1884</v>
      </c>
      <c r="D5" s="135" t="n">
        <v>1813.0064</v>
      </c>
      <c r="E5" s="135" t="n">
        <v>420.3996</v>
      </c>
      <c r="F5" s="135" t="n">
        <v>522.6676</v>
      </c>
      <c r="G5" s="87" t="n">
        <f aca="false">F5-E5</f>
        <v>102.268</v>
      </c>
      <c r="H5" s="87" t="n">
        <f aca="false">D5-C5</f>
        <v>-1769.182</v>
      </c>
      <c r="I5" s="135"/>
      <c r="J5" s="133"/>
    </row>
    <row r="6" customFormat="false" ht="11.25" hidden="false" customHeight="false" outlineLevel="0" collapsed="false">
      <c r="A6" s="125" t="s">
        <v>78</v>
      </c>
      <c r="B6" s="136" t="n">
        <v>308.0229</v>
      </c>
      <c r="C6" s="136" t="n">
        <v>236.1331</v>
      </c>
      <c r="D6" s="136" t="n">
        <v>27.813</v>
      </c>
      <c r="E6" s="136" t="n">
        <v>27.813</v>
      </c>
      <c r="F6" s="136" t="s">
        <v>8</v>
      </c>
      <c r="G6" s="50" t="n">
        <f aca="false">-E6</f>
        <v>-27.813</v>
      </c>
      <c r="H6" s="50" t="n">
        <f aca="false">D6-C6</f>
        <v>-208.3201</v>
      </c>
      <c r="I6" s="136"/>
      <c r="J6" s="133"/>
    </row>
    <row r="7" customFormat="false" ht="11.25" hidden="false" customHeight="false" outlineLevel="0" collapsed="false">
      <c r="A7" s="125" t="s">
        <v>79</v>
      </c>
      <c r="B7" s="136" t="n">
        <v>6411.6551</v>
      </c>
      <c r="C7" s="136" t="n">
        <v>2908.4267</v>
      </c>
      <c r="D7" s="136" t="n">
        <v>1237.5598</v>
      </c>
      <c r="E7" s="136" t="n">
        <v>276.8962</v>
      </c>
      <c r="F7" s="136" t="n">
        <v>243.525</v>
      </c>
      <c r="G7" s="50" t="n">
        <f aca="false">F7-E7</f>
        <v>-33.3712</v>
      </c>
      <c r="H7" s="50" t="n">
        <f aca="false">D7-C7</f>
        <v>-1670.8669</v>
      </c>
      <c r="I7" s="136"/>
      <c r="J7" s="133"/>
    </row>
    <row r="8" customFormat="false" ht="11.25" hidden="false" customHeight="false" outlineLevel="0" collapsed="false">
      <c r="A8" s="125" t="s">
        <v>93</v>
      </c>
      <c r="B8" s="136" t="n">
        <v>1338.1282</v>
      </c>
      <c r="C8" s="136" t="n">
        <v>437.6286</v>
      </c>
      <c r="D8" s="136" t="n">
        <v>347.6336</v>
      </c>
      <c r="E8" s="136" t="n">
        <v>115.6904</v>
      </c>
      <c r="F8" s="136" t="n">
        <v>79.1426</v>
      </c>
      <c r="G8" s="50" t="n">
        <f aca="false">F8-E8</f>
        <v>-36.5478</v>
      </c>
      <c r="H8" s="50" t="n">
        <f aca="false">D8-C8</f>
        <v>-89.995</v>
      </c>
      <c r="I8" s="136"/>
      <c r="J8" s="133"/>
    </row>
    <row r="9" customFormat="false" ht="11.25" hidden="false" customHeight="false" outlineLevel="0" collapsed="false">
      <c r="A9" s="125" t="s">
        <v>94</v>
      </c>
      <c r="B9" s="136" t="n">
        <v>605.2288</v>
      </c>
      <c r="C9" s="136" t="s">
        <v>8</v>
      </c>
      <c r="D9" s="136" t="s">
        <v>8</v>
      </c>
      <c r="E9" s="136" t="s">
        <v>8</v>
      </c>
      <c r="F9" s="136" t="s">
        <v>8</v>
      </c>
      <c r="G9" s="50" t="s">
        <v>8</v>
      </c>
      <c r="H9" s="50" t="s">
        <v>8</v>
      </c>
      <c r="I9" s="136"/>
      <c r="J9" s="133"/>
    </row>
    <row r="10" customFormat="false" ht="11.25" hidden="false" customHeight="false" outlineLevel="0" collapsed="false">
      <c r="A10" s="125" t="s">
        <v>95</v>
      </c>
      <c r="B10" s="136" t="s">
        <v>8</v>
      </c>
      <c r="C10" s="136" t="s">
        <v>8</v>
      </c>
      <c r="D10" s="136" t="s">
        <v>8</v>
      </c>
      <c r="E10" s="136" t="s">
        <v>8</v>
      </c>
      <c r="F10" s="136" t="s">
        <v>8</v>
      </c>
      <c r="G10" s="50" t="s">
        <v>8</v>
      </c>
      <c r="H10" s="50" t="s">
        <v>8</v>
      </c>
      <c r="I10" s="136"/>
      <c r="J10" s="133"/>
    </row>
    <row r="11" customFormat="false" ht="11.25" hidden="false" customHeight="false" outlineLevel="0" collapsed="false">
      <c r="A11" s="125" t="s">
        <v>96</v>
      </c>
      <c r="B11" s="136" t="n">
        <v>50.0163</v>
      </c>
      <c r="C11" s="136" t="s">
        <v>8</v>
      </c>
      <c r="D11" s="136" t="n">
        <v>200</v>
      </c>
      <c r="E11" s="136" t="s">
        <v>8</v>
      </c>
      <c r="F11" s="136" t="n">
        <v>200</v>
      </c>
      <c r="G11" s="50" t="n">
        <f aca="false">F11</f>
        <v>200</v>
      </c>
      <c r="H11" s="50" t="s">
        <v>8</v>
      </c>
      <c r="I11" s="136"/>
      <c r="J11" s="133"/>
    </row>
    <row r="12" customFormat="false" ht="11.25" hidden="false" customHeight="false" outlineLevel="0" collapsed="false">
      <c r="A12" s="125" t="s">
        <v>97</v>
      </c>
      <c r="B12" s="136" t="s">
        <v>8</v>
      </c>
      <c r="C12" s="136" t="s">
        <v>8</v>
      </c>
      <c r="D12" s="136" t="s">
        <v>8</v>
      </c>
      <c r="E12" s="136" t="s">
        <v>8</v>
      </c>
      <c r="F12" s="136" t="s">
        <v>8</v>
      </c>
      <c r="G12" s="50" t="s">
        <v>8</v>
      </c>
      <c r="H12" s="50" t="s">
        <v>8</v>
      </c>
      <c r="I12" s="136"/>
      <c r="J12" s="133"/>
    </row>
    <row r="13" customFormat="false" ht="11.25" hidden="false" customHeight="false" outlineLevel="0" collapsed="false">
      <c r="A13" s="125" t="s">
        <v>98</v>
      </c>
      <c r="B13" s="136" t="s">
        <v>8</v>
      </c>
      <c r="C13" s="136" t="s">
        <v>8</v>
      </c>
      <c r="D13" s="136" t="s">
        <v>8</v>
      </c>
      <c r="E13" s="136" t="s">
        <v>8</v>
      </c>
      <c r="F13" s="136" t="s">
        <v>8</v>
      </c>
      <c r="G13" s="50" t="s">
        <v>8</v>
      </c>
      <c r="H13" s="50" t="s">
        <v>8</v>
      </c>
      <c r="I13" s="132"/>
      <c r="J13" s="133"/>
    </row>
    <row r="14" customFormat="false" ht="22.5" hidden="false" customHeight="false" outlineLevel="0" collapsed="false">
      <c r="A14" s="134" t="s">
        <v>99</v>
      </c>
      <c r="B14" s="135" t="n">
        <v>2193.655</v>
      </c>
      <c r="C14" s="135" t="n">
        <v>1460.43</v>
      </c>
      <c r="D14" s="135" t="n">
        <v>41.5</v>
      </c>
      <c r="E14" s="137" t="s">
        <v>8</v>
      </c>
      <c r="F14" s="87" t="n">
        <v>41.5</v>
      </c>
      <c r="G14" s="87" t="n">
        <f aca="false">F14</f>
        <v>41.5</v>
      </c>
      <c r="H14" s="87" t="n">
        <f aca="false">D14-C14</f>
        <v>-1418.93</v>
      </c>
      <c r="I14" s="135"/>
      <c r="J14" s="133"/>
    </row>
    <row r="15" customFormat="false" ht="11.25" hidden="false" customHeight="false" outlineLevel="0" collapsed="false">
      <c r="A15" s="125" t="s">
        <v>78</v>
      </c>
      <c r="B15" s="136" t="n">
        <v>179.4</v>
      </c>
      <c r="C15" s="136" t="n">
        <v>162</v>
      </c>
      <c r="D15" s="136" t="s">
        <v>8</v>
      </c>
      <c r="E15" s="138" t="s">
        <v>8</v>
      </c>
      <c r="F15" s="138" t="s">
        <v>8</v>
      </c>
      <c r="G15" s="50" t="s">
        <v>8</v>
      </c>
      <c r="H15" s="50" t="s">
        <v>8</v>
      </c>
      <c r="I15" s="136"/>
      <c r="J15" s="133"/>
    </row>
    <row r="16" customFormat="false" ht="11.25" hidden="false" customHeight="false" outlineLevel="0" collapsed="false">
      <c r="A16" s="125" t="s">
        <v>79</v>
      </c>
      <c r="B16" s="136" t="n">
        <v>1687.83</v>
      </c>
      <c r="C16" s="136" t="n">
        <v>1137.83</v>
      </c>
      <c r="D16" s="139" t="n">
        <v>41.5</v>
      </c>
      <c r="E16" s="138" t="s">
        <v>8</v>
      </c>
      <c r="F16" s="136" t="n">
        <v>41.5</v>
      </c>
      <c r="G16" s="50" t="n">
        <f aca="false">F16</f>
        <v>41.5</v>
      </c>
      <c r="H16" s="50" t="n">
        <f aca="false">D16-C16</f>
        <v>-1096.33</v>
      </c>
      <c r="I16" s="136"/>
      <c r="J16" s="133"/>
    </row>
    <row r="17" customFormat="false" ht="11.25" hidden="false" customHeight="false" outlineLevel="0" collapsed="false">
      <c r="A17" s="125" t="s">
        <v>93</v>
      </c>
      <c r="B17" s="136" t="n">
        <v>156.75</v>
      </c>
      <c r="C17" s="136" t="n">
        <v>80</v>
      </c>
      <c r="D17" s="139" t="s">
        <v>8</v>
      </c>
      <c r="E17" s="138" t="s">
        <v>8</v>
      </c>
      <c r="F17" s="138" t="s">
        <v>8</v>
      </c>
      <c r="G17" s="50" t="s">
        <v>8</v>
      </c>
      <c r="H17" s="50" t="s">
        <v>8</v>
      </c>
      <c r="I17" s="136"/>
      <c r="J17" s="133"/>
    </row>
    <row r="18" customFormat="false" ht="11.25" hidden="false" customHeight="false" outlineLevel="0" collapsed="false">
      <c r="A18" s="125" t="s">
        <v>94</v>
      </c>
      <c r="B18" s="136" t="n">
        <v>56</v>
      </c>
      <c r="C18" s="136" t="n">
        <v>6</v>
      </c>
      <c r="D18" s="136" t="s">
        <v>8</v>
      </c>
      <c r="E18" s="138" t="s">
        <v>8</v>
      </c>
      <c r="F18" s="138" t="s">
        <v>8</v>
      </c>
      <c r="G18" s="50" t="s">
        <v>8</v>
      </c>
      <c r="H18" s="50" t="s">
        <v>8</v>
      </c>
      <c r="I18" s="136"/>
      <c r="J18" s="133"/>
    </row>
    <row r="19" customFormat="false" ht="11.25" hidden="false" customHeight="false" outlineLevel="0" collapsed="false">
      <c r="A19" s="125" t="s">
        <v>95</v>
      </c>
      <c r="B19" s="136" t="n">
        <v>20</v>
      </c>
      <c r="C19" s="136" t="n">
        <v>20</v>
      </c>
      <c r="D19" s="139" t="s">
        <v>8</v>
      </c>
      <c r="E19" s="138" t="s">
        <v>8</v>
      </c>
      <c r="F19" s="138" t="s">
        <v>8</v>
      </c>
      <c r="G19" s="50" t="s">
        <v>8</v>
      </c>
      <c r="H19" s="50" t="s">
        <v>8</v>
      </c>
      <c r="I19" s="136"/>
      <c r="J19" s="133"/>
    </row>
    <row r="20" customFormat="false" ht="11.25" hidden="false" customHeight="false" outlineLevel="0" collapsed="false">
      <c r="A20" s="125" t="s">
        <v>96</v>
      </c>
      <c r="B20" s="136" t="n">
        <v>10.5</v>
      </c>
      <c r="C20" s="136" t="n">
        <v>10.5</v>
      </c>
      <c r="D20" s="139" t="s">
        <v>8</v>
      </c>
      <c r="E20" s="138" t="s">
        <v>8</v>
      </c>
      <c r="F20" s="138" t="s">
        <v>8</v>
      </c>
      <c r="G20" s="50" t="s">
        <v>8</v>
      </c>
      <c r="H20" s="50" t="s">
        <v>8</v>
      </c>
      <c r="I20" s="136"/>
      <c r="J20" s="133"/>
    </row>
    <row r="21" customFormat="false" ht="11.25" hidden="false" customHeight="false" outlineLevel="0" collapsed="false">
      <c r="A21" s="125" t="s">
        <v>97</v>
      </c>
      <c r="B21" s="136" t="n">
        <v>83.175</v>
      </c>
      <c r="C21" s="136" t="n">
        <v>44.1</v>
      </c>
      <c r="D21" s="136" t="s">
        <v>8</v>
      </c>
      <c r="E21" s="138" t="s">
        <v>8</v>
      </c>
      <c r="F21" s="138" t="s">
        <v>8</v>
      </c>
      <c r="G21" s="50" t="s">
        <v>8</v>
      </c>
      <c r="H21" s="50" t="s">
        <v>8</v>
      </c>
      <c r="I21" s="136"/>
      <c r="J21" s="133"/>
    </row>
    <row r="22" customFormat="false" ht="11.25" hidden="false" customHeight="false" outlineLevel="0" collapsed="false">
      <c r="A22" s="125" t="s">
        <v>98</v>
      </c>
      <c r="B22" s="136" t="s">
        <v>8</v>
      </c>
      <c r="C22" s="136" t="s">
        <v>8</v>
      </c>
      <c r="D22" s="136" t="s">
        <v>8</v>
      </c>
      <c r="E22" s="138" t="s">
        <v>8</v>
      </c>
      <c r="F22" s="138" t="s">
        <v>8</v>
      </c>
      <c r="G22" s="50" t="s">
        <v>8</v>
      </c>
      <c r="H22" s="50" t="s">
        <v>8</v>
      </c>
      <c r="I22" s="136"/>
      <c r="J22" s="133"/>
    </row>
    <row r="23" customFormat="false" ht="22.5" hidden="false" customHeight="false" outlineLevel="0" collapsed="false">
      <c r="A23" s="134" t="s">
        <v>100</v>
      </c>
      <c r="B23" s="135" t="n">
        <v>711.1765</v>
      </c>
      <c r="C23" s="135" t="n">
        <v>496.7282</v>
      </c>
      <c r="D23" s="135" t="n">
        <v>85.0608</v>
      </c>
      <c r="E23" s="137" t="s">
        <v>8</v>
      </c>
      <c r="F23" s="87" t="n">
        <v>83.6055</v>
      </c>
      <c r="G23" s="87" t="n">
        <f aca="false">F23</f>
        <v>83.6055</v>
      </c>
      <c r="H23" s="87" t="n">
        <f aca="false">D23-C23</f>
        <v>-411.6674</v>
      </c>
      <c r="I23" s="137"/>
      <c r="J23" s="133"/>
    </row>
    <row r="24" customFormat="false" ht="12.75" hidden="false" customHeight="false" outlineLevel="0" collapsed="false">
      <c r="A24" s="125" t="s">
        <v>78</v>
      </c>
      <c r="B24" s="136" t="n">
        <v>61.081</v>
      </c>
      <c r="C24" s="136" t="s">
        <v>8</v>
      </c>
      <c r="D24" s="136" t="s">
        <v>8</v>
      </c>
      <c r="E24" s="138" t="s">
        <v>8</v>
      </c>
      <c r="F24" s="138" t="s">
        <v>8</v>
      </c>
      <c r="G24" s="138" t="s">
        <v>8</v>
      </c>
      <c r="H24" s="138" t="s">
        <v>8</v>
      </c>
    </row>
    <row r="25" customFormat="false" ht="12.75" hidden="false" customHeight="false" outlineLevel="0" collapsed="false">
      <c r="A25" s="125" t="s">
        <v>79</v>
      </c>
      <c r="B25" s="136" t="n">
        <v>75</v>
      </c>
      <c r="C25" s="136" t="s">
        <v>8</v>
      </c>
      <c r="D25" s="136" t="n">
        <v>69.5668</v>
      </c>
      <c r="E25" s="138" t="s">
        <v>8</v>
      </c>
      <c r="F25" s="136" t="n">
        <v>68.1115</v>
      </c>
      <c r="G25" s="50" t="n">
        <f aca="false">F25</f>
        <v>68.1115</v>
      </c>
      <c r="H25" s="50" t="s">
        <v>8</v>
      </c>
    </row>
    <row r="26" customFormat="false" ht="12.75" hidden="false" customHeight="false" outlineLevel="0" collapsed="false">
      <c r="A26" s="125" t="s">
        <v>93</v>
      </c>
      <c r="B26" s="136" t="n">
        <v>43.5829</v>
      </c>
      <c r="C26" s="136" t="s">
        <v>8</v>
      </c>
      <c r="D26" s="136" t="s">
        <v>8</v>
      </c>
      <c r="E26" s="138" t="s">
        <v>8</v>
      </c>
      <c r="F26" s="138" t="s">
        <v>8</v>
      </c>
      <c r="G26" s="138" t="s">
        <v>8</v>
      </c>
      <c r="H26" s="138" t="s">
        <v>8</v>
      </c>
    </row>
    <row r="27" customFormat="false" ht="12.75" hidden="false" customHeight="false" outlineLevel="0" collapsed="false">
      <c r="A27" s="125" t="s">
        <v>94</v>
      </c>
      <c r="B27" s="136" t="n">
        <v>291.9773</v>
      </c>
      <c r="C27" s="136" t="n">
        <v>279.0791</v>
      </c>
      <c r="D27" s="136" t="s">
        <v>8</v>
      </c>
      <c r="E27" s="138" t="s">
        <v>8</v>
      </c>
      <c r="F27" s="138" t="s">
        <v>8</v>
      </c>
      <c r="G27" s="138" t="s">
        <v>8</v>
      </c>
      <c r="H27" s="138" t="s">
        <v>8</v>
      </c>
    </row>
    <row r="28" customFormat="false" ht="12.75" hidden="false" customHeight="false" outlineLevel="0" collapsed="false">
      <c r="A28" s="125" t="s">
        <v>95</v>
      </c>
      <c r="B28" s="138" t="s">
        <v>8</v>
      </c>
      <c r="C28" s="136" t="s">
        <v>8</v>
      </c>
      <c r="D28" s="136" t="n">
        <v>15.494</v>
      </c>
      <c r="E28" s="138" t="s">
        <v>8</v>
      </c>
      <c r="F28" s="136" t="n">
        <v>15.494</v>
      </c>
      <c r="G28" s="50" t="n">
        <f aca="false">F28</f>
        <v>15.494</v>
      </c>
      <c r="H28" s="138" t="s">
        <v>8</v>
      </c>
    </row>
    <row r="29" customFormat="false" ht="12.75" hidden="false" customHeight="false" outlineLevel="0" collapsed="false">
      <c r="A29" s="125" t="s">
        <v>96</v>
      </c>
      <c r="B29" s="138" t="s">
        <v>8</v>
      </c>
      <c r="C29" s="136" t="s">
        <v>8</v>
      </c>
      <c r="D29" s="136" t="s">
        <v>8</v>
      </c>
      <c r="E29" s="138" t="s">
        <v>8</v>
      </c>
      <c r="F29" s="138" t="s">
        <v>8</v>
      </c>
      <c r="G29" s="138" t="s">
        <v>8</v>
      </c>
      <c r="H29" s="138" t="s">
        <v>8</v>
      </c>
    </row>
    <row r="30" customFormat="false" ht="12.75" hidden="false" customHeight="false" outlineLevel="0" collapsed="false">
      <c r="A30" s="125" t="s">
        <v>97</v>
      </c>
      <c r="B30" s="136" t="n">
        <v>239.5353</v>
      </c>
      <c r="C30" s="136" t="n">
        <v>217.6491</v>
      </c>
      <c r="D30" s="136" t="s">
        <v>8</v>
      </c>
      <c r="E30" s="138" t="s">
        <v>8</v>
      </c>
      <c r="F30" s="138" t="s">
        <v>8</v>
      </c>
      <c r="G30" s="138" t="s">
        <v>8</v>
      </c>
      <c r="H30" s="138" t="s">
        <v>8</v>
      </c>
    </row>
    <row r="31" customFormat="false" ht="12.75" hidden="false" customHeight="false" outlineLevel="0" collapsed="false">
      <c r="A31" s="125" t="s">
        <v>98</v>
      </c>
      <c r="B31" s="138" t="s">
        <v>8</v>
      </c>
      <c r="C31" s="136" t="s">
        <v>8</v>
      </c>
      <c r="D31" s="136" t="s">
        <v>8</v>
      </c>
      <c r="E31" s="138" t="s">
        <v>8</v>
      </c>
      <c r="F31" s="138" t="s">
        <v>8</v>
      </c>
      <c r="G31" s="138" t="s">
        <v>8</v>
      </c>
      <c r="H31" s="138" t="s">
        <v>8</v>
      </c>
    </row>
    <row r="33" customFormat="false" ht="12.75" hidden="false" customHeight="false" outlineLevel="0" collapsed="false">
      <c r="A33" s="8" t="s">
        <v>101</v>
      </c>
      <c r="G33" s="133"/>
      <c r="I33" s="67"/>
    </row>
    <row r="34" customFormat="false" ht="11.25" hidden="false" customHeight="false" outlineLevel="0" collapsed="false">
      <c r="A34" s="43" t="s">
        <v>102</v>
      </c>
      <c r="G34" s="133"/>
      <c r="I34" s="67"/>
    </row>
    <row r="35" customFormat="false" ht="33.75" hidden="false" customHeight="false" outlineLevel="0" collapsed="false">
      <c r="A35" s="68"/>
      <c r="B35" s="46" t="n">
        <v>39814</v>
      </c>
      <c r="C35" s="46" t="n">
        <v>39904</v>
      </c>
      <c r="D35" s="46" t="n">
        <v>39934</v>
      </c>
      <c r="E35" s="46" t="n">
        <v>40179</v>
      </c>
      <c r="F35" s="46" t="n">
        <v>40269</v>
      </c>
      <c r="G35" s="46" t="n">
        <v>40299</v>
      </c>
      <c r="H35" s="47" t="s">
        <v>16</v>
      </c>
      <c r="I35" s="47" t="s">
        <v>17</v>
      </c>
    </row>
    <row r="36" customFormat="false" ht="11.25" hidden="false" customHeight="false" outlineLevel="0" collapsed="false">
      <c r="A36" s="140" t="s">
        <v>103</v>
      </c>
      <c r="B36" s="132" t="n">
        <v>28102.058</v>
      </c>
      <c r="C36" s="132" t="n">
        <v>28849.541</v>
      </c>
      <c r="D36" s="132" t="n">
        <v>29763.914</v>
      </c>
      <c r="E36" s="132" t="n">
        <v>39604.433</v>
      </c>
      <c r="F36" s="132" t="n">
        <v>43509.138</v>
      </c>
      <c r="G36" s="132" t="n">
        <v>29808.353</v>
      </c>
      <c r="H36" s="141" t="n">
        <f aca="false">G36/F36-1</f>
        <v>-0.314894425166502</v>
      </c>
      <c r="I36" s="141" t="n">
        <f aca="false">G36/E36-1</f>
        <v>-0.247348068333664</v>
      </c>
      <c r="J36" s="142"/>
      <c r="K36" s="132"/>
      <c r="L36" s="143"/>
      <c r="M36" s="143"/>
    </row>
    <row r="37" customFormat="false" ht="11.25" hidden="false" customHeight="false" outlineLevel="0" collapsed="false">
      <c r="A37" s="144" t="s">
        <v>104</v>
      </c>
      <c r="B37" s="145" t="n">
        <v>12477.444</v>
      </c>
      <c r="C37" s="145" t="n">
        <v>9924.469</v>
      </c>
      <c r="D37" s="145" t="n">
        <v>10121.035</v>
      </c>
      <c r="E37" s="145" t="n">
        <v>15452.031</v>
      </c>
      <c r="F37" s="145" t="n">
        <v>13968.836</v>
      </c>
      <c r="G37" s="145" t="n">
        <v>11761.711</v>
      </c>
      <c r="H37" s="72" t="n">
        <f aca="false">G37/F37-1</f>
        <v>-0.158003501508644</v>
      </c>
      <c r="I37" s="72" t="n">
        <f aca="false">G37/E37-1</f>
        <v>-0.238824268473187</v>
      </c>
      <c r="J37" s="142"/>
      <c r="K37" s="132"/>
      <c r="L37" s="143"/>
      <c r="M37" s="143"/>
    </row>
    <row r="38" customFormat="false" ht="11.25" hidden="false" customHeight="false" outlineLevel="0" collapsed="false">
      <c r="A38" s="144" t="s">
        <v>105</v>
      </c>
      <c r="B38" s="145" t="n">
        <v>6204.997</v>
      </c>
      <c r="C38" s="145" t="n">
        <v>6487.562</v>
      </c>
      <c r="D38" s="145" t="n">
        <v>6692.468</v>
      </c>
      <c r="E38" s="145" t="n">
        <v>8840.806</v>
      </c>
      <c r="F38" s="145" t="n">
        <v>9597.634</v>
      </c>
      <c r="G38" s="145" t="n">
        <v>8915.495</v>
      </c>
      <c r="H38" s="72" t="n">
        <f aca="false">G38/F38-1</f>
        <v>-0.0710736625297442</v>
      </c>
      <c r="I38" s="72" t="n">
        <f aca="false">G38/E38-1</f>
        <v>0.00844821162233411</v>
      </c>
      <c r="J38" s="142"/>
      <c r="K38" s="132"/>
      <c r="L38" s="143"/>
      <c r="M38" s="143"/>
    </row>
    <row r="39" customFormat="false" ht="22.5" hidden="false" customHeight="false" outlineLevel="0" collapsed="false">
      <c r="A39" s="144" t="s">
        <v>106</v>
      </c>
      <c r="B39" s="145" t="n">
        <v>2765.199</v>
      </c>
      <c r="C39" s="145" t="n">
        <v>5072.547</v>
      </c>
      <c r="D39" s="145" t="n">
        <v>5076.767</v>
      </c>
      <c r="E39" s="145" t="n">
        <v>5053.273</v>
      </c>
      <c r="F39" s="145" t="n">
        <v>6481.984</v>
      </c>
      <c r="G39" s="145" t="n">
        <v>6260.474</v>
      </c>
      <c r="H39" s="72" t="n">
        <f aca="false">G39/F39-1</f>
        <v>-0.034173179076036</v>
      </c>
      <c r="I39" s="72" t="n">
        <f aca="false">G39/E39-1</f>
        <v>0.238894870710528</v>
      </c>
      <c r="J39" s="142"/>
      <c r="K39" s="132"/>
      <c r="L39" s="143"/>
      <c r="M39" s="143"/>
    </row>
    <row r="40" customFormat="false" ht="11.25" hidden="false" customHeight="false" outlineLevel="0" collapsed="false">
      <c r="A40" s="144" t="s">
        <v>107</v>
      </c>
      <c r="B40" s="145" t="n">
        <v>6654.412</v>
      </c>
      <c r="C40" s="145" t="n">
        <v>7364.962</v>
      </c>
      <c r="D40" s="145" t="n">
        <v>7873.648</v>
      </c>
      <c r="E40" s="145" t="n">
        <v>10258.323</v>
      </c>
      <c r="F40" s="145" t="n">
        <v>13460.684</v>
      </c>
      <c r="G40" s="145" t="n">
        <v>2870.673</v>
      </c>
      <c r="H40" s="72" t="n">
        <f aca="false">G40/F40-1</f>
        <v>-0.786736468963984</v>
      </c>
      <c r="I40" s="72" t="n">
        <f aca="false">G40/E40-1</f>
        <v>-0.720161570268357</v>
      </c>
      <c r="J40" s="142"/>
      <c r="K40" s="132"/>
      <c r="L40" s="143"/>
      <c r="M40" s="143"/>
    </row>
    <row r="41" customFormat="false" ht="11.25" hidden="false" customHeight="false" outlineLevel="0" collapsed="false">
      <c r="A41" s="146" t="s">
        <v>108</v>
      </c>
      <c r="B41" s="147" t="n">
        <v>11130.027</v>
      </c>
      <c r="C41" s="132" t="n">
        <v>10979.155</v>
      </c>
      <c r="D41" s="132" t="n">
        <v>11446.888</v>
      </c>
      <c r="E41" s="132" t="n">
        <v>14831.814</v>
      </c>
      <c r="F41" s="132" t="n">
        <v>16017.871</v>
      </c>
      <c r="G41" s="132" t="n">
        <v>14845.311</v>
      </c>
      <c r="H41" s="141" t="n">
        <f aca="false">G41/F41-1</f>
        <v>-0.0732032365599648</v>
      </c>
      <c r="I41" s="141" t="n">
        <f aca="false">G41/E41-1</f>
        <v>0.000910003321239028</v>
      </c>
      <c r="K41" s="132"/>
      <c r="L41" s="143"/>
      <c r="M41" s="143"/>
    </row>
    <row r="42" customFormat="false" ht="11.25" hidden="false" customHeight="false" outlineLevel="0" collapsed="false">
      <c r="A42" s="144" t="s">
        <v>104</v>
      </c>
      <c r="B42" s="145" t="n">
        <v>5629.685</v>
      </c>
      <c r="C42" s="145" t="n">
        <v>3895.146</v>
      </c>
      <c r="D42" s="145" t="n">
        <v>4128.536</v>
      </c>
      <c r="E42" s="145" t="n">
        <v>5976.705</v>
      </c>
      <c r="F42" s="145" t="n">
        <v>5763.561</v>
      </c>
      <c r="G42" s="145" t="n">
        <v>5307.362</v>
      </c>
      <c r="H42" s="72" t="n">
        <f aca="false">G42/F42-1</f>
        <v>-0.0791522810290374</v>
      </c>
      <c r="I42" s="72" t="n">
        <f aca="false">G42/E42-1</f>
        <v>-0.11199197551159</v>
      </c>
      <c r="J42" s="142"/>
      <c r="K42" s="132"/>
      <c r="L42" s="143"/>
      <c r="M42" s="143"/>
    </row>
    <row r="43" customFormat="false" ht="11.25" hidden="false" customHeight="false" outlineLevel="0" collapsed="false">
      <c r="A43" s="144" t="s">
        <v>105</v>
      </c>
      <c r="B43" s="145" t="n">
        <v>3074.879</v>
      </c>
      <c r="C43" s="145" t="n">
        <v>2966.708</v>
      </c>
      <c r="D43" s="145" t="n">
        <v>3067.366</v>
      </c>
      <c r="E43" s="145" t="n">
        <v>4060.273</v>
      </c>
      <c r="F43" s="145" t="n">
        <v>4338.102</v>
      </c>
      <c r="G43" s="145" t="n">
        <v>4181.152</v>
      </c>
      <c r="H43" s="72" t="n">
        <f aca="false">G43/F43-1</f>
        <v>-0.0361794167126545</v>
      </c>
      <c r="I43" s="72" t="n">
        <f aca="false">G43/E43-1</f>
        <v>0.0297711508561123</v>
      </c>
      <c r="J43" s="142"/>
      <c r="K43" s="132"/>
      <c r="L43" s="143"/>
      <c r="M43" s="143"/>
    </row>
    <row r="44" customFormat="false" ht="22.5" hidden="false" customHeight="false" outlineLevel="0" collapsed="false">
      <c r="A44" s="144" t="s">
        <v>106</v>
      </c>
      <c r="B44" s="145" t="n">
        <v>2291.029</v>
      </c>
      <c r="C44" s="145" t="n">
        <v>3983.932</v>
      </c>
      <c r="D44" s="145" t="n">
        <v>4070.596</v>
      </c>
      <c r="E44" s="145" t="n">
        <v>4084.25</v>
      </c>
      <c r="F44" s="145" t="n">
        <v>5250.762</v>
      </c>
      <c r="G44" s="145" t="n">
        <v>4832.935</v>
      </c>
      <c r="H44" s="72" t="n">
        <f aca="false">G44/F44-1</f>
        <v>-0.0795745455611965</v>
      </c>
      <c r="I44" s="72" t="n">
        <f aca="false">G44/E44-1</f>
        <v>0.183310277284691</v>
      </c>
      <c r="J44" s="142"/>
      <c r="K44" s="132"/>
      <c r="L44" s="143"/>
      <c r="M44" s="143"/>
    </row>
    <row r="45" customFormat="false" ht="11.25" hidden="false" customHeight="false" outlineLevel="0" collapsed="false">
      <c r="A45" s="144" t="s">
        <v>107</v>
      </c>
      <c r="B45" s="145" t="n">
        <v>134.433</v>
      </c>
      <c r="C45" s="145" t="n">
        <v>133.368</v>
      </c>
      <c r="D45" s="145" t="n">
        <v>180.398</v>
      </c>
      <c r="E45" s="145" t="n">
        <v>710.586</v>
      </c>
      <c r="F45" s="145" t="n">
        <v>665.446</v>
      </c>
      <c r="G45" s="145" t="n">
        <v>523.862</v>
      </c>
      <c r="H45" s="72" t="n">
        <f aca="false">G45/F45-1</f>
        <v>-0.212765573765565</v>
      </c>
      <c r="I45" s="72" t="n">
        <f aca="false">G45/E45-1</f>
        <v>-0.262774667668657</v>
      </c>
      <c r="J45" s="142"/>
      <c r="K45" s="132"/>
      <c r="L45" s="143"/>
      <c r="M45" s="143"/>
    </row>
    <row r="46" customFormat="false" ht="11.25" hidden="false" customHeight="false" outlineLevel="0" collapsed="false">
      <c r="A46" s="146" t="s">
        <v>109</v>
      </c>
      <c r="B46" s="147" t="n">
        <f aca="false">+B36-B41</f>
        <v>16972.031</v>
      </c>
      <c r="C46" s="147" t="n">
        <f aca="false">C36-C41</f>
        <v>17870.386</v>
      </c>
      <c r="D46" s="147" t="n">
        <f aca="false">D36-D41</f>
        <v>18317.026</v>
      </c>
      <c r="E46" s="147" t="n">
        <v>24772.619</v>
      </c>
      <c r="F46" s="147" t="n">
        <f aca="false">F36-F41</f>
        <v>27491.267</v>
      </c>
      <c r="G46" s="147" t="n">
        <f aca="false">G36-G41</f>
        <v>14963.042</v>
      </c>
      <c r="H46" s="141" t="n">
        <f aca="false">G46/F46-1</f>
        <v>-0.455716537182517</v>
      </c>
      <c r="I46" s="141" t="n">
        <f aca="false">G46/E46-1</f>
        <v>-0.395984655477889</v>
      </c>
      <c r="J46" s="147"/>
      <c r="K46" s="132"/>
      <c r="L46" s="143"/>
      <c r="M46" s="143"/>
    </row>
    <row r="47" customFormat="false" ht="11.25" hidden="false" customHeight="false" outlineLevel="0" collapsed="false">
      <c r="A47" s="144" t="s">
        <v>104</v>
      </c>
      <c r="B47" s="145" t="n">
        <f aca="false">+B37-B42</f>
        <v>6847.759</v>
      </c>
      <c r="C47" s="145" t="n">
        <f aca="false">C37-C42</f>
        <v>6029.323</v>
      </c>
      <c r="D47" s="145" t="n">
        <f aca="false">D37-D42</f>
        <v>5992.499</v>
      </c>
      <c r="E47" s="145" t="n">
        <v>9475.326</v>
      </c>
      <c r="F47" s="145" t="n">
        <f aca="false">F37-F42</f>
        <v>8205.275</v>
      </c>
      <c r="G47" s="145" t="n">
        <f aca="false">G37-G42</f>
        <v>6454.349</v>
      </c>
      <c r="H47" s="72" t="n">
        <f aca="false">G47/F47-1</f>
        <v>-0.213390288564369</v>
      </c>
      <c r="I47" s="72" t="n">
        <f aca="false">G47/E47-1</f>
        <v>-0.318825653069879</v>
      </c>
      <c r="J47" s="145"/>
      <c r="K47" s="132"/>
      <c r="L47" s="143"/>
      <c r="M47" s="143"/>
    </row>
    <row r="48" customFormat="false" ht="11.25" hidden="false" customHeight="false" outlineLevel="0" collapsed="false">
      <c r="A48" s="144" t="s">
        <v>105</v>
      </c>
      <c r="B48" s="145" t="n">
        <f aca="false">+B38-B43</f>
        <v>3130.118</v>
      </c>
      <c r="C48" s="145" t="n">
        <f aca="false">C38-C43</f>
        <v>3520.854</v>
      </c>
      <c r="D48" s="145" t="n">
        <f aca="false">D38-D43</f>
        <v>3625.102</v>
      </c>
      <c r="E48" s="145" t="n">
        <v>4780.533</v>
      </c>
      <c r="F48" s="145" t="n">
        <f aca="false">F38-F43</f>
        <v>5259.532</v>
      </c>
      <c r="G48" s="145" t="n">
        <f aca="false">G38-G43</f>
        <v>4734.343</v>
      </c>
      <c r="H48" s="72" t="n">
        <f aca="false">G48/F48-1</f>
        <v>-0.0998547019012337</v>
      </c>
      <c r="I48" s="72" t="n">
        <f aca="false">G48/E48-1</f>
        <v>-0.00966210253124489</v>
      </c>
      <c r="J48" s="145"/>
      <c r="K48" s="132"/>
      <c r="L48" s="143"/>
      <c r="M48" s="143"/>
    </row>
    <row r="49" customFormat="false" ht="22.5" hidden="false" customHeight="false" outlineLevel="0" collapsed="false">
      <c r="A49" s="144" t="s">
        <v>106</v>
      </c>
      <c r="B49" s="145" t="n">
        <f aca="false">+B39-B44</f>
        <v>474.17</v>
      </c>
      <c r="C49" s="145" t="n">
        <f aca="false">C39-C44</f>
        <v>1088.615</v>
      </c>
      <c r="D49" s="145" t="n">
        <f aca="false">D39-D44</f>
        <v>1006.171</v>
      </c>
      <c r="E49" s="145" t="n">
        <v>969.023</v>
      </c>
      <c r="F49" s="145" t="n">
        <f aca="false">F39-F44</f>
        <v>1231.222</v>
      </c>
      <c r="G49" s="145" t="n">
        <f aca="false">G39-G44</f>
        <v>1427.539</v>
      </c>
      <c r="H49" s="72" t="n">
        <f aca="false">G49/F49-1</f>
        <v>0.159448905233986</v>
      </c>
      <c r="I49" s="72" t="n">
        <f aca="false">G49/E49-1</f>
        <v>0.473173495365951</v>
      </c>
      <c r="J49" s="145"/>
      <c r="K49" s="132"/>
      <c r="L49" s="143"/>
      <c r="M49" s="143"/>
    </row>
    <row r="50" customFormat="false" ht="11.25" hidden="false" customHeight="false" outlineLevel="0" collapsed="false">
      <c r="A50" s="144" t="s">
        <v>107</v>
      </c>
      <c r="B50" s="145" t="n">
        <f aca="false">+B40-B45</f>
        <v>6519.979</v>
      </c>
      <c r="C50" s="145" t="n">
        <f aca="false">C40-C45</f>
        <v>7231.594</v>
      </c>
      <c r="D50" s="145" t="n">
        <f aca="false">D40-D45</f>
        <v>7693.25</v>
      </c>
      <c r="E50" s="145" t="n">
        <v>9547.737</v>
      </c>
      <c r="F50" s="145" t="n">
        <f aca="false">F40-F45</f>
        <v>12795.238</v>
      </c>
      <c r="G50" s="145" t="n">
        <f aca="false">G40-G45</f>
        <v>2346.811</v>
      </c>
      <c r="H50" s="72" t="n">
        <f aca="false">G50/F50-1</f>
        <v>-0.816587155315126</v>
      </c>
      <c r="I50" s="72" t="n">
        <f aca="false">G50/E50-1</f>
        <v>-0.75420238324537</v>
      </c>
      <c r="J50" s="145"/>
      <c r="K50" s="132"/>
      <c r="L50" s="143"/>
      <c r="M50" s="143"/>
    </row>
    <row r="51" customFormat="false" ht="11.25" hidden="false" customHeight="false" outlineLevel="0" collapsed="false">
      <c r="A51" s="148"/>
      <c r="B51" s="149" t="e">
        <f aca="false">+(#REF!+#REF!+#REF!+#REF!+#REF!)=(#REF!+#REF!+#REF!+#REF!+#REF!+#REF!+#REF!+#REF!+#REF!+#REF!)</f>
        <v>#VALUE!</v>
      </c>
      <c r="C51" s="149" t="e">
        <f aca="false">+(#REF!+#REF!+#REF!+#REF!+#REF!)=(#REF!+#REF!+#REF!+#REF!+#REF!+#REF!+#REF!+#REF!+#REF!+#REF!)</f>
        <v>#VALUE!</v>
      </c>
      <c r="D51" s="149" t="e">
        <f aca="false">+(#REF!+#REF!+#REF!+#REF!+#REF!)=(#REF!+#REF!+#REF!+#REF!+#REF!+#REF!+#REF!+#REF!+#REF!+#REF!)</f>
        <v>#VALUE!</v>
      </c>
      <c r="E51" s="149" t="n">
        <f aca="false">+(B36+B37+B38+B39+B40)=(B41+B42+B43+B44+B45+B46+B47+B48+B49+B50)</f>
        <v>1</v>
      </c>
      <c r="F51" s="149" t="e">
        <f aca="false">+(#REF!+#REF!+#REF!+#REF!+#REF!)=(#REF!+#REF!+#REF!+#REF!+#REF!+#REF!+#REF!+#REF!+#REF!+#REF!)</f>
        <v>#VALUE!</v>
      </c>
      <c r="G51" s="149" t="n">
        <f aca="false">+(E36+E37+E38+E39+E40)=(E41+E42+E43+E44+E45+E46+E47+E48+E49+E50)</f>
        <v>1</v>
      </c>
      <c r="H51" s="148"/>
      <c r="I51" s="67"/>
      <c r="J51" s="150"/>
      <c r="L51" s="143"/>
    </row>
    <row r="52" customFormat="false" ht="12.75" hidden="false" customHeight="false" outlineLevel="0" collapsed="false">
      <c r="A52" s="8" t="s">
        <v>110</v>
      </c>
      <c r="B52" s="66"/>
      <c r="C52" s="151"/>
      <c r="D52" s="151"/>
      <c r="E52" s="151"/>
      <c r="F52" s="151"/>
      <c r="G52" s="151"/>
      <c r="I52" s="67"/>
    </row>
    <row r="53" customFormat="false" ht="11.25" hidden="false" customHeight="false" outlineLevel="0" collapsed="false">
      <c r="A53" s="43" t="s">
        <v>14</v>
      </c>
      <c r="B53" s="10"/>
      <c r="C53" s="10"/>
      <c r="D53" s="10"/>
      <c r="E53" s="10"/>
      <c r="F53" s="10"/>
      <c r="I53" s="67"/>
    </row>
    <row r="54" s="153" customFormat="true" ht="33.75" hidden="false" customHeight="false" outlineLevel="0" collapsed="false">
      <c r="A54" s="68"/>
      <c r="B54" s="46" t="n">
        <v>39814</v>
      </c>
      <c r="C54" s="46" t="n">
        <v>39904</v>
      </c>
      <c r="D54" s="46" t="n">
        <v>39934</v>
      </c>
      <c r="E54" s="46" t="n">
        <v>40179</v>
      </c>
      <c r="F54" s="46" t="n">
        <v>40269</v>
      </c>
      <c r="G54" s="46" t="n">
        <v>40299</v>
      </c>
      <c r="H54" s="47" t="s">
        <v>16</v>
      </c>
      <c r="I54" s="47" t="s">
        <v>17</v>
      </c>
      <c r="J54" s="152"/>
      <c r="K54" s="152"/>
      <c r="L54" s="152"/>
      <c r="M54" s="152"/>
      <c r="N54" s="152"/>
      <c r="O54" s="152"/>
      <c r="P54" s="152"/>
      <c r="Q54" s="152"/>
      <c r="R54" s="152"/>
    </row>
    <row r="55" customFormat="false" ht="11.25" hidden="false" customHeight="false" outlineLevel="0" collapsed="false">
      <c r="A55" s="140" t="s">
        <v>111</v>
      </c>
      <c r="B55" s="132" t="n">
        <v>25607.80638727</v>
      </c>
      <c r="C55" s="132" t="n">
        <v>25767.399</v>
      </c>
      <c r="D55" s="132" t="n">
        <v>25972.236</v>
      </c>
      <c r="E55" s="132" t="n">
        <v>25214.25</v>
      </c>
      <c r="F55" s="132" t="n">
        <v>26015.467</v>
      </c>
      <c r="G55" s="132" t="n">
        <v>25597.504</v>
      </c>
      <c r="H55" s="141" t="n">
        <f aca="false">G55/F55-1</f>
        <v>-0.016065942617905</v>
      </c>
      <c r="I55" s="141" t="n">
        <f aca="false">G55/E55-1</f>
        <v>0.0151998968837066</v>
      </c>
      <c r="J55" s="75"/>
      <c r="K55" s="154"/>
      <c r="L55" s="155"/>
      <c r="M55" s="155"/>
      <c r="N55" s="75"/>
      <c r="O55" s="75"/>
      <c r="P55" s="75"/>
      <c r="Q55" s="75"/>
      <c r="R55" s="75"/>
    </row>
    <row r="56" customFormat="false" ht="11.25" hidden="false" customHeight="false" outlineLevel="0" collapsed="false">
      <c r="A56" s="144" t="s">
        <v>112</v>
      </c>
      <c r="B56" s="145" t="n">
        <v>18978.9893126</v>
      </c>
      <c r="C56" s="145" t="n">
        <v>17191.307</v>
      </c>
      <c r="D56" s="145" t="n">
        <v>17017.981</v>
      </c>
      <c r="E56" s="145" t="n">
        <v>16221.885</v>
      </c>
      <c r="F56" s="145" t="n">
        <v>16853.327</v>
      </c>
      <c r="G56" s="145" t="n">
        <v>16483.686</v>
      </c>
      <c r="H56" s="72" t="n">
        <f aca="false">G56/F56-1</f>
        <v>-0.0219328207421596</v>
      </c>
      <c r="I56" s="72" t="n">
        <f aca="false">G56/E56-1</f>
        <v>0.0161387532953168</v>
      </c>
      <c r="J56" s="75"/>
      <c r="K56" s="154"/>
      <c r="L56" s="155"/>
      <c r="M56" s="155"/>
      <c r="N56" s="75"/>
      <c r="O56" s="75"/>
      <c r="P56" s="75"/>
      <c r="Q56" s="75"/>
      <c r="R56" s="75"/>
    </row>
    <row r="57" customFormat="false" ht="11.25" hidden="false" customHeight="false" outlineLevel="0" collapsed="false">
      <c r="A57" s="144" t="s">
        <v>113</v>
      </c>
      <c r="B57" s="145" t="n">
        <v>6126.42642686</v>
      </c>
      <c r="C57" s="145" t="n">
        <v>8235.298</v>
      </c>
      <c r="D57" s="145" t="n">
        <v>8590.586</v>
      </c>
      <c r="E57" s="145" t="n">
        <v>8558.291</v>
      </c>
      <c r="F57" s="145" t="n">
        <v>8577.378</v>
      </c>
      <c r="G57" s="145" t="n">
        <v>8522.715</v>
      </c>
      <c r="H57" s="72" t="n">
        <f aca="false">G57/F57-1</f>
        <v>-0.00637292655168054</v>
      </c>
      <c r="I57" s="72" t="n">
        <f aca="false">G57/E57-1</f>
        <v>-0.00415690469043395</v>
      </c>
      <c r="J57" s="75"/>
      <c r="K57" s="154"/>
      <c r="L57" s="155"/>
      <c r="M57" s="155"/>
      <c r="N57" s="75"/>
      <c r="O57" s="75"/>
      <c r="P57" s="75"/>
      <c r="Q57" s="75"/>
      <c r="R57" s="75"/>
    </row>
    <row r="58" customFormat="false" ht="11.25" hidden="false" customHeight="false" outlineLevel="0" collapsed="false">
      <c r="A58" s="144" t="s">
        <v>114</v>
      </c>
      <c r="B58" s="145" t="n">
        <v>502.39064781</v>
      </c>
      <c r="C58" s="145" t="n">
        <v>340.793</v>
      </c>
      <c r="D58" s="145" t="n">
        <v>363.672</v>
      </c>
      <c r="E58" s="145" t="n">
        <v>434.074</v>
      </c>
      <c r="F58" s="145" t="n">
        <v>584.764</v>
      </c>
      <c r="G58" s="145" t="n">
        <v>591.103</v>
      </c>
      <c r="H58" s="72" t="n">
        <f aca="false">G58/F58-1</f>
        <v>0.0108402706048936</v>
      </c>
      <c r="I58" s="72" t="n">
        <f aca="false">G58/E58-1</f>
        <v>0.361756290402097</v>
      </c>
      <c r="J58" s="75"/>
      <c r="K58" s="154"/>
      <c r="L58" s="155"/>
      <c r="M58" s="155"/>
      <c r="N58" s="75"/>
      <c r="O58" s="75"/>
      <c r="P58" s="75"/>
      <c r="Q58" s="75"/>
      <c r="R58" s="75"/>
    </row>
    <row r="59" customFormat="false" ht="11.25" hidden="false" customHeight="false" outlineLevel="0" collapsed="false">
      <c r="A59" s="146" t="s">
        <v>108</v>
      </c>
      <c r="B59" s="132" t="n">
        <v>9023.81050328</v>
      </c>
      <c r="C59" s="132" t="n">
        <v>8890.386</v>
      </c>
      <c r="D59" s="132" t="n">
        <v>9121.317</v>
      </c>
      <c r="E59" s="132" t="n">
        <v>9544.814</v>
      </c>
      <c r="F59" s="132" t="n">
        <v>10688.223</v>
      </c>
      <c r="G59" s="132" t="n">
        <v>10515.45</v>
      </c>
      <c r="H59" s="141" t="n">
        <f aca="false">G59/F59-1</f>
        <v>-0.0161648012022203</v>
      </c>
      <c r="I59" s="141" t="n">
        <f aca="false">G59/E59-1</f>
        <v>0.101692500241492</v>
      </c>
      <c r="J59" s="75"/>
      <c r="K59" s="154"/>
      <c r="L59" s="155"/>
      <c r="M59" s="155"/>
      <c r="N59" s="75"/>
      <c r="O59" s="75"/>
      <c r="P59" s="75"/>
      <c r="Q59" s="75"/>
      <c r="R59" s="75"/>
    </row>
    <row r="60" customFormat="false" ht="11.25" hidden="false" customHeight="false" outlineLevel="0" collapsed="false">
      <c r="A60" s="144" t="s">
        <v>112</v>
      </c>
      <c r="B60" s="145" t="n">
        <v>6795.23149299</v>
      </c>
      <c r="C60" s="145" t="n">
        <v>6022.701</v>
      </c>
      <c r="D60" s="145" t="n">
        <v>6017.746</v>
      </c>
      <c r="E60" s="145" t="n">
        <v>6153.597</v>
      </c>
      <c r="F60" s="145" t="n">
        <v>6972.779</v>
      </c>
      <c r="G60" s="145" t="n">
        <v>6779.302</v>
      </c>
      <c r="H60" s="72" t="n">
        <f aca="false">G60/F60-1</f>
        <v>-0.0277474734248713</v>
      </c>
      <c r="I60" s="72" t="n">
        <f aca="false">G60/E60-1</f>
        <v>0.101681179316748</v>
      </c>
      <c r="J60" s="75"/>
      <c r="K60" s="154"/>
      <c r="L60" s="155"/>
      <c r="M60" s="155"/>
      <c r="N60" s="75"/>
      <c r="O60" s="75"/>
      <c r="P60" s="75"/>
      <c r="Q60" s="75"/>
      <c r="R60" s="75"/>
    </row>
    <row r="61" customFormat="false" ht="11.25" hidden="false" customHeight="false" outlineLevel="0" collapsed="false">
      <c r="A61" s="144" t="s">
        <v>113</v>
      </c>
      <c r="B61" s="145" t="n">
        <v>2180.77145431</v>
      </c>
      <c r="C61" s="145" t="n">
        <v>2841.811</v>
      </c>
      <c r="D61" s="145" t="n">
        <v>3060.842</v>
      </c>
      <c r="E61" s="145" t="n">
        <v>3389.135</v>
      </c>
      <c r="F61" s="145" t="n">
        <v>3713.077</v>
      </c>
      <c r="G61" s="145" t="n">
        <v>3733.934</v>
      </c>
      <c r="H61" s="72" t="n">
        <f aca="false">G61/F61-1</f>
        <v>0.0056171741119293</v>
      </c>
      <c r="I61" s="72" t="n">
        <f aca="false">G61/E61-1</f>
        <v>0.101736578802556</v>
      </c>
      <c r="J61" s="75"/>
      <c r="K61" s="154"/>
      <c r="L61" s="155"/>
      <c r="M61" s="155"/>
      <c r="N61" s="75"/>
      <c r="O61" s="75"/>
      <c r="P61" s="75"/>
      <c r="Q61" s="75"/>
      <c r="R61" s="75"/>
    </row>
    <row r="62" customFormat="false" ht="11.25" hidden="false" customHeight="false" outlineLevel="0" collapsed="false">
      <c r="A62" s="144" t="s">
        <v>114</v>
      </c>
      <c r="B62" s="145" t="n">
        <v>47.80755598</v>
      </c>
      <c r="C62" s="145" t="n">
        <v>25.873</v>
      </c>
      <c r="D62" s="145" t="n">
        <v>42.73</v>
      </c>
      <c r="E62" s="145" t="n">
        <v>2.086</v>
      </c>
      <c r="F62" s="145" t="n">
        <v>2.364</v>
      </c>
      <c r="G62" s="145" t="n">
        <v>2.212</v>
      </c>
      <c r="H62" s="72" t="n">
        <f aca="false">G62/F62-1</f>
        <v>-0.0642978003384094</v>
      </c>
      <c r="I62" s="72" t="n">
        <f aca="false">G62/E62-1</f>
        <v>0.0604026845637586</v>
      </c>
      <c r="J62" s="75"/>
      <c r="K62" s="154"/>
      <c r="L62" s="155"/>
      <c r="M62" s="155"/>
      <c r="N62" s="75"/>
      <c r="O62" s="75"/>
      <c r="P62" s="75"/>
      <c r="Q62" s="75"/>
      <c r="R62" s="75"/>
    </row>
    <row r="63" customFormat="false" ht="11.25" hidden="false" customHeight="false" outlineLevel="0" collapsed="false">
      <c r="A63" s="146" t="s">
        <v>109</v>
      </c>
      <c r="B63" s="132" t="n">
        <f aca="false">+B55-B59</f>
        <v>16583.99588399</v>
      </c>
      <c r="C63" s="132" t="n">
        <f aca="false">C55-C59</f>
        <v>16877.013</v>
      </c>
      <c r="D63" s="132" t="n">
        <f aca="false">D55-D59</f>
        <v>16850.919</v>
      </c>
      <c r="E63" s="132" t="n">
        <v>15669.436</v>
      </c>
      <c r="F63" s="132" t="n">
        <f aca="false">F55-F59</f>
        <v>15327.244</v>
      </c>
      <c r="G63" s="132" t="n">
        <f aca="false">G55-G59</f>
        <v>15082.054</v>
      </c>
      <c r="H63" s="141" t="n">
        <f aca="false">G63/F63-1</f>
        <v>-0.0159970050714924</v>
      </c>
      <c r="I63" s="141" t="n">
        <f aca="false">G63/E63-1</f>
        <v>-0.0374858418643785</v>
      </c>
      <c r="J63" s="75"/>
      <c r="K63" s="154"/>
      <c r="L63" s="155"/>
      <c r="M63" s="155"/>
      <c r="N63" s="75"/>
      <c r="O63" s="75"/>
      <c r="P63" s="75"/>
      <c r="Q63" s="75"/>
      <c r="R63" s="75"/>
    </row>
    <row r="64" customFormat="false" ht="11.25" hidden="false" customHeight="false" outlineLevel="0" collapsed="false">
      <c r="A64" s="144" t="s">
        <v>112</v>
      </c>
      <c r="B64" s="145" t="n">
        <f aca="false">+B56-B60</f>
        <v>12183.75781961</v>
      </c>
      <c r="C64" s="145" t="n">
        <f aca="false">C56-C60</f>
        <v>11168.606</v>
      </c>
      <c r="D64" s="145" t="n">
        <f aca="false">D56-D60</f>
        <v>11000.235</v>
      </c>
      <c r="E64" s="145" t="n">
        <v>10068.288</v>
      </c>
      <c r="F64" s="145" t="n">
        <f aca="false">F56-F60</f>
        <v>9880.548</v>
      </c>
      <c r="G64" s="145" t="n">
        <f aca="false">G56-G60</f>
        <v>9704.384</v>
      </c>
      <c r="H64" s="72" t="n">
        <f aca="false">G64/F64-1</f>
        <v>-0.0178293754556932</v>
      </c>
      <c r="I64" s="72" t="n">
        <f aca="false">G64/E64-1</f>
        <v>-0.0361435827024414</v>
      </c>
      <c r="J64" s="75"/>
      <c r="K64" s="154"/>
      <c r="L64" s="155"/>
      <c r="M64" s="155"/>
      <c r="N64" s="75"/>
      <c r="O64" s="75"/>
      <c r="P64" s="75"/>
      <c r="Q64" s="75"/>
      <c r="R64" s="75"/>
    </row>
    <row r="65" customFormat="false" ht="11.25" hidden="false" customHeight="false" outlineLevel="0" collapsed="false">
      <c r="A65" s="144" t="s">
        <v>113</v>
      </c>
      <c r="B65" s="145" t="n">
        <f aca="false">+B57-B61</f>
        <v>3945.65497255</v>
      </c>
      <c r="C65" s="145" t="n">
        <f aca="false">C57-C61</f>
        <v>5393.487</v>
      </c>
      <c r="D65" s="145" t="n">
        <f aca="false">D57-D61</f>
        <v>5529.744</v>
      </c>
      <c r="E65" s="145" t="n">
        <v>5169.156</v>
      </c>
      <c r="F65" s="145" t="n">
        <f aca="false">F57-F61</f>
        <v>4864.301</v>
      </c>
      <c r="G65" s="145" t="n">
        <f aca="false">G57-G61</f>
        <v>4788.781</v>
      </c>
      <c r="H65" s="72" t="n">
        <f aca="false">G65/F65-1</f>
        <v>-0.0155253550304556</v>
      </c>
      <c r="I65" s="72" t="n">
        <f aca="false">G65/E65-1</f>
        <v>-0.0735855137666573</v>
      </c>
      <c r="J65" s="75"/>
      <c r="K65" s="154"/>
      <c r="L65" s="155"/>
      <c r="M65" s="155"/>
      <c r="N65" s="75"/>
      <c r="O65" s="75"/>
      <c r="P65" s="75"/>
      <c r="Q65" s="75"/>
      <c r="R65" s="75"/>
    </row>
    <row r="66" customFormat="false" ht="11.25" hidden="false" customHeight="false" outlineLevel="0" collapsed="false">
      <c r="A66" s="144" t="s">
        <v>114</v>
      </c>
      <c r="B66" s="145" t="n">
        <f aca="false">+B58-B62</f>
        <v>454.58309183</v>
      </c>
      <c r="C66" s="145" t="n">
        <f aca="false">C58-C62</f>
        <v>314.92</v>
      </c>
      <c r="D66" s="145" t="n">
        <f aca="false">D58-D62</f>
        <v>320.942</v>
      </c>
      <c r="E66" s="145" t="n">
        <v>431.988</v>
      </c>
      <c r="F66" s="145" t="n">
        <f aca="false">F58-F62</f>
        <v>582.4</v>
      </c>
      <c r="G66" s="145" t="n">
        <f aca="false">G58-G62</f>
        <v>588.891</v>
      </c>
      <c r="H66" s="72" t="n">
        <f aca="false">G66/F66-1</f>
        <v>0.011145260989011</v>
      </c>
      <c r="I66" s="72" t="n">
        <f aca="false">G66/E66-1</f>
        <v>0.363211478096614</v>
      </c>
      <c r="J66" s="75"/>
      <c r="K66" s="154"/>
      <c r="L66" s="155"/>
      <c r="M66" s="155"/>
      <c r="N66" s="75"/>
      <c r="O66" s="75"/>
      <c r="P66" s="75"/>
      <c r="Q66" s="75"/>
      <c r="R66" s="75"/>
    </row>
    <row r="67" customFormat="false" ht="12.75" hidden="false" customHeight="false" outlineLevel="0" collapsed="false">
      <c r="B67" s="156" t="e">
        <f aca="false">+(#REF!+#REF!+#REF!+#REF!)=(#REF!+#REF!+#REF!+#REF!+#REF!+#REF!+#REF!+#REF!)</f>
        <v>#VALUE!</v>
      </c>
      <c r="C67" s="156" t="e">
        <f aca="false">+(#REF!+#REF!+#REF!+#REF!)=(#REF!+#REF!+#REF!+#REF!+#REF!+#REF!+#REF!+#REF!)</f>
        <v>#VALUE!</v>
      </c>
      <c r="D67" s="156" t="e">
        <f aca="false">+(#REF!+#REF!+#REF!+#REF!)=(#REF!+#REF!+#REF!+#REF!+#REF!+#REF!+#REF!+#REF!)</f>
        <v>#VALUE!</v>
      </c>
      <c r="E67" s="148" t="n">
        <f aca="false">+(B55+B56+B57+B58)=(B59+B60+B61+B62+B63+B64+B65+B66)</f>
        <v>1</v>
      </c>
      <c r="F67" s="156" t="e">
        <f aca="false">+(#REF!+#REF!+#REF!+#REF!)=(#REF!+#REF!+#REF!+#REF!+#REF!+#REF!+#REF!+#REF!)</f>
        <v>#VALUE!</v>
      </c>
      <c r="G67" s="156"/>
      <c r="H67" s="156" t="n">
        <f aca="false">+(E55+E56+E57+E58)=(E59+E60+E61+E62+E63+E64+E65+E66)</f>
        <v>1</v>
      </c>
      <c r="I67" s="148"/>
      <c r="J67" s="0"/>
      <c r="K67" s="75"/>
      <c r="L67" s="154"/>
      <c r="M67" s="155"/>
      <c r="N67" s="157"/>
      <c r="O67" s="75"/>
      <c r="P67" s="75"/>
      <c r="Q67" s="75"/>
      <c r="R67" s="75"/>
      <c r="S67" s="75"/>
    </row>
    <row r="68" customFormat="false" ht="12.75" hidden="false" customHeight="false" outlineLevel="0" collapsed="false">
      <c r="E68" s="148"/>
      <c r="F68" s="148"/>
      <c r="G68" s="148"/>
      <c r="H68" s="148"/>
    </row>
    <row r="69" customFormat="false" ht="11.25" hidden="false" customHeight="false" outlineLevel="0" collapsed="false">
      <c r="I69" s="132"/>
    </row>
    <row r="70" customFormat="false" ht="11.25" hidden="false" customHeight="false" outlineLevel="0" collapsed="false">
      <c r="B70" s="132"/>
      <c r="C70" s="132"/>
      <c r="D70" s="132"/>
      <c r="E70" s="132"/>
      <c r="F70" s="132"/>
      <c r="G70" s="132"/>
      <c r="H70" s="132"/>
      <c r="I70" s="145"/>
    </row>
    <row r="71" customFormat="false" ht="11.25" hidden="false" customHeight="false" outlineLevel="0" collapsed="false">
      <c r="B71" s="145"/>
      <c r="C71" s="132"/>
      <c r="D71" s="145"/>
      <c r="E71" s="145"/>
      <c r="F71" s="145"/>
      <c r="G71" s="145"/>
      <c r="H71" s="145"/>
      <c r="I71" s="145"/>
    </row>
    <row r="72" customFormat="false" ht="11.25" hidden="false" customHeight="false" outlineLevel="0" collapsed="false">
      <c r="B72" s="145"/>
      <c r="C72" s="145"/>
      <c r="D72" s="145"/>
      <c r="E72" s="145"/>
      <c r="F72" s="145"/>
      <c r="G72" s="145"/>
      <c r="H72" s="145"/>
      <c r="I72" s="145"/>
    </row>
    <row r="73" customFormat="false" ht="11.25" hidden="false" customHeight="false" outlineLevel="0" collapsed="false">
      <c r="B73" s="145"/>
      <c r="C73" s="145"/>
      <c r="D73" s="145"/>
      <c r="E73" s="145"/>
      <c r="F73" s="145"/>
      <c r="G73" s="145"/>
      <c r="H73" s="145"/>
      <c r="I73" s="132"/>
    </row>
    <row r="74" customFormat="false" ht="11.25" hidden="false" customHeight="false" outlineLevel="0" collapsed="false">
      <c r="B74" s="132"/>
      <c r="C74" s="132"/>
      <c r="D74" s="132"/>
      <c r="E74" s="132"/>
      <c r="F74" s="132"/>
      <c r="G74" s="132"/>
      <c r="I74" s="145"/>
    </row>
    <row r="75" customFormat="false" ht="11.25" hidden="false" customHeight="false" outlineLevel="0" collapsed="false">
      <c r="B75" s="145"/>
      <c r="C75" s="145"/>
      <c r="D75" s="145"/>
      <c r="E75" s="145"/>
      <c r="F75" s="145"/>
      <c r="G75" s="145"/>
      <c r="I75" s="145"/>
    </row>
    <row r="76" customFormat="false" ht="11.25" hidden="false" customHeight="false" outlineLevel="0" collapsed="false">
      <c r="B76" s="145"/>
      <c r="C76" s="145"/>
      <c r="D76" s="145"/>
      <c r="E76" s="145"/>
      <c r="F76" s="145"/>
      <c r="G76" s="145"/>
      <c r="I76" s="145"/>
    </row>
    <row r="77" customFormat="false" ht="11.25" hidden="false" customHeight="false" outlineLevel="0" collapsed="false">
      <c r="B77" s="145"/>
      <c r="C77" s="145"/>
      <c r="D77" s="145"/>
      <c r="E77" s="145"/>
      <c r="F77" s="145"/>
      <c r="G77" s="145"/>
      <c r="I77" s="132"/>
    </row>
    <row r="78" customFormat="false" ht="11.25" hidden="false" customHeight="false" outlineLevel="0" collapsed="false">
      <c r="B78" s="132"/>
      <c r="C78" s="132"/>
      <c r="D78" s="132"/>
      <c r="E78" s="132"/>
      <c r="F78" s="132"/>
      <c r="G78" s="132"/>
      <c r="I78" s="145"/>
    </row>
    <row r="79" customFormat="false" ht="11.25" hidden="false" customHeight="false" outlineLevel="0" collapsed="false">
      <c r="B79" s="145"/>
      <c r="C79" s="145"/>
      <c r="D79" s="145"/>
      <c r="E79" s="145"/>
      <c r="F79" s="145"/>
      <c r="G79" s="145"/>
      <c r="I79" s="145"/>
    </row>
    <row r="80" customFormat="false" ht="11.25" hidden="false" customHeight="false" outlineLevel="0" collapsed="false">
      <c r="B80" s="145"/>
      <c r="C80" s="145"/>
      <c r="D80" s="145"/>
      <c r="E80" s="145"/>
      <c r="F80" s="145"/>
      <c r="G80" s="145"/>
      <c r="I80" s="145"/>
    </row>
    <row r="81" customFormat="false" ht="11.25" hidden="false" customHeight="false" outlineLevel="0" collapsed="false">
      <c r="B81" s="145"/>
      <c r="C81" s="145"/>
      <c r="D81" s="145"/>
      <c r="E81" s="145"/>
      <c r="F81" s="145"/>
      <c r="G81" s="145"/>
      <c r="I81" s="132"/>
    </row>
    <row r="82" customFormat="false" ht="11.25" hidden="false" customHeight="false" outlineLevel="0" collapsed="false">
      <c r="B82" s="113"/>
      <c r="C82" s="113"/>
      <c r="D82" s="113"/>
      <c r="E82" s="113"/>
      <c r="F82" s="113"/>
      <c r="I82" s="145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njusupova</cp:lastModifiedBy>
  <cp:lastPrinted>2010-05-12T09:20:50Z</cp:lastPrinted>
  <dcterms:modified xsi:type="dcterms:W3CDTF">2010-11-17T09:02:47Z</dcterms:modified>
  <cp:revision>0</cp:revision>
  <dc:subject/>
  <dc:title/>
</cp:coreProperties>
</file>