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38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5">
  <si>
    <t xml:space="preserve">Улуттук банктын ай сайын берилщщчщ Пресс-релизи</t>
  </si>
  <si>
    <t xml:space="preserve">март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янв.-март.09</t>
  </si>
  <si>
    <t xml:space="preserve">янв.-март.10</t>
  </si>
  <si>
    <t xml:space="preserve">Реалдуу ИДПнын ёсщш арымдары</t>
  </si>
  <si>
    <t xml:space="preserve">КБИ 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</t>
  </si>
  <si>
    <t xml:space="preserve">2-таблица. Акча агрегаттары </t>
  </si>
  <si>
    <t xml:space="preserve">(млн.сом)</t>
  </si>
  <si>
    <t xml:space="preserve"> 01.01.09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</t>
  </si>
  <si>
    <t xml:space="preserve">(млн. АКШ долл)</t>
  </si>
  <si>
    <t xml:space="preserve">Дщъ эл аралык камдар</t>
  </si>
  <si>
    <t xml:space="preserve">4-таблица. Валюталар курсу 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</t>
  </si>
  <si>
    <t xml:space="preserve">(млн.долл. / сом/доллар)</t>
  </si>
  <si>
    <t xml:space="preserve">янв.-мар.09</t>
  </si>
  <si>
    <t xml:space="preserve">янв.-мар.10</t>
  </si>
  <si>
    <t xml:space="preserve">Жыл ичиндеги ёсщш</t>
  </si>
  <si>
    <t xml:space="preserve">Операциялардын жалпы кёлёмщ</t>
  </si>
  <si>
    <t xml:space="preserve">Таза сатып алуу</t>
  </si>
  <si>
    <t xml:space="preserve">сатып алуу</t>
  </si>
  <si>
    <t xml:space="preserve">сатуу</t>
  </si>
  <si>
    <t xml:space="preserve">Своп операциялары </t>
  </si>
  <si>
    <t xml:space="preserve">-</t>
  </si>
  <si>
    <t xml:space="preserve">6-таблица. Улуттук банктын ачык рыноктогу операциялары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 7-таблица. Улуттук банктын ноталар аукциондору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кщндщк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   ай </t>
  </si>
  <si>
    <t xml:space="preserve">24  ай 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(млн.сомов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0_р_._-;\-* #,##0.00_р_._-;_-* \-??_р_._-;_-@_-"/>
    <numFmt numFmtId="181" formatCode="_-* #,##0.0_р_._-;\-* #,##0.0_р_._-;_-* \-?_р_._-;_-@_-"/>
    <numFmt numFmtId="182" formatCode="0.0"/>
    <numFmt numFmtId="183" formatCode="#,##0.000000"/>
    <numFmt numFmtId="184" formatCode="#,##0.000"/>
    <numFmt numFmtId="185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i val="true"/>
      <sz val="10"/>
      <name val="Peterburg"/>
      <family val="0"/>
    </font>
    <font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652542"/>
        <c:axId val="571592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652542"/>
        <c:axId val="57159264"/>
      </c:lineChart>
      <c:catAx>
        <c:axId val="786525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59264"/>
        <c:crossesAt val="0"/>
        <c:auto val="1"/>
        <c:lblAlgn val="ctr"/>
        <c:lblOffset val="100"/>
        <c:noMultiLvlLbl val="0"/>
      </c:catAx>
      <c:valAx>
        <c:axId val="5715926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525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512551"/>
        <c:axId val="746591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512551"/>
        <c:axId val="74659134"/>
      </c:lineChart>
      <c:catAx>
        <c:axId val="885125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59134"/>
        <c:crossesAt val="0"/>
        <c:auto val="1"/>
        <c:lblAlgn val="ctr"/>
        <c:lblOffset val="100"/>
        <c:noMultiLvlLbl val="0"/>
      </c:catAx>
      <c:valAx>
        <c:axId val="7465913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1255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15527"/>
        <c:axId val="16682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5527"/>
        <c:axId val="1668299"/>
      </c:lineChart>
      <c:catAx>
        <c:axId val="30155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8299"/>
        <c:crossesAt val="0"/>
        <c:auto val="1"/>
        <c:lblAlgn val="ctr"/>
        <c:lblOffset val="100"/>
        <c:noMultiLvlLbl val="0"/>
      </c:catAx>
      <c:valAx>
        <c:axId val="16682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55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444663"/>
        <c:axId val="399496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444663"/>
        <c:axId val="39949671"/>
      </c:lineChart>
      <c:catAx>
        <c:axId val="4744466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49671"/>
        <c:crossesAt val="0"/>
        <c:auto val="1"/>
        <c:lblAlgn val="ctr"/>
        <c:lblOffset val="100"/>
        <c:noMultiLvlLbl val="0"/>
      </c:catAx>
      <c:valAx>
        <c:axId val="3994967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4466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132258"/>
        <c:axId val="56267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132258"/>
        <c:axId val="5626725"/>
      </c:lineChart>
      <c:catAx>
        <c:axId val="1213225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6725"/>
        <c:crossesAt val="0"/>
        <c:auto val="1"/>
        <c:lblAlgn val="ctr"/>
        <c:lblOffset val="100"/>
        <c:noMultiLvlLbl val="0"/>
      </c:catAx>
      <c:valAx>
        <c:axId val="562672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3225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826834"/>
        <c:axId val="729345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826834"/>
        <c:axId val="72934539"/>
      </c:lineChart>
      <c:catAx>
        <c:axId val="298268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34539"/>
        <c:crossesAt val="0"/>
        <c:auto val="1"/>
        <c:lblAlgn val="ctr"/>
        <c:lblOffset val="100"/>
        <c:noMultiLvlLbl val="0"/>
      </c:catAx>
      <c:valAx>
        <c:axId val="7293453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268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20402280" y="186696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2040228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560</xdr:rowOff>
    </xdr:to>
    <xdr:graphicFrame>
      <xdr:nvGraphicFramePr>
        <xdr:cNvPr id="2" name="Chart 11"/>
        <xdr:cNvGraphicFramePr/>
      </xdr:nvGraphicFramePr>
      <xdr:xfrm>
        <a:off x="20402280" y="5048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3" name="Chart 17"/>
        <xdr:cNvGraphicFramePr/>
      </xdr:nvGraphicFramePr>
      <xdr:xfrm>
        <a:off x="198295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886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962324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2</v>
      </c>
      <c r="B4" s="9"/>
      <c r="C4" s="9"/>
    </row>
    <row r="5" customFormat="false" ht="18" hidden="false" customHeight="fals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2.5" hidden="false" customHeight="false" outlineLevel="0" collapsed="false">
      <c r="A6" s="14"/>
      <c r="B6" s="15" t="s">
        <v>4</v>
      </c>
      <c r="C6" s="16" t="s">
        <v>5</v>
      </c>
      <c r="D6" s="16" t="s">
        <v>6</v>
      </c>
      <c r="E6" s="16" t="n">
        <v>40210</v>
      </c>
      <c r="F6" s="16" t="n">
        <v>40238</v>
      </c>
      <c r="G6" s="17"/>
      <c r="H6" s="17"/>
      <c r="I6" s="17"/>
      <c r="J6" s="17"/>
      <c r="K6" s="17"/>
    </row>
    <row r="7" customFormat="false" ht="22.5" hidden="false" customHeight="false" outlineLevel="0" collapsed="false">
      <c r="A7" s="19" t="s">
        <v>7</v>
      </c>
      <c r="B7" s="20" t="n">
        <v>2.3</v>
      </c>
      <c r="C7" s="20" t="n">
        <v>-1.3</v>
      </c>
      <c r="D7" s="20" t="n">
        <v>16.4</v>
      </c>
      <c r="E7" s="20" t="n">
        <v>19</v>
      </c>
      <c r="F7" s="20" t="n">
        <v>16.4</v>
      </c>
      <c r="G7" s="21"/>
      <c r="H7" s="21"/>
      <c r="I7" s="21"/>
      <c r="J7" s="21"/>
      <c r="K7" s="21"/>
    </row>
    <row r="8" customFormat="false" ht="15" hidden="false" customHeight="false" outlineLevel="0" collapsed="false">
      <c r="A8" s="22" t="s">
        <v>8</v>
      </c>
      <c r="B8" s="23" t="n">
        <v>0</v>
      </c>
      <c r="C8" s="23" t="n">
        <v>0.4</v>
      </c>
      <c r="D8" s="23" t="n">
        <v>4.8</v>
      </c>
      <c r="E8" s="23" t="n">
        <v>2.46</v>
      </c>
      <c r="F8" s="23" t="n">
        <v>1</v>
      </c>
      <c r="H8" s="3"/>
      <c r="I8" s="24"/>
      <c r="J8" s="24"/>
      <c r="K8" s="24"/>
    </row>
    <row r="9" customFormat="false" ht="33.75" hidden="false" customHeight="false" outlineLevel="0" collapsed="false">
      <c r="A9" s="19" t="s">
        <v>9</v>
      </c>
      <c r="B9" s="23" t="n">
        <v>0.9</v>
      </c>
      <c r="C9" s="23" t="n">
        <v>12.79</v>
      </c>
      <c r="D9" s="23" t="n">
        <v>0.85</v>
      </c>
      <c r="E9" s="23" t="n">
        <v>1</v>
      </c>
      <c r="F9" s="23" t="n">
        <v>0.85</v>
      </c>
      <c r="H9" s="3"/>
      <c r="I9" s="25"/>
      <c r="J9" s="25"/>
      <c r="K9" s="25"/>
    </row>
    <row r="10" customFormat="false" ht="22.5" hidden="false" customHeight="false" outlineLevel="0" collapsed="false">
      <c r="A10" s="19" t="s">
        <v>10</v>
      </c>
      <c r="B10" s="26" t="n">
        <v>44.0917</v>
      </c>
      <c r="C10" s="27" t="n">
        <v>42.6295</v>
      </c>
      <c r="D10" s="27" t="n">
        <v>45.2203</v>
      </c>
      <c r="E10" s="27" t="n">
        <v>44.6522</v>
      </c>
      <c r="F10" s="27" t="n">
        <v>45.2203</v>
      </c>
      <c r="G10" s="28"/>
      <c r="H10" s="28"/>
      <c r="I10" s="28"/>
      <c r="J10" s="28"/>
      <c r="K10" s="28"/>
      <c r="L10" s="28"/>
    </row>
    <row r="11" s="33" customFormat="true" ht="22.5" hidden="false" customHeight="false" outlineLevel="0" collapsed="false">
      <c r="A11" s="19" t="s">
        <v>11</v>
      </c>
      <c r="B11" s="29" t="n">
        <v>11.8564821744326</v>
      </c>
      <c r="C11" s="30" t="n">
        <v>8.14701875534337</v>
      </c>
      <c r="D11" s="30" t="n">
        <v>2.55966542455836</v>
      </c>
      <c r="E11" s="30" t="n">
        <v>0.84056007226738</v>
      </c>
      <c r="F11" s="30" t="n">
        <v>1.27227773771506</v>
      </c>
      <c r="G11" s="31"/>
      <c r="H11" s="31"/>
      <c r="I11" s="31"/>
      <c r="J11" s="32"/>
      <c r="K11" s="32"/>
      <c r="L11" s="32"/>
    </row>
    <row r="12" s="33" customFormat="true" ht="15" hidden="false" customHeight="false" outlineLevel="0" collapsed="false">
      <c r="A12" s="34"/>
      <c r="B12" s="35"/>
      <c r="C12" s="36"/>
      <c r="D12" s="37"/>
      <c r="E12" s="38"/>
      <c r="F12" s="38"/>
      <c r="G12" s="3"/>
      <c r="I12" s="39"/>
      <c r="J12" s="39"/>
      <c r="K12" s="26"/>
      <c r="L12" s="31"/>
    </row>
    <row r="13" s="33" customFormat="true" ht="15" hidden="false" customHeight="false" outlineLevel="0" collapsed="false">
      <c r="A13" s="8" t="s">
        <v>12</v>
      </c>
      <c r="B13" s="35"/>
      <c r="C13" s="35"/>
      <c r="D13" s="35"/>
      <c r="E13" s="35"/>
      <c r="F13" s="35"/>
      <c r="G13" s="3"/>
      <c r="I13" s="39"/>
      <c r="J13" s="39"/>
      <c r="L13" s="40"/>
      <c r="M13" s="40"/>
      <c r="N13" s="40"/>
      <c r="O13" s="40"/>
      <c r="P13" s="40"/>
      <c r="Q13" s="40"/>
      <c r="R13" s="40"/>
      <c r="S13" s="40"/>
    </row>
    <row r="14" s="33" customFormat="true" ht="15" hidden="false" customHeight="false" outlineLevel="0" collapsed="false">
      <c r="A14" s="41" t="s">
        <v>13</v>
      </c>
      <c r="B14" s="35"/>
      <c r="C14" s="35"/>
      <c r="D14" s="35"/>
      <c r="E14" s="35"/>
      <c r="F14" s="35"/>
      <c r="G14" s="3"/>
      <c r="I14" s="39"/>
      <c r="J14" s="39"/>
    </row>
    <row r="15" s="33" customFormat="true" ht="33.75" hidden="false" customHeight="false" outlineLevel="0" collapsed="false">
      <c r="A15" s="42"/>
      <c r="B15" s="43" t="s">
        <v>14</v>
      </c>
      <c r="C15" s="44" t="n">
        <v>39873</v>
      </c>
      <c r="D15" s="44" t="n">
        <v>39904</v>
      </c>
      <c r="E15" s="44" t="n">
        <v>40179</v>
      </c>
      <c r="F15" s="44" t="n">
        <v>40238</v>
      </c>
      <c r="G15" s="44" t="n">
        <v>40269</v>
      </c>
      <c r="H15" s="45" t="s">
        <v>15</v>
      </c>
      <c r="I15" s="45" t="s">
        <v>16</v>
      </c>
      <c r="J15" s="46"/>
    </row>
    <row r="16" s="33" customFormat="true" ht="15" hidden="false" customHeight="false" outlineLevel="0" collapsed="false">
      <c r="A16" s="19" t="s">
        <v>17</v>
      </c>
      <c r="B16" s="47" t="n">
        <v>30803.2785</v>
      </c>
      <c r="C16" s="47" t="n">
        <v>25767.7918</v>
      </c>
      <c r="D16" s="47" t="n">
        <v>25777.8544</v>
      </c>
      <c r="E16" s="47" t="n">
        <v>35738.69414187</v>
      </c>
      <c r="F16" s="47" t="n">
        <v>33413.5482</v>
      </c>
      <c r="G16" s="47" t="n">
        <v>34510.1496</v>
      </c>
      <c r="H16" s="48" t="n">
        <f aca="false">G16-F16</f>
        <v>1096.6014</v>
      </c>
      <c r="I16" s="48" t="n">
        <f aca="false">G16-E16</f>
        <v>-1228.54454187</v>
      </c>
      <c r="J16" s="49"/>
    </row>
    <row r="17" s="33" customFormat="true" ht="15" hidden="false" customHeight="false" outlineLevel="0" collapsed="false">
      <c r="A17" s="19" t="s">
        <v>18</v>
      </c>
      <c r="B17" s="47" t="n">
        <v>34541.7765</v>
      </c>
      <c r="C17" s="47" t="n">
        <v>29983.9803</v>
      </c>
      <c r="D17" s="47" t="n">
        <v>29616.1228</v>
      </c>
      <c r="E17" s="47" t="n">
        <v>41060.6524</v>
      </c>
      <c r="F17" s="47" t="n">
        <v>39560.1541</v>
      </c>
      <c r="G17" s="47" t="n">
        <v>39355.1778</v>
      </c>
      <c r="H17" s="48" t="n">
        <f aca="false">G17-F17</f>
        <v>-204.976300000002</v>
      </c>
      <c r="I17" s="48" t="n">
        <f aca="false">G17-E17</f>
        <v>-1705.4746</v>
      </c>
      <c r="J17" s="49"/>
    </row>
    <row r="18" s="33" customFormat="true" ht="15" hidden="false" customHeight="false" outlineLevel="0" collapsed="false">
      <c r="A18" s="19" t="s">
        <v>19</v>
      </c>
      <c r="B18" s="47" t="n">
        <v>48453.18036</v>
      </c>
      <c r="C18" s="47" t="n">
        <v>41473.40363502</v>
      </c>
      <c r="D18" s="47" t="n">
        <v>41122.33203311</v>
      </c>
      <c r="E18" s="47" t="n">
        <v>58347.24441854</v>
      </c>
      <c r="F18" s="47" t="n">
        <v>53991.16417696</v>
      </c>
      <c r="G18" s="47" t="n">
        <v>56333.37669213</v>
      </c>
      <c r="H18" s="48" t="n">
        <f aca="false">G18-F18</f>
        <v>2342.21251517</v>
      </c>
      <c r="I18" s="48" t="n">
        <f aca="false">G18-E18</f>
        <v>-2013.86772641</v>
      </c>
      <c r="J18" s="49"/>
    </row>
    <row r="19" s="33" customFormat="true" ht="22.5" hidden="false" customHeight="false" outlineLevel="0" collapsed="false">
      <c r="A19" s="50" t="s">
        <v>20</v>
      </c>
      <c r="B19" s="51" t="n">
        <v>24.1492091990843</v>
      </c>
      <c r="C19" s="51" t="n">
        <v>24.1350380730551</v>
      </c>
      <c r="D19" s="51" t="n">
        <v>24.0345893920444</v>
      </c>
      <c r="E19" s="51" t="n">
        <v>24.1905706252362</v>
      </c>
      <c r="F19" s="51" t="n">
        <v>24.6275544807719</v>
      </c>
      <c r="G19" s="51" t="n">
        <v>25.0119131976187</v>
      </c>
      <c r="H19" s="52"/>
      <c r="I19" s="52"/>
      <c r="J19" s="18"/>
    </row>
    <row r="20" s="33" customFormat="true" ht="15" hidden="false" customHeight="false" outlineLevel="0" collapsed="false">
      <c r="A20" s="53"/>
      <c r="B20" s="51"/>
      <c r="C20" s="51"/>
      <c r="D20" s="51"/>
      <c r="E20" s="51"/>
      <c r="F20" s="51"/>
      <c r="G20" s="51"/>
      <c r="H20" s="52"/>
      <c r="I20" s="52"/>
      <c r="J20" s="18"/>
    </row>
    <row r="21" s="33" customFormat="true" ht="15" hidden="false" customHeight="true" outlineLevel="0" collapsed="false">
      <c r="A21" s="50" t="s">
        <v>21</v>
      </c>
      <c r="B21" s="50"/>
      <c r="C21" s="50"/>
      <c r="D21" s="50"/>
      <c r="E21" s="50"/>
      <c r="F21" s="50"/>
      <c r="G21" s="50"/>
      <c r="H21" s="50"/>
      <c r="I21" s="50"/>
      <c r="J21" s="18"/>
    </row>
    <row r="23" s="59" customFormat="true" ht="12.75" hidden="false" customHeight="false" outlineLevel="0" collapsed="false">
      <c r="A23" s="54" t="s">
        <v>22</v>
      </c>
      <c r="B23" s="55"/>
      <c r="C23" s="56"/>
      <c r="D23" s="56"/>
      <c r="E23" s="57"/>
      <c r="F23" s="58"/>
    </row>
    <row r="24" s="59" customFormat="true" ht="12.75" hidden="false" customHeight="false" outlineLevel="0" collapsed="false">
      <c r="A24" s="60" t="s">
        <v>23</v>
      </c>
      <c r="B24" s="55"/>
      <c r="C24" s="56"/>
      <c r="D24" s="56"/>
      <c r="E24" s="57"/>
      <c r="F24" s="58"/>
    </row>
    <row r="25" s="59" customFormat="true" ht="33.75" hidden="false" customHeight="false" outlineLevel="0" collapsed="false">
      <c r="A25" s="42"/>
      <c r="B25" s="43" t="s">
        <v>14</v>
      </c>
      <c r="C25" s="44" t="n">
        <v>39873</v>
      </c>
      <c r="D25" s="44" t="n">
        <v>39904</v>
      </c>
      <c r="E25" s="44" t="n">
        <v>40179</v>
      </c>
      <c r="F25" s="44" t="n">
        <v>40238</v>
      </c>
      <c r="G25" s="44" t="n">
        <v>40269</v>
      </c>
      <c r="H25" s="45" t="s">
        <v>15</v>
      </c>
      <c r="I25" s="45" t="s">
        <v>16</v>
      </c>
      <c r="J25" s="46"/>
    </row>
    <row r="26" s="63" customFormat="true" ht="12.75" hidden="false" customHeight="false" outlineLevel="0" collapsed="false">
      <c r="A26" s="19" t="s">
        <v>24</v>
      </c>
      <c r="B26" s="61" t="n">
        <v>1224.62</v>
      </c>
      <c r="C26" s="61" t="n">
        <v>1033.15</v>
      </c>
      <c r="D26" s="61" t="n">
        <v>1046.63</v>
      </c>
      <c r="E26" s="61" t="n">
        <v>1588.18</v>
      </c>
      <c r="F26" s="61" t="n">
        <v>1563.68</v>
      </c>
      <c r="G26" s="61" t="n">
        <v>1620.59</v>
      </c>
      <c r="H26" s="48" t="n">
        <f aca="false">G26-F26</f>
        <v>56.9099999999999</v>
      </c>
      <c r="I26" s="48" t="n">
        <f aca="false">G26-E26</f>
        <v>32.4099999999999</v>
      </c>
      <c r="J26" s="62"/>
    </row>
    <row r="28" s="65" customFormat="true" ht="12.75" hidden="false" customHeight="false" outlineLevel="0" collapsed="false">
      <c r="A28" s="8" t="s">
        <v>25</v>
      </c>
      <c r="B28" s="64"/>
    </row>
    <row r="29" s="65" customFormat="true" ht="15" hidden="false" customHeight="false" outlineLevel="0" collapsed="false">
      <c r="B29" s="1"/>
      <c r="C29" s="1"/>
    </row>
    <row r="30" s="65" customFormat="true" ht="33.75" hidden="false" customHeight="false" outlineLevel="0" collapsed="false">
      <c r="A30" s="66"/>
      <c r="B30" s="43" t="s">
        <v>14</v>
      </c>
      <c r="C30" s="44" t="n">
        <v>39873</v>
      </c>
      <c r="D30" s="44" t="n">
        <v>39904</v>
      </c>
      <c r="E30" s="44" t="n">
        <v>40179</v>
      </c>
      <c r="F30" s="44" t="n">
        <v>40238</v>
      </c>
      <c r="G30" s="44" t="n">
        <v>40269</v>
      </c>
      <c r="H30" s="45" t="s">
        <v>15</v>
      </c>
      <c r="I30" s="45" t="s">
        <v>16</v>
      </c>
      <c r="J30" s="46"/>
    </row>
    <row r="31" s="65" customFormat="true" ht="33.75" hidden="false" customHeight="false" outlineLevel="0" collapsed="false">
      <c r="A31" s="67" t="s">
        <v>26</v>
      </c>
      <c r="B31" s="68" t="n">
        <v>39.4181</v>
      </c>
      <c r="C31" s="68" t="n">
        <v>41.162</v>
      </c>
      <c r="D31" s="68" t="n">
        <v>42.6295</v>
      </c>
      <c r="E31" s="68" t="n">
        <v>44.0916925336597</v>
      </c>
      <c r="F31" s="68" t="n">
        <v>44.6522</v>
      </c>
      <c r="G31" s="68" t="n">
        <v>45.2498</v>
      </c>
      <c r="H31" s="69" t="n">
        <f aca="false">G31/F31-1</f>
        <v>0.0133834391138623</v>
      </c>
      <c r="I31" s="69" t="n">
        <f aca="false">G31/E31-1</f>
        <v>0.02626588819325</v>
      </c>
      <c r="J31" s="70"/>
      <c r="K31" s="71"/>
      <c r="L31" s="72"/>
      <c r="M31" s="73"/>
      <c r="N31" s="73"/>
      <c r="O31" s="73"/>
      <c r="P31" s="73"/>
      <c r="Q31" s="73"/>
      <c r="R31" s="73"/>
    </row>
    <row r="32" s="65" customFormat="true" ht="33.75" hidden="false" customHeight="false" outlineLevel="0" collapsed="false">
      <c r="A32" s="67" t="s">
        <v>27</v>
      </c>
      <c r="B32" s="68" t="n">
        <v>39.5934</v>
      </c>
      <c r="C32" s="68" t="n">
        <v>41.1976</v>
      </c>
      <c r="D32" s="68" t="n">
        <v>42.65</v>
      </c>
      <c r="E32" s="68" t="n">
        <v>44.0742</v>
      </c>
      <c r="F32" s="68" t="n">
        <v>44.6934</v>
      </c>
      <c r="G32" s="68" t="n">
        <v>45.2631</v>
      </c>
      <c r="H32" s="69" t="n">
        <f aca="false">G32/F32-1</f>
        <v>0.0127468485279707</v>
      </c>
      <c r="I32" s="69" t="n">
        <f aca="false">G32/E32-1</f>
        <v>0.0269749649454785</v>
      </c>
      <c r="J32" s="70"/>
      <c r="K32" s="71"/>
      <c r="L32" s="72"/>
      <c r="M32" s="73"/>
      <c r="N32" s="73"/>
      <c r="O32" s="73"/>
      <c r="P32" s="73"/>
      <c r="Q32" s="73"/>
      <c r="R32" s="73"/>
    </row>
    <row r="33" s="65" customFormat="true" ht="33.75" hidden="false" customHeight="false" outlineLevel="0" collapsed="false">
      <c r="A33" s="67" t="s">
        <v>28</v>
      </c>
      <c r="B33" s="68" t="n">
        <v>1.3988</v>
      </c>
      <c r="C33" s="68" t="n">
        <v>1.2668</v>
      </c>
      <c r="D33" s="68" t="n">
        <v>1.3233</v>
      </c>
      <c r="E33" s="68" t="n">
        <v>1.4316</v>
      </c>
      <c r="F33" s="68" t="n">
        <v>1.3557</v>
      </c>
      <c r="G33" s="68" t="n">
        <v>1.3581</v>
      </c>
      <c r="H33" s="69" t="n">
        <f aca="false">G33/F33-1</f>
        <v>0.00177030316441695</v>
      </c>
      <c r="I33" s="69" t="n">
        <f aca="false">G33/E33-1</f>
        <v>-0.0513411567476948</v>
      </c>
      <c r="J33" s="70"/>
      <c r="K33" s="71"/>
      <c r="L33" s="73"/>
      <c r="M33" s="73"/>
      <c r="N33" s="73"/>
      <c r="O33" s="73"/>
      <c r="P33" s="73"/>
      <c r="Q33" s="73"/>
      <c r="R33" s="73"/>
    </row>
    <row r="34" s="65" customFormat="true" ht="33.75" hidden="false" customHeight="false" outlineLevel="0" collapsed="false">
      <c r="A34" s="67" t="s">
        <v>29</v>
      </c>
      <c r="B34" s="68"/>
      <c r="C34" s="68"/>
      <c r="D34" s="68"/>
      <c r="E34" s="68"/>
      <c r="F34" s="68"/>
      <c r="G34" s="68"/>
      <c r="H34" s="69"/>
      <c r="I34" s="69"/>
      <c r="J34" s="70"/>
      <c r="K34" s="71"/>
      <c r="L34" s="73"/>
      <c r="M34" s="73"/>
      <c r="N34" s="73"/>
      <c r="O34" s="73"/>
      <c r="P34" s="73"/>
      <c r="Q34" s="73"/>
      <c r="R34" s="73"/>
    </row>
    <row r="35" s="65" customFormat="true" ht="22.5" hidden="false" customHeight="false" outlineLevel="0" collapsed="false">
      <c r="A35" s="74" t="s">
        <v>30</v>
      </c>
      <c r="B35" s="68" t="n">
        <v>39.7217</v>
      </c>
      <c r="C35" s="68" t="n">
        <v>41.1654966067211</v>
      </c>
      <c r="D35" s="68" t="n">
        <v>42.4495514938746</v>
      </c>
      <c r="E35" s="68" t="n">
        <v>44.2341</v>
      </c>
      <c r="F35" s="68" t="n">
        <v>44.6498344516522</v>
      </c>
      <c r="G35" s="68" t="n">
        <v>45.2558</v>
      </c>
      <c r="H35" s="69" t="n">
        <f aca="false">G35/F35-1</f>
        <v>0.0135715071688334</v>
      </c>
      <c r="I35" s="69" t="n">
        <f aca="false">G35/E35-1</f>
        <v>0.0230975650007574</v>
      </c>
      <c r="J35" s="70"/>
      <c r="K35" s="75"/>
      <c r="L35" s="72"/>
      <c r="M35" s="73"/>
      <c r="N35" s="73"/>
      <c r="O35" s="73"/>
      <c r="P35" s="73"/>
      <c r="Q35" s="73"/>
      <c r="R35" s="73"/>
    </row>
    <row r="36" s="65" customFormat="true" ht="11.25" hidden="false" customHeight="false" outlineLevel="0" collapsed="false">
      <c r="A36" s="74" t="s">
        <v>31</v>
      </c>
      <c r="B36" s="68" t="n">
        <v>55.2291</v>
      </c>
      <c r="C36" s="68" t="n">
        <v>52.5360599349858</v>
      </c>
      <c r="D36" s="68" t="n">
        <v>56.0910408766349</v>
      </c>
      <c r="E36" s="68" t="n">
        <v>63.9915</v>
      </c>
      <c r="F36" s="68" t="n">
        <v>60.5481581156486</v>
      </c>
      <c r="G36" s="68" t="n">
        <v>60.8306</v>
      </c>
      <c r="H36" s="69" t="n">
        <f aca="false">G36/F36-1</f>
        <v>0.00466474775024395</v>
      </c>
      <c r="I36" s="69" t="n">
        <f aca="false">G36/E36-1</f>
        <v>-0.0493956228561606</v>
      </c>
      <c r="J36" s="70"/>
      <c r="L36" s="72"/>
      <c r="M36" s="73"/>
      <c r="N36" s="73"/>
      <c r="O36" s="73"/>
      <c r="P36" s="73"/>
      <c r="Q36" s="73"/>
      <c r="R36" s="73"/>
    </row>
    <row r="37" s="65" customFormat="true" ht="11.25" hidden="false" customHeight="false" outlineLevel="0" collapsed="false">
      <c r="A37" s="74" t="s">
        <v>32</v>
      </c>
      <c r="B37" s="68" t="n">
        <v>1.2903</v>
      </c>
      <c r="C37" s="68" t="n">
        <v>1.15726984928905</v>
      </c>
      <c r="D37" s="68" t="n">
        <v>1.25268354602127</v>
      </c>
      <c r="E37" s="68" t="n">
        <v>1.4394</v>
      </c>
      <c r="F37" s="68" t="n">
        <v>1.49100563252646</v>
      </c>
      <c r="G37" s="68" t="n">
        <v>1.5328</v>
      </c>
      <c r="H37" s="69" t="n">
        <f aca="false">G37/F37-1</f>
        <v>0.0280309923462343</v>
      </c>
      <c r="I37" s="69" t="n">
        <f aca="false">G37/E37-1</f>
        <v>0.0648881478393775</v>
      </c>
      <c r="J37" s="70"/>
      <c r="L37" s="72"/>
      <c r="M37" s="73"/>
      <c r="N37" s="73"/>
      <c r="O37" s="73"/>
      <c r="P37" s="73"/>
      <c r="Q37" s="73"/>
      <c r="R37" s="73"/>
    </row>
    <row r="38" s="65" customFormat="true" ht="11.25" hidden="false" customHeight="false" outlineLevel="0" collapsed="false">
      <c r="A38" s="74" t="s">
        <v>33</v>
      </c>
      <c r="B38" s="68" t="n">
        <v>0.324657923963241</v>
      </c>
      <c r="C38" s="68" t="n">
        <v>0.273724691024585</v>
      </c>
      <c r="D38" s="68" t="n">
        <v>0.280559471445474</v>
      </c>
      <c r="E38" s="68" t="n">
        <v>0.2954</v>
      </c>
      <c r="F38" s="68" t="n">
        <v>0.303083209565806</v>
      </c>
      <c r="G38" s="68" t="n">
        <v>0.307</v>
      </c>
      <c r="H38" s="69" t="n">
        <f aca="false">G38/F38-1</f>
        <v>0.0129231521594522</v>
      </c>
      <c r="I38" s="69" t="n">
        <f aca="false">G38/E38-1</f>
        <v>0.039268788083954</v>
      </c>
      <c r="J38" s="70"/>
      <c r="L38" s="72"/>
      <c r="M38" s="76"/>
      <c r="N38" s="76"/>
      <c r="O38" s="76"/>
      <c r="P38" s="76"/>
      <c r="Q38" s="76"/>
      <c r="R38" s="76"/>
    </row>
  </sheetData>
  <mergeCells count="3">
    <mergeCell ref="A1:I1"/>
    <mergeCell ref="A2:I2"/>
    <mergeCell ref="A21:I21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2.99"/>
    <col collapsed="false" customWidth="true" hidden="false" outlineLevel="0" max="6" min="2" style="65" width="10.71"/>
    <col collapsed="false" customWidth="true" hidden="false" outlineLevel="0" max="8" min="7" style="65" width="9.7"/>
    <col collapsed="false" customWidth="true" hidden="false" outlineLevel="0" max="9" min="9" style="65" width="9.85"/>
    <col collapsed="false" customWidth="true" hidden="false" outlineLevel="0" max="10" min="10" style="65" width="8.41"/>
    <col collapsed="false" customWidth="true" hidden="false" outlineLevel="0" max="11" min="11" style="65" width="11.13"/>
    <col collapsed="false" customWidth="true" hidden="false" outlineLevel="0" max="12" min="12" style="65" width="10.41"/>
    <col collapsed="false" customWidth="true" hidden="false" outlineLevel="0" max="13" min="13" style="65" width="13.14"/>
    <col collapsed="false" customWidth="true" hidden="false" outlineLevel="0" max="14" min="14" style="65" width="16.13"/>
    <col collapsed="false" customWidth="false" hidden="false" outlineLevel="0" max="257" min="15" style="65" width="9.14"/>
  </cols>
  <sheetData>
    <row r="1" customFormat="false" ht="12.75" hidden="false" customHeight="false" outlineLevel="0" collapsed="false">
      <c r="A1" s="8" t="s">
        <v>34</v>
      </c>
      <c r="B1" s="64"/>
    </row>
    <row r="2" s="80" customFormat="true" ht="12.75" hidden="false" customHeight="false" outlineLevel="0" collapsed="false">
      <c r="A2" s="77" t="s">
        <v>35</v>
      </c>
      <c r="B2" s="78"/>
      <c r="C2" s="79"/>
      <c r="D2" s="79"/>
      <c r="E2" s="79"/>
      <c r="F2" s="79"/>
      <c r="G2" s="79"/>
    </row>
    <row r="3" customFormat="false" ht="33.75" hidden="false" customHeight="false" outlineLevel="0" collapsed="false">
      <c r="A3" s="81"/>
      <c r="B3" s="15" t="s">
        <v>4</v>
      </c>
      <c r="C3" s="16" t="s">
        <v>36</v>
      </c>
      <c r="D3" s="16" t="s">
        <v>37</v>
      </c>
      <c r="E3" s="16" t="n">
        <v>40210</v>
      </c>
      <c r="F3" s="16" t="n">
        <v>40238</v>
      </c>
      <c r="G3" s="45" t="s">
        <v>15</v>
      </c>
      <c r="H3" s="45" t="s">
        <v>38</v>
      </c>
      <c r="J3" s="82"/>
      <c r="K3" s="82"/>
    </row>
    <row r="4" customFormat="false" ht="25.5" hidden="false" customHeight="false" outlineLevel="0" collapsed="false">
      <c r="A4" s="83" t="s">
        <v>39</v>
      </c>
      <c r="B4" s="84" t="n">
        <f aca="false">B6+B7</f>
        <v>288.75</v>
      </c>
      <c r="C4" s="84" t="n">
        <f aca="false">C6+C7</f>
        <v>162.95</v>
      </c>
      <c r="D4" s="84" t="n">
        <f aca="false">D6+D7</f>
        <v>55.95</v>
      </c>
      <c r="E4" s="84" t="n">
        <f aca="false">E6+E7</f>
        <v>22.35</v>
      </c>
      <c r="F4" s="84" t="n">
        <f aca="false">F6+F7</f>
        <v>19.9</v>
      </c>
      <c r="G4" s="85" t="n">
        <f aca="false">F4-E4</f>
        <v>-2.45</v>
      </c>
      <c r="H4" s="85" t="n">
        <f aca="false">D4-C4</f>
        <v>-107</v>
      </c>
      <c r="I4" s="86"/>
    </row>
    <row r="5" customFormat="false" ht="12.75" hidden="false" customHeight="false" outlineLevel="0" collapsed="false">
      <c r="A5" s="87" t="s">
        <v>40</v>
      </c>
      <c r="B5" s="88" t="n">
        <f aca="false">B6-B7</f>
        <v>-155.15</v>
      </c>
      <c r="C5" s="88" t="n">
        <f aca="false">C6-C7</f>
        <v>-149.05</v>
      </c>
      <c r="D5" s="88" t="n">
        <f aca="false">D6-D7</f>
        <v>-52.35</v>
      </c>
      <c r="E5" s="88" t="n">
        <f aca="false">E6-E7</f>
        <v>-18.75</v>
      </c>
      <c r="F5" s="88" t="n">
        <f aca="false">F6-F7</f>
        <v>-19.9</v>
      </c>
      <c r="G5" s="48" t="n">
        <f aca="false">F5-E5</f>
        <v>-1.15</v>
      </c>
      <c r="H5" s="48" t="n">
        <f aca="false">D5-C5</f>
        <v>96.7</v>
      </c>
      <c r="I5" s="86"/>
      <c r="J5" s="89"/>
    </row>
    <row r="6" customFormat="false" ht="12.75" hidden="false" customHeight="false" outlineLevel="0" collapsed="false">
      <c r="A6" s="90" t="s">
        <v>41</v>
      </c>
      <c r="B6" s="47" t="n">
        <v>66.8</v>
      </c>
      <c r="C6" s="47" t="n">
        <v>6.95</v>
      </c>
      <c r="D6" s="47" t="n">
        <v>1.8</v>
      </c>
      <c r="E6" s="47" t="n">
        <v>1.8</v>
      </c>
      <c r="F6" s="47" t="n">
        <v>0</v>
      </c>
      <c r="G6" s="48" t="n">
        <f aca="false">F6-E6</f>
        <v>-1.8</v>
      </c>
      <c r="H6" s="48" t="n">
        <f aca="false">D6-C6</f>
        <v>-5.15</v>
      </c>
      <c r="I6" s="86"/>
      <c r="J6" s="91"/>
    </row>
    <row r="7" customFormat="false" ht="12.75" hidden="false" customHeight="false" outlineLevel="0" collapsed="false">
      <c r="A7" s="90" t="s">
        <v>42</v>
      </c>
      <c r="B7" s="47" t="n">
        <v>221.95</v>
      </c>
      <c r="C7" s="47" t="n">
        <v>156</v>
      </c>
      <c r="D7" s="47" t="n">
        <v>54.15</v>
      </c>
      <c r="E7" s="47" t="n">
        <v>20.55</v>
      </c>
      <c r="F7" s="47" t="n">
        <v>19.9</v>
      </c>
      <c r="G7" s="48" t="n">
        <f aca="false">F7-E7</f>
        <v>-0.650000000000002</v>
      </c>
      <c r="H7" s="48" t="n">
        <f aca="false">D7-C7</f>
        <v>-101.85</v>
      </c>
      <c r="I7" s="92"/>
      <c r="J7" s="91"/>
    </row>
    <row r="8" customFormat="false" ht="12.75" hidden="false" customHeight="false" outlineLevel="0" collapsed="false">
      <c r="A8" s="87" t="s">
        <v>43</v>
      </c>
      <c r="B8" s="47" t="s">
        <v>44</v>
      </c>
      <c r="C8" s="47" t="s">
        <v>44</v>
      </c>
      <c r="D8" s="84" t="s">
        <v>44</v>
      </c>
      <c r="E8" s="84" t="s">
        <v>44</v>
      </c>
      <c r="F8" s="84" t="s">
        <v>44</v>
      </c>
      <c r="G8" s="93" t="s">
        <v>44</v>
      </c>
      <c r="H8" s="93" t="s">
        <v>44</v>
      </c>
      <c r="I8" s="86"/>
      <c r="J8" s="94"/>
    </row>
    <row r="9" customFormat="false" ht="11.25" hidden="false" customHeight="false" outlineLevel="0" collapsed="false">
      <c r="C9" s="86"/>
      <c r="D9" s="86"/>
    </row>
    <row r="10" customFormat="false" ht="12.75" hidden="false" customHeight="false" outlineLevel="0" collapsed="false">
      <c r="A10" s="95" t="s">
        <v>45</v>
      </c>
      <c r="B10" s="64"/>
    </row>
    <row r="11" s="80" customFormat="true" ht="12.75" hidden="false" customHeight="false" outlineLevel="0" collapsed="false">
      <c r="A11" s="77" t="s">
        <v>46</v>
      </c>
      <c r="B11" s="78"/>
      <c r="C11" s="79"/>
      <c r="D11" s="79"/>
      <c r="E11" s="79"/>
      <c r="F11" s="79"/>
      <c r="G11" s="79"/>
      <c r="J11" s="72"/>
    </row>
    <row r="12" customFormat="false" ht="33.75" hidden="false" customHeight="false" outlineLevel="0" collapsed="false">
      <c r="A12" s="81"/>
      <c r="B12" s="15" t="s">
        <v>4</v>
      </c>
      <c r="C12" s="16" t="s">
        <v>36</v>
      </c>
      <c r="D12" s="16" t="s">
        <v>37</v>
      </c>
      <c r="E12" s="16" t="n">
        <v>40210</v>
      </c>
      <c r="F12" s="16" t="n">
        <v>40238</v>
      </c>
      <c r="G12" s="45" t="s">
        <v>15</v>
      </c>
      <c r="H12" s="45" t="s">
        <v>38</v>
      </c>
    </row>
    <row r="13" customFormat="false" ht="22.5" hidden="false" customHeight="false" outlineLevel="0" collapsed="false">
      <c r="A13" s="96" t="s">
        <v>47</v>
      </c>
      <c r="B13" s="84" t="n">
        <f aca="false">+B14+B17</f>
        <v>1192.64361</v>
      </c>
      <c r="C13" s="84" t="n">
        <f aca="false">+C14+C17</f>
        <v>562.14361</v>
      </c>
      <c r="D13" s="84" t="n">
        <f aca="false">+D17</f>
        <v>550</v>
      </c>
      <c r="E13" s="84" t="s">
        <v>44</v>
      </c>
      <c r="F13" s="84" t="n">
        <f aca="false">+F17</f>
        <v>350</v>
      </c>
      <c r="G13" s="85" t="n">
        <f aca="false">F13</f>
        <v>350</v>
      </c>
      <c r="H13" s="85" t="n">
        <f aca="false">D13-C13</f>
        <v>-12.14361</v>
      </c>
      <c r="I13" s="85"/>
    </row>
    <row r="14" customFormat="false" ht="11.25" hidden="false" customHeight="false" outlineLevel="0" collapsed="false">
      <c r="A14" s="97" t="s">
        <v>48</v>
      </c>
      <c r="B14" s="88" t="n">
        <f aca="false">SUM(B15:B16)</f>
        <v>556.81236</v>
      </c>
      <c r="C14" s="88" t="n">
        <f aca="false">SUM(C15:C16)</f>
        <v>556.81236</v>
      </c>
      <c r="D14" s="47" t="s">
        <v>44</v>
      </c>
      <c r="E14" s="98" t="s">
        <v>44</v>
      </c>
      <c r="F14" s="47" t="s">
        <v>44</v>
      </c>
      <c r="G14" s="48" t="s">
        <v>44</v>
      </c>
      <c r="H14" s="48" t="n">
        <f aca="false">-C14</f>
        <v>-556.81236</v>
      </c>
      <c r="I14" s="93"/>
      <c r="J14" s="73"/>
    </row>
    <row r="15" customFormat="false" ht="11.25" hidden="false" customHeight="false" outlineLevel="0" collapsed="false">
      <c r="A15" s="99" t="s">
        <v>41</v>
      </c>
      <c r="B15" s="84" t="s">
        <v>44</v>
      </c>
      <c r="C15" s="84" t="s">
        <v>44</v>
      </c>
      <c r="D15" s="84" t="s">
        <v>44</v>
      </c>
      <c r="E15" s="84" t="s">
        <v>44</v>
      </c>
      <c r="F15" s="84" t="s">
        <v>44</v>
      </c>
      <c r="G15" s="48" t="s">
        <v>44</v>
      </c>
      <c r="H15" s="48" t="s">
        <v>44</v>
      </c>
      <c r="I15" s="93"/>
      <c r="J15" s="73"/>
    </row>
    <row r="16" customFormat="false" ht="11.25" hidden="false" customHeight="false" outlineLevel="0" collapsed="false">
      <c r="A16" s="99" t="s">
        <v>42</v>
      </c>
      <c r="B16" s="47" t="n">
        <v>556.81236</v>
      </c>
      <c r="C16" s="47" t="n">
        <v>556.81236</v>
      </c>
      <c r="D16" s="47" t="s">
        <v>44</v>
      </c>
      <c r="E16" s="84" t="s">
        <v>44</v>
      </c>
      <c r="F16" s="47" t="s">
        <v>44</v>
      </c>
      <c r="G16" s="48" t="s">
        <v>44</v>
      </c>
      <c r="H16" s="48" t="n">
        <f aca="false">-C16</f>
        <v>-556.81236</v>
      </c>
      <c r="I16" s="93"/>
      <c r="J16" s="73"/>
    </row>
    <row r="17" customFormat="false" ht="11.25" hidden="false" customHeight="false" outlineLevel="0" collapsed="false">
      <c r="A17" s="97" t="s">
        <v>49</v>
      </c>
      <c r="B17" s="47" t="n">
        <v>635.83125</v>
      </c>
      <c r="C17" s="47" t="n">
        <v>5.33125</v>
      </c>
      <c r="D17" s="47" t="n">
        <v>550</v>
      </c>
      <c r="E17" s="98" t="s">
        <v>44</v>
      </c>
      <c r="F17" s="47" t="n">
        <v>350</v>
      </c>
      <c r="G17" s="48" t="n">
        <f aca="false">F17</f>
        <v>350</v>
      </c>
      <c r="H17" s="48" t="n">
        <f aca="false">D17-C17</f>
        <v>544.66875</v>
      </c>
      <c r="I17" s="93"/>
      <c r="J17" s="75"/>
    </row>
    <row r="18" customFormat="false" ht="11.25" hidden="false" customHeight="false" outlineLevel="0" collapsed="false">
      <c r="A18" s="97" t="s">
        <v>50</v>
      </c>
      <c r="B18" s="84" t="s">
        <v>44</v>
      </c>
      <c r="C18" s="84" t="s">
        <v>44</v>
      </c>
      <c r="D18" s="84" t="s">
        <v>44</v>
      </c>
      <c r="E18" s="84" t="s">
        <v>44</v>
      </c>
      <c r="F18" s="84" t="s">
        <v>44</v>
      </c>
      <c r="G18" s="84" t="s">
        <v>44</v>
      </c>
      <c r="H18" s="84" t="s">
        <v>44</v>
      </c>
      <c r="I18" s="93"/>
      <c r="J18" s="75"/>
    </row>
    <row r="19" customFormat="false" ht="22.5" hidden="false" customHeight="false" outlineLevel="0" collapsed="false">
      <c r="A19" s="96" t="s">
        <v>51</v>
      </c>
      <c r="B19" s="100"/>
      <c r="C19" s="100"/>
      <c r="D19" s="100"/>
      <c r="E19" s="100"/>
      <c r="F19" s="100"/>
      <c r="G19" s="85"/>
      <c r="H19" s="85"/>
      <c r="I19" s="101"/>
      <c r="J19" s="75"/>
    </row>
    <row r="20" customFormat="false" ht="22.5" hidden="false" customHeight="false" outlineLevel="0" collapsed="false">
      <c r="A20" s="97" t="s">
        <v>52</v>
      </c>
      <c r="B20" s="100" t="n">
        <v>0.9</v>
      </c>
      <c r="C20" s="100" t="n">
        <v>12.79</v>
      </c>
      <c r="D20" s="100" t="n">
        <v>0.85</v>
      </c>
      <c r="E20" s="100" t="n">
        <v>1</v>
      </c>
      <c r="F20" s="100" t="n">
        <v>0.85</v>
      </c>
      <c r="G20" s="48" t="n">
        <f aca="false">F20-E20</f>
        <v>-0.15</v>
      </c>
      <c r="H20" s="48" t="n">
        <f aca="false">D20-C20</f>
        <v>-11.94</v>
      </c>
      <c r="I20" s="101"/>
      <c r="J20" s="75"/>
    </row>
    <row r="21" customFormat="false" ht="11.25" hidden="false" customHeight="false" outlineLevel="0" collapsed="false">
      <c r="A21" s="97" t="s">
        <v>53</v>
      </c>
      <c r="B21" s="100" t="s">
        <v>44</v>
      </c>
      <c r="C21" s="100" t="s">
        <v>44</v>
      </c>
      <c r="D21" s="100" t="s">
        <v>44</v>
      </c>
      <c r="E21" s="100" t="s">
        <v>44</v>
      </c>
      <c r="F21" s="100" t="s">
        <v>44</v>
      </c>
      <c r="G21" s="100" t="s">
        <v>44</v>
      </c>
      <c r="H21" s="100" t="s">
        <v>44</v>
      </c>
      <c r="I21" s="101"/>
      <c r="J21" s="75"/>
    </row>
    <row r="22" customFormat="false" ht="11.25" hidden="false" customHeight="false" outlineLevel="0" collapsed="false">
      <c r="A22" s="97" t="s">
        <v>54</v>
      </c>
      <c r="B22" s="100" t="n">
        <v>13.31</v>
      </c>
      <c r="C22" s="100" t="n">
        <v>13.31</v>
      </c>
      <c r="D22" s="100" t="s">
        <v>44</v>
      </c>
      <c r="E22" s="100" t="s">
        <v>44</v>
      </c>
      <c r="F22" s="100" t="s">
        <v>44</v>
      </c>
      <c r="G22" s="102" t="s">
        <v>44</v>
      </c>
      <c r="H22" s="102" t="s">
        <v>44</v>
      </c>
      <c r="I22" s="101"/>
      <c r="J22" s="75"/>
    </row>
    <row r="23" customFormat="false" ht="22.5" hidden="false" customHeight="false" outlineLevel="0" collapsed="false">
      <c r="A23" s="97" t="s">
        <v>55</v>
      </c>
      <c r="B23" s="100" t="n">
        <f aca="false">B20*1.2</f>
        <v>1.08</v>
      </c>
      <c r="C23" s="100" t="n">
        <f aca="false">C20*1.2</f>
        <v>15.348</v>
      </c>
      <c r="D23" s="100" t="n">
        <f aca="false">D20*1.2</f>
        <v>1.02</v>
      </c>
      <c r="E23" s="100" t="n">
        <f aca="false">E20*1.2</f>
        <v>1.2</v>
      </c>
      <c r="F23" s="100" t="n">
        <f aca="false">F20*1.2</f>
        <v>1.02</v>
      </c>
      <c r="G23" s="48" t="n">
        <f aca="false">F23-E23</f>
        <v>-0.18</v>
      </c>
      <c r="H23" s="48" t="n">
        <f aca="false">D23-C23</f>
        <v>-14.328</v>
      </c>
      <c r="I23" s="101"/>
      <c r="J23" s="75"/>
    </row>
    <row r="24" customFormat="false" ht="11.25" hidden="false" customHeight="false" outlineLevel="0" collapsed="false">
      <c r="A24" s="97" t="s">
        <v>50</v>
      </c>
      <c r="B24" s="100" t="s">
        <v>44</v>
      </c>
      <c r="C24" s="100" t="s">
        <v>44</v>
      </c>
      <c r="D24" s="100" t="s">
        <v>44</v>
      </c>
      <c r="E24" s="100" t="s">
        <v>44</v>
      </c>
      <c r="F24" s="100" t="s">
        <v>44</v>
      </c>
      <c r="G24" s="100" t="s">
        <v>44</v>
      </c>
      <c r="H24" s="100" t="s">
        <v>44</v>
      </c>
      <c r="J24" s="75"/>
    </row>
    <row r="26" customFormat="false" ht="12.75" hidden="false" customHeight="false" outlineLevel="0" collapsed="false">
      <c r="A26" s="8" t="s">
        <v>56</v>
      </c>
      <c r="B26" s="64"/>
    </row>
    <row r="27" s="80" customFormat="true" ht="11.25" hidden="false" customHeight="false" outlineLevel="0" collapsed="false">
      <c r="A27" s="103" t="s">
        <v>46</v>
      </c>
      <c r="B27" s="78"/>
      <c r="C27" s="79"/>
      <c r="D27" s="79"/>
      <c r="E27" s="79"/>
      <c r="F27" s="79"/>
      <c r="G27" s="79"/>
    </row>
    <row r="28" customFormat="false" ht="33.75" hidden="false" customHeight="false" outlineLevel="0" collapsed="false">
      <c r="A28" s="81"/>
      <c r="B28" s="15" t="s">
        <v>4</v>
      </c>
      <c r="C28" s="16" t="s">
        <v>36</v>
      </c>
      <c r="D28" s="16" t="s">
        <v>37</v>
      </c>
      <c r="E28" s="16" t="n">
        <v>40210</v>
      </c>
      <c r="F28" s="16" t="n">
        <v>40238</v>
      </c>
      <c r="G28" s="45" t="s">
        <v>15</v>
      </c>
      <c r="H28" s="45" t="s">
        <v>38</v>
      </c>
    </row>
    <row r="29" customFormat="false" ht="33.75" hidden="false" customHeight="false" outlineLevel="0" collapsed="false">
      <c r="A29" s="96" t="s">
        <v>57</v>
      </c>
      <c r="B29" s="104" t="n">
        <v>24680</v>
      </c>
      <c r="C29" s="104" t="n">
        <v>6340</v>
      </c>
      <c r="D29" s="104" t="n">
        <v>5460</v>
      </c>
      <c r="E29" s="104" t="n">
        <v>1680</v>
      </c>
      <c r="F29" s="104" t="n">
        <v>2100</v>
      </c>
      <c r="G29" s="85" t="n">
        <f aca="false">F29-E29</f>
        <v>420</v>
      </c>
      <c r="H29" s="85" t="n">
        <f aca="false">D29-C29</f>
        <v>-880</v>
      </c>
      <c r="I29" s="73"/>
      <c r="M29" s="105"/>
      <c r="N29" s="105"/>
      <c r="O29" s="105"/>
    </row>
    <row r="30" customFormat="false" ht="11.25" hidden="false" customHeight="false" outlineLevel="0" collapsed="false">
      <c r="A30" s="106" t="s">
        <v>58</v>
      </c>
      <c r="B30" s="107" t="n">
        <v>6360</v>
      </c>
      <c r="C30" s="107" t="n">
        <v>1420</v>
      </c>
      <c r="D30" s="107" t="n">
        <v>1200</v>
      </c>
      <c r="E30" s="107" t="n">
        <v>400</v>
      </c>
      <c r="F30" s="107" t="n">
        <v>500</v>
      </c>
      <c r="G30" s="48" t="n">
        <f aca="false">F30-E30</f>
        <v>100</v>
      </c>
      <c r="H30" s="48" t="n">
        <f aca="false">D30-C30</f>
        <v>-220</v>
      </c>
      <c r="I30" s="73"/>
      <c r="M30" s="105"/>
      <c r="N30" s="105"/>
      <c r="O30" s="105"/>
    </row>
    <row r="31" customFormat="false" ht="11.25" hidden="false" customHeight="false" outlineLevel="0" collapsed="false">
      <c r="A31" s="106" t="s">
        <v>59</v>
      </c>
      <c r="B31" s="107" t="n">
        <v>8470</v>
      </c>
      <c r="C31" s="107" t="n">
        <v>2150</v>
      </c>
      <c r="D31" s="107" t="n">
        <v>1320</v>
      </c>
      <c r="E31" s="107" t="n">
        <v>400</v>
      </c>
      <c r="F31" s="107" t="n">
        <v>500</v>
      </c>
      <c r="G31" s="48" t="n">
        <f aca="false">F31-E31</f>
        <v>100</v>
      </c>
      <c r="H31" s="48" t="n">
        <f aca="false">D31-C31</f>
        <v>-830</v>
      </c>
      <c r="I31" s="73"/>
      <c r="M31" s="105"/>
      <c r="N31" s="105"/>
      <c r="O31" s="105"/>
    </row>
    <row r="32" customFormat="false" ht="11.25" hidden="false" customHeight="false" outlineLevel="0" collapsed="false">
      <c r="A32" s="106" t="s">
        <v>60</v>
      </c>
      <c r="B32" s="107" t="n">
        <v>9310</v>
      </c>
      <c r="C32" s="107" t="n">
        <v>2230</v>
      </c>
      <c r="D32" s="107" t="n">
        <v>2940</v>
      </c>
      <c r="E32" s="107" t="n">
        <v>880</v>
      </c>
      <c r="F32" s="107" t="n">
        <v>1100</v>
      </c>
      <c r="G32" s="48" t="n">
        <f aca="false">F32-E32</f>
        <v>220</v>
      </c>
      <c r="H32" s="48" t="n">
        <f aca="false">D32-C32</f>
        <v>710</v>
      </c>
      <c r="I32" s="73"/>
      <c r="M32" s="105"/>
      <c r="N32" s="105"/>
      <c r="O32" s="105"/>
    </row>
    <row r="33" customFormat="false" ht="11.25" hidden="false" customHeight="false" outlineLevel="0" collapsed="false">
      <c r="A33" s="106" t="s">
        <v>61</v>
      </c>
      <c r="B33" s="107" t="n">
        <v>540</v>
      </c>
      <c r="C33" s="107" t="n">
        <v>540</v>
      </c>
      <c r="D33" s="108" t="n">
        <v>0</v>
      </c>
      <c r="E33" s="108" t="n">
        <v>0</v>
      </c>
      <c r="F33" s="108" t="n">
        <v>0</v>
      </c>
      <c r="G33" s="108" t="n">
        <v>0</v>
      </c>
      <c r="H33" s="48" t="n">
        <f aca="false">D33-C33</f>
        <v>-540</v>
      </c>
      <c r="I33" s="73"/>
      <c r="M33" s="105"/>
      <c r="N33" s="105"/>
      <c r="O33" s="105"/>
    </row>
    <row r="34" customFormat="false" ht="11.25" hidden="false" customHeight="false" outlineLevel="0" collapsed="false">
      <c r="A34" s="106" t="s">
        <v>62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73"/>
      <c r="M34" s="105"/>
      <c r="N34" s="105"/>
      <c r="O34" s="105"/>
    </row>
    <row r="35" customFormat="false" ht="33.75" hidden="false" customHeight="false" outlineLevel="0" collapsed="false">
      <c r="A35" s="96" t="s">
        <v>63</v>
      </c>
      <c r="B35" s="109" t="n">
        <v>31666.64</v>
      </c>
      <c r="C35" s="109" t="n">
        <v>6590.9</v>
      </c>
      <c r="D35" s="109" t="n">
        <v>7773.6</v>
      </c>
      <c r="E35" s="109" t="n">
        <v>3149.4</v>
      </c>
      <c r="F35" s="109" t="n">
        <v>2722.6</v>
      </c>
      <c r="G35" s="85" t="n">
        <f aca="false">F35-E35</f>
        <v>-426.8</v>
      </c>
      <c r="H35" s="85" t="n">
        <f aca="false">D35-C35</f>
        <v>1182.7</v>
      </c>
      <c r="I35" s="73"/>
      <c r="M35" s="105"/>
      <c r="N35" s="105"/>
      <c r="O35" s="105"/>
    </row>
    <row r="36" customFormat="false" ht="11.25" hidden="false" customHeight="false" outlineLevel="0" collapsed="false">
      <c r="A36" s="106" t="s">
        <v>58</v>
      </c>
      <c r="B36" s="107" t="n">
        <v>7049.91</v>
      </c>
      <c r="C36" s="107" t="n">
        <v>1199.87</v>
      </c>
      <c r="D36" s="107" t="n">
        <v>2194.5</v>
      </c>
      <c r="E36" s="107" t="n">
        <v>828</v>
      </c>
      <c r="F36" s="107" t="n">
        <v>876</v>
      </c>
      <c r="G36" s="48" t="n">
        <f aca="false">F36-E36</f>
        <v>48</v>
      </c>
      <c r="H36" s="48" t="n">
        <f aca="false">D36-C36</f>
        <v>994.63</v>
      </c>
      <c r="I36" s="73"/>
      <c r="M36" s="105"/>
      <c r="N36" s="105"/>
      <c r="O36" s="105"/>
    </row>
    <row r="37" customFormat="false" ht="11.25" hidden="false" customHeight="false" outlineLevel="0" collapsed="false">
      <c r="A37" s="106" t="s">
        <v>59</v>
      </c>
      <c r="B37" s="107" t="n">
        <v>10324.4</v>
      </c>
      <c r="C37" s="107" t="n">
        <v>2148.88</v>
      </c>
      <c r="D37" s="107" t="n">
        <v>2079.9</v>
      </c>
      <c r="E37" s="107" t="n">
        <v>815.9</v>
      </c>
      <c r="F37" s="107" t="n">
        <v>669</v>
      </c>
      <c r="G37" s="48" t="n">
        <f aca="false">F37-E37</f>
        <v>-146.9</v>
      </c>
      <c r="H37" s="48" t="n">
        <f aca="false">D37-C37</f>
        <v>-68.98</v>
      </c>
      <c r="I37" s="73"/>
      <c r="M37" s="105"/>
      <c r="N37" s="105"/>
      <c r="O37" s="105"/>
    </row>
    <row r="38" customFormat="false" ht="11.25" hidden="false" customHeight="false" outlineLevel="0" collapsed="false">
      <c r="A38" s="106" t="s">
        <v>60</v>
      </c>
      <c r="B38" s="107" t="n">
        <v>14051.92</v>
      </c>
      <c r="C38" s="107" t="n">
        <v>3001.74</v>
      </c>
      <c r="D38" s="107" t="n">
        <v>3499.2</v>
      </c>
      <c r="E38" s="107" t="n">
        <v>1505.5</v>
      </c>
      <c r="F38" s="107" t="n">
        <v>1177.6</v>
      </c>
      <c r="G38" s="48" t="n">
        <f aca="false">F38-E38</f>
        <v>-327.9</v>
      </c>
      <c r="H38" s="48" t="n">
        <f aca="false">D38-C38</f>
        <v>497.46</v>
      </c>
      <c r="I38" s="73"/>
      <c r="M38" s="105"/>
      <c r="N38" s="105"/>
      <c r="O38" s="105"/>
    </row>
    <row r="39" customFormat="false" ht="11.25" hidden="false" customHeight="false" outlineLevel="0" collapsed="false">
      <c r="A39" s="106" t="s">
        <v>61</v>
      </c>
      <c r="B39" s="107" t="n">
        <v>240.41</v>
      </c>
      <c r="C39" s="107" t="n">
        <v>240.41</v>
      </c>
      <c r="D39" s="108" t="n">
        <v>0</v>
      </c>
      <c r="E39" s="108" t="n">
        <v>0</v>
      </c>
      <c r="F39" s="108" t="n">
        <v>0</v>
      </c>
      <c r="G39" s="108" t="n">
        <v>0</v>
      </c>
      <c r="H39" s="48" t="n">
        <f aca="false">D39-C39</f>
        <v>-240.41</v>
      </c>
      <c r="I39" s="73"/>
      <c r="M39" s="105"/>
      <c r="N39" s="105"/>
      <c r="O39" s="105"/>
    </row>
    <row r="40" customFormat="false" ht="11.25" hidden="false" customHeight="false" outlineLevel="0" collapsed="false">
      <c r="A40" s="106" t="s">
        <v>62</v>
      </c>
      <c r="B40" s="108" t="n">
        <v>0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73"/>
      <c r="M40" s="105"/>
      <c r="N40" s="105"/>
      <c r="O40" s="105"/>
    </row>
    <row r="41" customFormat="false" ht="22.5" hidden="false" customHeight="false" outlineLevel="0" collapsed="false">
      <c r="A41" s="96" t="s">
        <v>64</v>
      </c>
      <c r="B41" s="109" t="n">
        <v>20671.65</v>
      </c>
      <c r="C41" s="109" t="n">
        <v>4159.81</v>
      </c>
      <c r="D41" s="109" t="n">
        <v>4940.9</v>
      </c>
      <c r="E41" s="109" t="n">
        <v>1674</v>
      </c>
      <c r="F41" s="109" t="n">
        <v>1806.4</v>
      </c>
      <c r="G41" s="85" t="n">
        <f aca="false">F41-E41</f>
        <v>132.4</v>
      </c>
      <c r="H41" s="85" t="n">
        <f aca="false">D41-C41</f>
        <v>781.089999999999</v>
      </c>
      <c r="M41" s="105"/>
      <c r="N41" s="105"/>
      <c r="O41" s="105"/>
    </row>
    <row r="42" customFormat="false" ht="11.25" hidden="false" customHeight="false" outlineLevel="0" collapsed="false">
      <c r="A42" s="106" t="s">
        <v>58</v>
      </c>
      <c r="B42" s="107" t="n">
        <v>4987.56</v>
      </c>
      <c r="C42" s="107" t="n">
        <v>892.84</v>
      </c>
      <c r="D42" s="107" t="n">
        <v>1181</v>
      </c>
      <c r="E42" s="107" t="n">
        <v>400</v>
      </c>
      <c r="F42" s="107" t="n">
        <v>481</v>
      </c>
      <c r="G42" s="48" t="n">
        <f aca="false">F42-E42</f>
        <v>81</v>
      </c>
      <c r="H42" s="48" t="n">
        <f aca="false">D42-C42</f>
        <v>288.16</v>
      </c>
      <c r="M42" s="105"/>
      <c r="N42" s="105"/>
      <c r="O42" s="105"/>
    </row>
    <row r="43" customFormat="false" ht="11.25" hidden="false" customHeight="false" outlineLevel="0" collapsed="false">
      <c r="A43" s="106" t="s">
        <v>59</v>
      </c>
      <c r="B43" s="107" t="n">
        <v>7182.04</v>
      </c>
      <c r="C43" s="107" t="n">
        <v>1477.32</v>
      </c>
      <c r="D43" s="107" t="n">
        <v>1233.5</v>
      </c>
      <c r="E43" s="107" t="n">
        <v>394</v>
      </c>
      <c r="F43" s="107" t="n">
        <v>420</v>
      </c>
      <c r="G43" s="48" t="n">
        <f aca="false">F43-E43</f>
        <v>26</v>
      </c>
      <c r="H43" s="48" t="n">
        <f aca="false">D43-C43</f>
        <v>-243.82</v>
      </c>
      <c r="M43" s="105"/>
      <c r="N43" s="105"/>
      <c r="O43" s="105"/>
    </row>
    <row r="44" customFormat="false" ht="11.25" hidden="false" customHeight="false" outlineLevel="0" collapsed="false">
      <c r="A44" s="106" t="s">
        <v>60</v>
      </c>
      <c r="B44" s="107" t="n">
        <v>8346.05</v>
      </c>
      <c r="C44" s="107" t="n">
        <v>1633.65</v>
      </c>
      <c r="D44" s="107" t="n">
        <v>2526.4</v>
      </c>
      <c r="E44" s="107" t="n">
        <v>880</v>
      </c>
      <c r="F44" s="107" t="n">
        <v>905.4</v>
      </c>
      <c r="G44" s="48" t="n">
        <f aca="false">F44-E44</f>
        <v>25.4</v>
      </c>
      <c r="H44" s="48" t="n">
        <f aca="false">D44-C44</f>
        <v>892.75</v>
      </c>
      <c r="M44" s="105"/>
      <c r="N44" s="105"/>
      <c r="O44" s="105"/>
    </row>
    <row r="45" customFormat="false" ht="11.25" hidden="false" customHeight="false" outlineLevel="0" collapsed="false">
      <c r="A45" s="106" t="s">
        <v>61</v>
      </c>
      <c r="B45" s="107" t="n">
        <v>156</v>
      </c>
      <c r="C45" s="107" t="n">
        <v>156</v>
      </c>
      <c r="D45" s="108" t="n">
        <v>0</v>
      </c>
      <c r="E45" s="108" t="n">
        <v>0</v>
      </c>
      <c r="F45" s="108" t="n">
        <v>0</v>
      </c>
      <c r="G45" s="108" t="n">
        <v>0</v>
      </c>
      <c r="H45" s="48" t="n">
        <f aca="false">D45-C45</f>
        <v>-156</v>
      </c>
      <c r="M45" s="105"/>
      <c r="N45" s="105"/>
      <c r="O45" s="105"/>
    </row>
    <row r="46" customFormat="false" ht="11.25" hidden="false" customHeight="false" outlineLevel="0" collapsed="false">
      <c r="A46" s="106" t="s">
        <v>62</v>
      </c>
      <c r="B46" s="108" t="n">
        <v>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M46" s="105"/>
      <c r="N46" s="105"/>
      <c r="O46" s="105"/>
    </row>
    <row r="47" customFormat="false" ht="45" hidden="false" customHeight="false" outlineLevel="0" collapsed="false">
      <c r="A47" s="96" t="s">
        <v>65</v>
      </c>
      <c r="B47" s="110" t="n">
        <v>6.68170371123302</v>
      </c>
      <c r="C47" s="110" t="n">
        <v>11.946452239914</v>
      </c>
      <c r="D47" s="110" t="n">
        <v>0.745462824029774</v>
      </c>
      <c r="E47" s="110" t="n">
        <v>0.746464398096326</v>
      </c>
      <c r="F47" s="110" t="n">
        <v>0.583785052748618</v>
      </c>
      <c r="G47" s="85" t="n">
        <f aca="false">F47-E47</f>
        <v>-0.162679345347708</v>
      </c>
      <c r="H47" s="85" t="n">
        <f aca="false">D47-C47</f>
        <v>-11.2009894158842</v>
      </c>
      <c r="J47" s="111"/>
      <c r="K47" s="111"/>
      <c r="L47" s="111"/>
      <c r="M47" s="105"/>
      <c r="N47" s="105"/>
      <c r="O47" s="105"/>
    </row>
    <row r="48" customFormat="false" ht="11.25" hidden="false" customHeight="false" outlineLevel="0" collapsed="false">
      <c r="A48" s="106" t="s">
        <v>58</v>
      </c>
      <c r="B48" s="112" t="n">
        <v>4.80909494121861</v>
      </c>
      <c r="C48" s="112" t="n">
        <v>8.01782992875329</v>
      </c>
      <c r="D48" s="112" t="n">
        <v>0.401010438507541</v>
      </c>
      <c r="E48" s="112" t="n">
        <v>0.360025657001956</v>
      </c>
      <c r="F48" s="112" t="n">
        <v>0.261796915600442</v>
      </c>
      <c r="G48" s="48" t="n">
        <f aca="false">F48-E48</f>
        <v>-0.0982287414015137</v>
      </c>
      <c r="H48" s="48" t="n">
        <f aca="false">D48-C48</f>
        <v>-7.61681949024574</v>
      </c>
      <c r="J48" s="111"/>
      <c r="K48" s="111"/>
      <c r="L48" s="111"/>
      <c r="M48" s="105"/>
      <c r="N48" s="105"/>
      <c r="O48" s="105"/>
    </row>
    <row r="49" customFormat="false" ht="11.25" hidden="false" customHeight="false" outlineLevel="0" collapsed="false">
      <c r="A49" s="106" t="s">
        <v>59</v>
      </c>
      <c r="B49" s="112" t="n">
        <v>6.87841416154195</v>
      </c>
      <c r="C49" s="112" t="n">
        <v>11.8885153603214</v>
      </c>
      <c r="D49" s="112" t="n">
        <v>0.617042900986553</v>
      </c>
      <c r="E49" s="112" t="n">
        <v>0.565048818025198</v>
      </c>
      <c r="F49" s="112" t="n">
        <v>0.49301529574145</v>
      </c>
      <c r="G49" s="48" t="n">
        <f aca="false">F49-E49</f>
        <v>-0.072033522283748</v>
      </c>
      <c r="H49" s="48" t="n">
        <f aca="false">D49-C49</f>
        <v>-11.2714724593348</v>
      </c>
      <c r="J49" s="111"/>
      <c r="K49" s="111"/>
      <c r="L49" s="111"/>
      <c r="M49" s="105"/>
      <c r="N49" s="105"/>
      <c r="O49" s="105"/>
    </row>
    <row r="50" customFormat="false" ht="11.25" hidden="false" customHeight="false" outlineLevel="0" collapsed="false">
      <c r="A50" s="106" t="s">
        <v>60</v>
      </c>
      <c r="B50" s="112" t="n">
        <v>7.55553587484877</v>
      </c>
      <c r="C50" s="112" t="n">
        <v>13.5295701392412</v>
      </c>
      <c r="D50" s="112" t="n">
        <v>0.967332447283789</v>
      </c>
      <c r="E50" s="112" t="n">
        <v>1.00334307421652</v>
      </c>
      <c r="F50" s="112" t="n">
        <v>0.796950053755116</v>
      </c>
      <c r="G50" s="48" t="n">
        <f aca="false">F50-E50</f>
        <v>-0.206393020461407</v>
      </c>
      <c r="H50" s="48" t="n">
        <f aca="false">D50-C50</f>
        <v>-12.5622376919574</v>
      </c>
      <c r="J50" s="111"/>
      <c r="K50" s="111"/>
      <c r="L50" s="111"/>
      <c r="M50" s="105"/>
      <c r="N50" s="105"/>
      <c r="O50" s="105"/>
    </row>
    <row r="51" customFormat="false" ht="11.25" hidden="false" customHeight="false" outlineLevel="0" collapsed="false">
      <c r="A51" s="106" t="s">
        <v>61</v>
      </c>
      <c r="B51" s="113" t="n">
        <v>18.4401236772078</v>
      </c>
      <c r="C51" s="113" t="n">
        <v>18.4401236772078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J51" s="111"/>
      <c r="K51" s="111"/>
      <c r="L51" s="111"/>
      <c r="M51" s="105"/>
      <c r="N51" s="105"/>
      <c r="O51" s="105"/>
    </row>
    <row r="52" customFormat="false" ht="11.25" hidden="false" customHeight="false" outlineLevel="0" collapsed="false">
      <c r="A52" s="106" t="s">
        <v>62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6" min="2" style="65" width="10.71"/>
    <col collapsed="false" customWidth="true" hidden="false" outlineLevel="0" max="8" min="7" style="65" width="9.7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A1" s="8" t="s">
        <v>66</v>
      </c>
      <c r="B1" s="64"/>
      <c r="J1" s="0"/>
    </row>
    <row r="2" s="80" customFormat="true" ht="11.25" hidden="false" customHeight="false" outlineLevel="0" collapsed="false">
      <c r="A2" s="103" t="s">
        <v>46</v>
      </c>
      <c r="B2" s="78"/>
      <c r="C2" s="79"/>
      <c r="D2" s="79"/>
      <c r="E2" s="79"/>
      <c r="F2" s="79"/>
      <c r="G2" s="79"/>
    </row>
    <row r="3" customFormat="false" ht="33.75" hidden="false" customHeight="false" outlineLevel="0" collapsed="false">
      <c r="A3" s="81"/>
      <c r="B3" s="15" t="s">
        <v>4</v>
      </c>
      <c r="C3" s="16" t="s">
        <v>36</v>
      </c>
      <c r="D3" s="16" t="s">
        <v>37</v>
      </c>
      <c r="E3" s="16" t="n">
        <v>40210</v>
      </c>
      <c r="F3" s="16" t="n">
        <v>40238</v>
      </c>
      <c r="G3" s="45" t="s">
        <v>15</v>
      </c>
      <c r="H3" s="45" t="s">
        <v>38</v>
      </c>
      <c r="I3" s="0"/>
    </row>
    <row r="4" customFormat="false" ht="12.75" hidden="false" customHeight="false" outlineLevel="0" collapsed="false">
      <c r="A4" s="114" t="s">
        <v>67</v>
      </c>
      <c r="B4" s="115" t="n">
        <v>4911.84</v>
      </c>
      <c r="C4" s="115" t="n">
        <v>1240</v>
      </c>
      <c r="D4" s="115" t="n">
        <v>1045</v>
      </c>
      <c r="E4" s="115" t="n">
        <v>350</v>
      </c>
      <c r="F4" s="115" t="n">
        <v>430</v>
      </c>
      <c r="G4" s="85" t="n">
        <f aca="false">F4-E4</f>
        <v>80</v>
      </c>
      <c r="H4" s="85" t="n">
        <f aca="false">D4-C4</f>
        <v>-195</v>
      </c>
      <c r="I4" s="0"/>
      <c r="J4" s="73"/>
      <c r="M4" s="116"/>
      <c r="N4" s="116"/>
      <c r="O4" s="116"/>
    </row>
    <row r="5" customFormat="false" ht="12.75" hidden="false" customHeight="false" outlineLevel="0" collapsed="false">
      <c r="A5" s="117" t="s">
        <v>68</v>
      </c>
      <c r="B5" s="118" t="n">
        <v>1145</v>
      </c>
      <c r="C5" s="118" t="n">
        <v>440</v>
      </c>
      <c r="D5" s="118" t="n">
        <v>135</v>
      </c>
      <c r="E5" s="118" t="n">
        <v>50</v>
      </c>
      <c r="F5" s="118" t="n">
        <v>60</v>
      </c>
      <c r="G5" s="48" t="n">
        <f aca="false">F5-E5</f>
        <v>10</v>
      </c>
      <c r="H5" s="48" t="n">
        <f aca="false">D5-C5</f>
        <v>-305</v>
      </c>
      <c r="I5" s="0"/>
      <c r="J5" s="73"/>
      <c r="M5" s="116"/>
      <c r="N5" s="116"/>
      <c r="O5" s="116"/>
    </row>
    <row r="6" customFormat="false" ht="12.75" hidden="false" customHeight="false" outlineLevel="0" collapsed="false">
      <c r="A6" s="117" t="s">
        <v>69</v>
      </c>
      <c r="B6" s="118" t="n">
        <v>1290</v>
      </c>
      <c r="C6" s="118" t="n">
        <v>440</v>
      </c>
      <c r="D6" s="118" t="n">
        <v>210</v>
      </c>
      <c r="E6" s="118" t="n">
        <v>60</v>
      </c>
      <c r="F6" s="118" t="n">
        <v>90</v>
      </c>
      <c r="G6" s="48" t="n">
        <f aca="false">F6-E6</f>
        <v>30</v>
      </c>
      <c r="H6" s="48" t="n">
        <f aca="false">D6-C6</f>
        <v>-230</v>
      </c>
      <c r="I6" s="0"/>
      <c r="J6" s="73"/>
      <c r="M6" s="116"/>
      <c r="N6" s="116"/>
      <c r="O6" s="116"/>
    </row>
    <row r="7" customFormat="false" ht="12.75" hidden="false" customHeight="false" outlineLevel="0" collapsed="false">
      <c r="A7" s="117" t="s">
        <v>70</v>
      </c>
      <c r="B7" s="118" t="n">
        <v>2476.84</v>
      </c>
      <c r="C7" s="118" t="n">
        <v>360</v>
      </c>
      <c r="D7" s="118" t="n">
        <v>700</v>
      </c>
      <c r="E7" s="118" t="n">
        <v>240</v>
      </c>
      <c r="F7" s="118" t="n">
        <v>280</v>
      </c>
      <c r="G7" s="48" t="n">
        <f aca="false">F7-E7</f>
        <v>40</v>
      </c>
      <c r="H7" s="48" t="n">
        <f aca="false">D7-C7</f>
        <v>340</v>
      </c>
      <c r="I7" s="0"/>
      <c r="J7" s="73"/>
      <c r="M7" s="116"/>
      <c r="N7" s="116"/>
      <c r="O7" s="116"/>
    </row>
    <row r="8" customFormat="false" ht="12.75" hidden="false" customHeight="false" outlineLevel="0" collapsed="false">
      <c r="A8" s="117" t="s">
        <v>71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0"/>
      <c r="J8" s="73"/>
      <c r="M8" s="116"/>
      <c r="N8" s="116"/>
      <c r="O8" s="116"/>
    </row>
    <row r="9" customFormat="false" ht="12.75" hidden="false" customHeight="false" outlineLevel="0" collapsed="false">
      <c r="A9" s="117" t="s">
        <v>72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0"/>
      <c r="J9" s="73"/>
      <c r="M9" s="116"/>
      <c r="N9" s="116"/>
      <c r="O9" s="116"/>
    </row>
    <row r="10" customFormat="false" ht="12.75" hidden="false" customHeight="false" outlineLevel="0" collapsed="false">
      <c r="A10" s="114" t="s">
        <v>73</v>
      </c>
      <c r="B10" s="115" t="n">
        <v>10576.514</v>
      </c>
      <c r="C10" s="115" t="n">
        <v>1465.1503</v>
      </c>
      <c r="D10" s="115" t="n">
        <v>2277.5213</v>
      </c>
      <c r="E10" s="115" t="n">
        <v>967.0308</v>
      </c>
      <c r="F10" s="115" t="n">
        <v>563.368</v>
      </c>
      <c r="G10" s="85" t="n">
        <f aca="false">F10-E10</f>
        <v>-403.6628</v>
      </c>
      <c r="H10" s="85" t="n">
        <f aca="false">D10-C10</f>
        <v>812.371</v>
      </c>
      <c r="I10" s="0"/>
      <c r="M10" s="116"/>
      <c r="N10" s="116"/>
      <c r="O10" s="116"/>
    </row>
    <row r="11" customFormat="false" ht="12.75" hidden="false" customHeight="false" outlineLevel="0" collapsed="false">
      <c r="A11" s="117" t="s">
        <v>68</v>
      </c>
      <c r="B11" s="118" t="n">
        <v>3689.0063</v>
      </c>
      <c r="C11" s="118" t="n">
        <v>844.3237</v>
      </c>
      <c r="D11" s="118" t="n">
        <v>261.7362</v>
      </c>
      <c r="E11" s="118" t="n">
        <v>154.4762</v>
      </c>
      <c r="F11" s="118" t="n">
        <v>68.11</v>
      </c>
      <c r="G11" s="48" t="n">
        <f aca="false">F11-E11</f>
        <v>-86.3662</v>
      </c>
      <c r="H11" s="48" t="n">
        <f aca="false">D11-C11</f>
        <v>-582.5875</v>
      </c>
      <c r="I11" s="0"/>
      <c r="J11" s="73"/>
      <c r="M11" s="116"/>
      <c r="N11" s="116"/>
      <c r="O11" s="116"/>
    </row>
    <row r="12" customFormat="false" ht="12.75" hidden="false" customHeight="false" outlineLevel="0" collapsed="false">
      <c r="A12" s="117" t="s">
        <v>69</v>
      </c>
      <c r="B12" s="118" t="n">
        <v>2435.7418</v>
      </c>
      <c r="C12" s="118" t="n">
        <v>284.1961</v>
      </c>
      <c r="D12" s="118" t="n">
        <v>466.757</v>
      </c>
      <c r="E12" s="118" t="n">
        <v>210.922</v>
      </c>
      <c r="F12" s="118" t="n">
        <v>101.478</v>
      </c>
      <c r="G12" s="48" t="n">
        <f aca="false">F12-E12</f>
        <v>-109.444</v>
      </c>
      <c r="H12" s="48" t="n">
        <f aca="false">D12-C12</f>
        <v>182.5609</v>
      </c>
      <c r="I12" s="0"/>
      <c r="J12" s="73"/>
      <c r="M12" s="116"/>
      <c r="N12" s="116"/>
      <c r="O12" s="116"/>
    </row>
    <row r="13" customFormat="false" ht="12.75" hidden="false" customHeight="false" outlineLevel="0" collapsed="false">
      <c r="A13" s="117" t="s">
        <v>70</v>
      </c>
      <c r="B13" s="118" t="n">
        <v>4451.7659</v>
      </c>
      <c r="C13" s="118" t="n">
        <v>336.6305</v>
      </c>
      <c r="D13" s="118" t="n">
        <v>1549.0281</v>
      </c>
      <c r="E13" s="118" t="n">
        <v>601.6326</v>
      </c>
      <c r="F13" s="118" t="n">
        <v>393.78</v>
      </c>
      <c r="G13" s="48" t="n">
        <f aca="false">F13-E13</f>
        <v>-207.8526</v>
      </c>
      <c r="H13" s="48" t="n">
        <f aca="false">D13-C13</f>
        <v>1212.3976</v>
      </c>
      <c r="I13" s="0"/>
      <c r="J13" s="73"/>
      <c r="M13" s="116"/>
      <c r="N13" s="116"/>
      <c r="O13" s="116"/>
    </row>
    <row r="14" customFormat="false" ht="12.75" hidden="false" customHeight="false" outlineLevel="0" collapsed="false">
      <c r="A14" s="117" t="s">
        <v>71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0"/>
      <c r="J14" s="73"/>
      <c r="M14" s="116"/>
      <c r="N14" s="116"/>
      <c r="O14" s="116"/>
    </row>
    <row r="15" customFormat="false" ht="12.75" hidden="false" customHeight="false" outlineLevel="0" collapsed="false">
      <c r="A15" s="117" t="s">
        <v>72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0"/>
      <c r="J15" s="73"/>
      <c r="M15" s="116"/>
      <c r="N15" s="116"/>
      <c r="O15" s="116"/>
    </row>
    <row r="16" customFormat="false" ht="12.75" hidden="false" customHeight="false" outlineLevel="0" collapsed="false">
      <c r="A16" s="114" t="s">
        <v>74</v>
      </c>
      <c r="B16" s="115" t="n">
        <v>4567.7632</v>
      </c>
      <c r="C16" s="115" t="n">
        <v>1044.6524</v>
      </c>
      <c r="D16" s="115" t="n">
        <v>987.69</v>
      </c>
      <c r="E16" s="115" t="n">
        <v>350</v>
      </c>
      <c r="F16" s="115" t="n">
        <v>372.69</v>
      </c>
      <c r="G16" s="85" t="n">
        <f aca="false">F16-E16</f>
        <v>22.69</v>
      </c>
      <c r="H16" s="85" t="n">
        <f aca="false">D16-C16</f>
        <v>-56.9623999999999</v>
      </c>
      <c r="I16" s="0"/>
      <c r="M16" s="116"/>
      <c r="N16" s="116"/>
      <c r="O16" s="116"/>
    </row>
    <row r="17" customFormat="false" ht="12.75" hidden="false" customHeight="false" outlineLevel="0" collapsed="false">
      <c r="A17" s="117" t="s">
        <v>68</v>
      </c>
      <c r="B17" s="118" t="n">
        <v>1224.1028</v>
      </c>
      <c r="C17" s="118" t="n">
        <v>511.6028</v>
      </c>
      <c r="D17" s="118" t="n">
        <v>125.6</v>
      </c>
      <c r="E17" s="118" t="n">
        <v>50</v>
      </c>
      <c r="F17" s="118" t="n">
        <v>50.6</v>
      </c>
      <c r="G17" s="48" t="n">
        <f aca="false">F17-E17</f>
        <v>0.600000000000001</v>
      </c>
      <c r="H17" s="48" t="n">
        <f aca="false">D17-C17</f>
        <v>-386.0028</v>
      </c>
      <c r="I17" s="0"/>
      <c r="M17" s="116"/>
      <c r="N17" s="116"/>
      <c r="O17" s="116"/>
    </row>
    <row r="18" customFormat="false" ht="12.75" hidden="false" customHeight="false" outlineLevel="0" collapsed="false">
      <c r="A18" s="117" t="s">
        <v>69</v>
      </c>
      <c r="B18" s="118" t="n">
        <v>1088.2372</v>
      </c>
      <c r="C18" s="118" t="n">
        <v>255.5772</v>
      </c>
      <c r="D18" s="118" t="n">
        <v>187.08</v>
      </c>
      <c r="E18" s="118" t="n">
        <v>60</v>
      </c>
      <c r="F18" s="118" t="n">
        <v>67.08</v>
      </c>
      <c r="G18" s="48" t="n">
        <f aca="false">F18-E18</f>
        <v>7.08</v>
      </c>
      <c r="H18" s="48" t="n">
        <f aca="false">D18-C18</f>
        <v>-68.4972</v>
      </c>
      <c r="I18" s="0"/>
      <c r="M18" s="116"/>
      <c r="N18" s="116"/>
      <c r="O18" s="116"/>
    </row>
    <row r="19" customFormat="false" ht="12.75" hidden="false" customHeight="false" outlineLevel="0" collapsed="false">
      <c r="A19" s="117" t="s">
        <v>70</v>
      </c>
      <c r="B19" s="118" t="n">
        <v>2255.4232</v>
      </c>
      <c r="C19" s="118" t="n">
        <v>277.4724</v>
      </c>
      <c r="D19" s="118" t="n">
        <v>675.01</v>
      </c>
      <c r="E19" s="118" t="n">
        <v>240</v>
      </c>
      <c r="F19" s="118" t="n">
        <v>255.01</v>
      </c>
      <c r="G19" s="48" t="n">
        <f aca="false">F19-E19</f>
        <v>15.01</v>
      </c>
      <c r="H19" s="48" t="n">
        <f aca="false">D19-C19</f>
        <v>397.5376</v>
      </c>
      <c r="I19" s="0"/>
      <c r="M19" s="116"/>
      <c r="N19" s="116"/>
      <c r="O19" s="116"/>
    </row>
    <row r="20" customFormat="false" ht="12.75" hidden="false" customHeight="false" outlineLevel="0" collapsed="false">
      <c r="A20" s="117" t="s">
        <v>71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0"/>
      <c r="M20" s="116"/>
      <c r="N20" s="116"/>
      <c r="O20" s="116"/>
    </row>
    <row r="21" customFormat="false" ht="12.75" hidden="false" customHeight="false" outlineLevel="0" collapsed="false">
      <c r="A21" s="117" t="s">
        <v>72</v>
      </c>
      <c r="B21" s="107" t="n">
        <v>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0"/>
      <c r="M21" s="116"/>
      <c r="N21" s="116"/>
      <c r="O21" s="116"/>
    </row>
    <row r="22" customFormat="false" ht="22.5" hidden="false" customHeight="false" outlineLevel="0" collapsed="false">
      <c r="A22" s="114" t="s">
        <v>75</v>
      </c>
      <c r="B22" s="119" t="n">
        <v>12.7357930099526</v>
      </c>
      <c r="C22" s="119" t="n">
        <v>19.322833266979</v>
      </c>
      <c r="D22" s="119" t="n">
        <v>5.84503135057287</v>
      </c>
      <c r="E22" s="120" t="n">
        <v>5.32507739353598</v>
      </c>
      <c r="F22" s="120" t="n">
        <v>4.89086599398785</v>
      </c>
      <c r="G22" s="85" t="n">
        <f aca="false">F22-E22</f>
        <v>-0.434211399548132</v>
      </c>
      <c r="H22" s="85" t="n">
        <f aca="false">D22-C22</f>
        <v>-13.4778019164061</v>
      </c>
      <c r="I22" s="0"/>
      <c r="J22" s="111"/>
      <c r="K22" s="111"/>
      <c r="L22" s="111"/>
      <c r="M22" s="116"/>
      <c r="N22" s="116"/>
      <c r="O22" s="116"/>
    </row>
    <row r="23" customFormat="false" ht="12.75" hidden="false" customHeight="false" outlineLevel="0" collapsed="false">
      <c r="A23" s="117" t="s">
        <v>68</v>
      </c>
      <c r="B23" s="121" t="n">
        <v>10.8715348990945</v>
      </c>
      <c r="C23" s="121" t="n">
        <v>18.9837774977135</v>
      </c>
      <c r="D23" s="121" t="n">
        <v>1.70327365901491</v>
      </c>
      <c r="E23" s="121" t="n">
        <v>1.34965972043656</v>
      </c>
      <c r="F23" s="121" t="n">
        <v>1.29211209908425</v>
      </c>
      <c r="G23" s="48" t="n">
        <f aca="false">F23-E23</f>
        <v>-0.0575476213523052</v>
      </c>
      <c r="H23" s="48" t="n">
        <f aca="false">D23-C23</f>
        <v>-17.2805038386986</v>
      </c>
      <c r="I23" s="0"/>
      <c r="J23" s="111"/>
      <c r="K23" s="111"/>
      <c r="L23" s="111"/>
      <c r="M23" s="116"/>
      <c r="N23" s="116"/>
      <c r="O23" s="116"/>
    </row>
    <row r="24" customFormat="false" ht="12.75" hidden="false" customHeight="false" outlineLevel="0" collapsed="false">
      <c r="A24" s="117" t="s">
        <v>69</v>
      </c>
      <c r="B24" s="121" t="n">
        <v>12.3145762350261</v>
      </c>
      <c r="C24" s="121" t="n">
        <v>19.5805625443985</v>
      </c>
      <c r="D24" s="121" t="n">
        <v>4.21775567045581</v>
      </c>
      <c r="E24" s="121" t="n">
        <v>3.66733860286571</v>
      </c>
      <c r="F24" s="121" t="n">
        <v>3.54919887367554</v>
      </c>
      <c r="G24" s="48" t="n">
        <f aca="false">F24-E24</f>
        <v>-0.118139729190168</v>
      </c>
      <c r="H24" s="48" t="n">
        <f aca="false">D24-C24</f>
        <v>-15.3628068739427</v>
      </c>
      <c r="I24" s="0"/>
      <c r="J24" s="111"/>
      <c r="K24" s="111"/>
      <c r="L24" s="111"/>
      <c r="M24" s="116"/>
      <c r="N24" s="116"/>
      <c r="O24" s="116"/>
    </row>
    <row r="25" customFormat="false" ht="12.75" hidden="false" customHeight="false" outlineLevel="0" collapsed="false">
      <c r="A25" s="117" t="s">
        <v>70</v>
      </c>
      <c r="B25" s="121" t="n">
        <v>13.6342652110406</v>
      </c>
      <c r="C25" s="121" t="n">
        <v>19.7430400249218</v>
      </c>
      <c r="D25" s="121" t="n">
        <v>7.04865992614608</v>
      </c>
      <c r="E25" s="121" t="n">
        <v>6.56772410643259</v>
      </c>
      <c r="F25" s="121" t="n">
        <v>5.9578671998726</v>
      </c>
      <c r="G25" s="48" t="n">
        <f aca="false">F25-E25</f>
        <v>-0.609856906559991</v>
      </c>
      <c r="H25" s="48" t="n">
        <f aca="false">D25-C25</f>
        <v>-12.6943800987757</v>
      </c>
      <c r="I25" s="0"/>
      <c r="J25" s="111"/>
      <c r="K25" s="111"/>
      <c r="L25" s="111"/>
      <c r="M25" s="116"/>
      <c r="N25" s="116"/>
      <c r="O25" s="116"/>
    </row>
    <row r="26" customFormat="false" ht="12.75" hidden="false" customHeight="false" outlineLevel="0" collapsed="false">
      <c r="A26" s="117" t="s">
        <v>71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0"/>
      <c r="M26" s="116"/>
      <c r="N26" s="116"/>
      <c r="O26" s="116"/>
    </row>
    <row r="27" customFormat="false" ht="12.75" hidden="false" customHeight="false" outlineLevel="0" collapsed="false">
      <c r="A27" s="117" t="s">
        <v>72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0"/>
      <c r="M27" s="116"/>
      <c r="N27" s="116"/>
      <c r="O27" s="116"/>
    </row>
    <row r="29" customFormat="false" ht="12.75" hidden="false" customHeight="false" outlineLevel="0" collapsed="false">
      <c r="A29" s="8" t="s">
        <v>76</v>
      </c>
      <c r="B29" s="64"/>
      <c r="J29" s="0"/>
    </row>
    <row r="30" s="80" customFormat="true" ht="11.25" hidden="false" customHeight="false" outlineLevel="0" collapsed="false">
      <c r="A30" s="103" t="s">
        <v>77</v>
      </c>
      <c r="B30" s="78"/>
      <c r="C30" s="79"/>
      <c r="D30" s="79"/>
      <c r="E30" s="79"/>
      <c r="F30" s="79"/>
      <c r="G30" s="79"/>
    </row>
    <row r="31" customFormat="false" ht="33.75" hidden="false" customHeight="false" outlineLevel="0" collapsed="false">
      <c r="A31" s="81"/>
      <c r="B31" s="15" t="s">
        <v>4</v>
      </c>
      <c r="C31" s="16" t="s">
        <v>36</v>
      </c>
      <c r="D31" s="16" t="s">
        <v>37</v>
      </c>
      <c r="E31" s="16" t="n">
        <v>40210</v>
      </c>
      <c r="F31" s="16" t="n">
        <v>40238</v>
      </c>
      <c r="G31" s="45" t="s">
        <v>15</v>
      </c>
      <c r="H31" s="45" t="s">
        <v>38</v>
      </c>
      <c r="I31" s="0"/>
    </row>
    <row r="32" customFormat="false" ht="12.75" hidden="false" customHeight="false" outlineLevel="0" collapsed="false">
      <c r="A32" s="114" t="s">
        <v>48</v>
      </c>
      <c r="B32" s="122" t="n">
        <v>8.39687546697509</v>
      </c>
      <c r="C32" s="122" t="n">
        <v>14.6400054145528</v>
      </c>
      <c r="D32" s="122" t="n">
        <v>2.10688296536733</v>
      </c>
      <c r="E32" s="122" t="n">
        <v>2.23072725223496</v>
      </c>
      <c r="F32" s="122" t="n">
        <v>1.73946338198229</v>
      </c>
      <c r="G32" s="85" t="n">
        <f aca="false">F32-E32</f>
        <v>-0.49126387025267</v>
      </c>
      <c r="H32" s="85" t="n">
        <f aca="false">D32-C32</f>
        <v>-12.5331224491855</v>
      </c>
      <c r="I32" s="0"/>
    </row>
    <row r="33" customFormat="false" ht="12.75" hidden="false" customHeight="false" outlineLevel="0" collapsed="false">
      <c r="A33" s="123" t="s">
        <v>78</v>
      </c>
      <c r="B33" s="100" t="n">
        <v>10.3552015743139</v>
      </c>
      <c r="C33" s="124" t="n">
        <v>14.9298411770308</v>
      </c>
      <c r="D33" s="100" t="n">
        <v>1.7</v>
      </c>
      <c r="E33" s="125" t="s">
        <v>44</v>
      </c>
      <c r="F33" s="100" t="n">
        <v>1.7</v>
      </c>
      <c r="G33" s="94" t="s">
        <v>44</v>
      </c>
      <c r="H33" s="94" t="s">
        <v>44</v>
      </c>
      <c r="I33" s="0"/>
    </row>
    <row r="34" customFormat="false" ht="12.75" hidden="false" customHeight="false" outlineLevel="0" collapsed="false">
      <c r="A34" s="123" t="s">
        <v>79</v>
      </c>
      <c r="B34" s="100" t="n">
        <v>8.28524246813042</v>
      </c>
      <c r="C34" s="100" t="n">
        <v>14.542229178773</v>
      </c>
      <c r="D34" s="100" t="n">
        <v>2.09688203878955</v>
      </c>
      <c r="E34" s="100" t="n">
        <v>2.2037711058155</v>
      </c>
      <c r="F34" s="100" t="n">
        <v>1.75991555680432</v>
      </c>
      <c r="G34" s="48" t="n">
        <f aca="false">F34-E34</f>
        <v>-0.443855549011178</v>
      </c>
      <c r="H34" s="48" t="n">
        <f aca="false">D34-C34</f>
        <v>-12.4453471399834</v>
      </c>
      <c r="I34" s="0"/>
    </row>
    <row r="35" customFormat="false" ht="12.75" hidden="false" customHeight="false" outlineLevel="0" collapsed="false">
      <c r="A35" s="123" t="s">
        <v>80</v>
      </c>
      <c r="B35" s="100" t="n">
        <v>7.78202999765111</v>
      </c>
      <c r="C35" s="100" t="n">
        <v>14.8446413591825</v>
      </c>
      <c r="D35" s="100" t="n">
        <v>2.17339489198405</v>
      </c>
      <c r="E35" s="100" t="n">
        <v>2.32018467595216</v>
      </c>
      <c r="F35" s="100" t="n">
        <v>1.7</v>
      </c>
      <c r="G35" s="48" t="n">
        <f aca="false">F35-E35</f>
        <v>-0.620184675952161</v>
      </c>
      <c r="H35" s="48" t="n">
        <f aca="false">D35-C35</f>
        <v>-12.6712464671985</v>
      </c>
      <c r="I35" s="0"/>
      <c r="J35" s="65" t="s">
        <v>81</v>
      </c>
    </row>
    <row r="36" customFormat="false" ht="12.75" hidden="false" customHeight="false" outlineLevel="0" collapsed="false">
      <c r="A36" s="123" t="s">
        <v>82</v>
      </c>
      <c r="B36" s="100" t="n">
        <v>5.32801170993172</v>
      </c>
      <c r="C36" s="125" t="s">
        <v>44</v>
      </c>
      <c r="D36" s="100" t="s">
        <v>44</v>
      </c>
      <c r="E36" s="125" t="s">
        <v>44</v>
      </c>
      <c r="F36" s="125" t="s">
        <v>44</v>
      </c>
      <c r="G36" s="48" t="s">
        <v>44</v>
      </c>
      <c r="H36" s="48" t="s">
        <v>44</v>
      </c>
      <c r="I36" s="0"/>
    </row>
    <row r="37" customFormat="false" ht="12.75" hidden="false" customHeight="false" outlineLevel="0" collapsed="false">
      <c r="A37" s="123" t="s">
        <v>83</v>
      </c>
      <c r="B37" s="94" t="s">
        <v>44</v>
      </c>
      <c r="C37" s="125" t="s">
        <v>44</v>
      </c>
      <c r="D37" s="125" t="s">
        <v>44</v>
      </c>
      <c r="E37" s="125" t="s">
        <v>44</v>
      </c>
      <c r="F37" s="125" t="s">
        <v>44</v>
      </c>
      <c r="G37" s="48" t="s">
        <v>44</v>
      </c>
      <c r="H37" s="48" t="s">
        <v>44</v>
      </c>
      <c r="I37" s="0"/>
    </row>
    <row r="38" customFormat="false" ht="12.75" hidden="false" customHeight="false" outlineLevel="0" collapsed="false">
      <c r="A38" s="123" t="s">
        <v>84</v>
      </c>
      <c r="B38" s="100" t="n">
        <v>7</v>
      </c>
      <c r="C38" s="125" t="s">
        <v>44</v>
      </c>
      <c r="D38" s="100" t="s">
        <v>44</v>
      </c>
      <c r="E38" s="125" t="s">
        <v>44</v>
      </c>
      <c r="F38" s="125" t="s">
        <v>44</v>
      </c>
      <c r="G38" s="48" t="s">
        <v>44</v>
      </c>
      <c r="H38" s="48" t="s">
        <v>44</v>
      </c>
      <c r="I38" s="0"/>
    </row>
    <row r="39" customFormat="false" ht="12.75" hidden="false" customHeight="false" outlineLevel="0" collapsed="false">
      <c r="A39" s="123" t="s">
        <v>85</v>
      </c>
      <c r="B39" s="102" t="s">
        <v>44</v>
      </c>
      <c r="C39" s="125" t="s">
        <v>44</v>
      </c>
      <c r="D39" s="100" t="s">
        <v>44</v>
      </c>
      <c r="E39" s="125" t="s">
        <v>44</v>
      </c>
      <c r="F39" s="125" t="s">
        <v>44</v>
      </c>
      <c r="G39" s="48" t="s">
        <v>44</v>
      </c>
      <c r="H39" s="48" t="s">
        <v>44</v>
      </c>
      <c r="I39" s="0"/>
    </row>
    <row r="40" customFormat="false" ht="12.75" hidden="false" customHeight="false" outlineLevel="0" collapsed="false">
      <c r="A40" s="123" t="s">
        <v>86</v>
      </c>
      <c r="B40" s="126" t="s">
        <v>44</v>
      </c>
      <c r="C40" s="125" t="s">
        <v>44</v>
      </c>
      <c r="D40" s="100" t="s">
        <v>44</v>
      </c>
      <c r="E40" s="125" t="s">
        <v>44</v>
      </c>
      <c r="F40" s="125" t="s">
        <v>44</v>
      </c>
      <c r="G40" s="48" t="s">
        <v>44</v>
      </c>
      <c r="H40" s="48" t="s">
        <v>44</v>
      </c>
      <c r="I40" s="0"/>
    </row>
    <row r="41" customFormat="false" ht="12.75" hidden="false" customHeight="false" outlineLevel="0" collapsed="false">
      <c r="A41" s="114" t="s">
        <v>87</v>
      </c>
      <c r="B41" s="122" t="n">
        <v>7.80640808914043</v>
      </c>
      <c r="C41" s="122" t="n">
        <v>13.4935332240056</v>
      </c>
      <c r="D41" s="127" t="s">
        <v>44</v>
      </c>
      <c r="E41" s="127" t="s">
        <v>44</v>
      </c>
      <c r="F41" s="127" t="s">
        <v>44</v>
      </c>
      <c r="G41" s="85" t="s">
        <v>44</v>
      </c>
      <c r="H41" s="85" t="s">
        <v>44</v>
      </c>
      <c r="I41" s="0"/>
    </row>
    <row r="42" customFormat="false" ht="12.75" hidden="false" customHeight="false" outlineLevel="0" collapsed="false">
      <c r="A42" s="123" t="s">
        <v>78</v>
      </c>
      <c r="B42" s="100" t="n">
        <v>11.625</v>
      </c>
      <c r="C42" s="100" t="n">
        <v>14.75</v>
      </c>
      <c r="D42" s="100" t="s">
        <v>44</v>
      </c>
      <c r="E42" s="125" t="s">
        <v>44</v>
      </c>
      <c r="F42" s="125" t="s">
        <v>44</v>
      </c>
      <c r="G42" s="48" t="s">
        <v>44</v>
      </c>
      <c r="H42" s="48" t="s">
        <v>44</v>
      </c>
      <c r="I42" s="0"/>
    </row>
    <row r="43" customFormat="false" ht="12.75" hidden="false" customHeight="false" outlineLevel="0" collapsed="false">
      <c r="A43" s="123" t="s">
        <v>79</v>
      </c>
      <c r="B43" s="100" t="n">
        <v>9.13367804536835</v>
      </c>
      <c r="C43" s="100" t="n">
        <v>13.3694885361552</v>
      </c>
      <c r="D43" s="100" t="s">
        <v>44</v>
      </c>
      <c r="E43" s="125" t="s">
        <v>44</v>
      </c>
      <c r="F43" s="125" t="s">
        <v>44</v>
      </c>
      <c r="G43" s="48" t="s">
        <v>44</v>
      </c>
      <c r="H43" s="48" t="s">
        <v>44</v>
      </c>
      <c r="I43" s="0"/>
    </row>
    <row r="44" customFormat="false" ht="12.75" hidden="false" customHeight="false" outlineLevel="0" collapsed="false">
      <c r="A44" s="123" t="s">
        <v>80</v>
      </c>
      <c r="B44" s="100" t="n">
        <v>7.80681818181818</v>
      </c>
      <c r="C44" s="100" t="n">
        <v>12.5</v>
      </c>
      <c r="D44" s="100" t="s">
        <v>44</v>
      </c>
      <c r="E44" s="125" t="s">
        <v>44</v>
      </c>
      <c r="F44" s="125" t="s">
        <v>44</v>
      </c>
      <c r="G44" s="48" t="s">
        <v>44</v>
      </c>
      <c r="H44" s="48" t="s">
        <v>44</v>
      </c>
      <c r="I44" s="0"/>
    </row>
    <row r="45" customFormat="false" ht="12.75" hidden="false" customHeight="false" outlineLevel="0" collapsed="false">
      <c r="A45" s="123" t="s">
        <v>82</v>
      </c>
      <c r="B45" s="100" t="n">
        <v>3.9</v>
      </c>
      <c r="C45" s="100" t="n">
        <v>5</v>
      </c>
      <c r="D45" s="100" t="s">
        <v>44</v>
      </c>
      <c r="E45" s="125" t="s">
        <v>44</v>
      </c>
      <c r="F45" s="125" t="s">
        <v>44</v>
      </c>
      <c r="G45" s="48" t="s">
        <v>44</v>
      </c>
      <c r="H45" s="48" t="s">
        <v>44</v>
      </c>
      <c r="I45" s="0"/>
    </row>
    <row r="46" customFormat="false" ht="12.75" hidden="false" customHeight="false" outlineLevel="0" collapsed="false">
      <c r="A46" s="123" t="s">
        <v>83</v>
      </c>
      <c r="B46" s="100" t="n">
        <v>13</v>
      </c>
      <c r="C46" s="100" t="n">
        <v>13</v>
      </c>
      <c r="D46" s="100" t="s">
        <v>44</v>
      </c>
      <c r="E46" s="125" t="s">
        <v>44</v>
      </c>
      <c r="F46" s="125" t="s">
        <v>44</v>
      </c>
      <c r="G46" s="48" t="s">
        <v>44</v>
      </c>
      <c r="H46" s="48" t="s">
        <v>44</v>
      </c>
      <c r="I46" s="0"/>
    </row>
    <row r="47" customFormat="false" ht="12.75" hidden="false" customHeight="false" outlineLevel="0" collapsed="false">
      <c r="A47" s="123" t="s">
        <v>84</v>
      </c>
      <c r="B47" s="100" t="n">
        <v>5.5</v>
      </c>
      <c r="C47" s="100" t="s">
        <v>44</v>
      </c>
      <c r="D47" s="100" t="s">
        <v>44</v>
      </c>
      <c r="E47" s="125" t="s">
        <v>44</v>
      </c>
      <c r="F47" s="125" t="s">
        <v>44</v>
      </c>
      <c r="G47" s="48" t="s">
        <v>44</v>
      </c>
      <c r="H47" s="48" t="s">
        <v>44</v>
      </c>
      <c r="I47" s="0"/>
    </row>
    <row r="48" customFormat="false" ht="12.75" hidden="false" customHeight="false" outlineLevel="0" collapsed="false">
      <c r="A48" s="123" t="s">
        <v>85</v>
      </c>
      <c r="B48" s="100" t="n">
        <v>4.66666666666667</v>
      </c>
      <c r="C48" s="100" t="s">
        <v>44</v>
      </c>
      <c r="D48" s="100" t="s">
        <v>44</v>
      </c>
      <c r="E48" s="125" t="s">
        <v>44</v>
      </c>
      <c r="F48" s="125" t="s">
        <v>44</v>
      </c>
      <c r="G48" s="48" t="s">
        <v>44</v>
      </c>
      <c r="H48" s="48" t="s">
        <v>44</v>
      </c>
      <c r="I48" s="0"/>
    </row>
    <row r="49" customFormat="false" ht="12.75" hidden="false" customHeight="false" outlineLevel="0" collapsed="false">
      <c r="A49" s="123" t="s">
        <v>86</v>
      </c>
      <c r="B49" s="102" t="s">
        <v>44</v>
      </c>
      <c r="C49" s="100" t="s">
        <v>44</v>
      </c>
      <c r="D49" s="100" t="s">
        <v>44</v>
      </c>
      <c r="E49" s="125" t="s">
        <v>44</v>
      </c>
      <c r="F49" s="125" t="s">
        <v>44</v>
      </c>
      <c r="G49" s="48" t="s">
        <v>44</v>
      </c>
      <c r="H49" s="48" t="s">
        <v>44</v>
      </c>
      <c r="I49" s="0"/>
    </row>
    <row r="50" customFormat="false" ht="22.5" hidden="false" customHeight="false" outlineLevel="0" collapsed="false">
      <c r="A50" s="114" t="s">
        <v>88</v>
      </c>
      <c r="B50" s="128" t="n">
        <v>5.95828775833962</v>
      </c>
      <c r="C50" s="128" t="n">
        <v>5.78647570912296</v>
      </c>
      <c r="D50" s="127" t="n">
        <v>1</v>
      </c>
      <c r="E50" s="127" t="n">
        <v>1</v>
      </c>
      <c r="F50" s="127" t="s">
        <v>44</v>
      </c>
      <c r="G50" s="85" t="s">
        <v>44</v>
      </c>
      <c r="H50" s="85" t="n">
        <f aca="false">D50-C50</f>
        <v>-4.78647570912296</v>
      </c>
      <c r="I50" s="0"/>
    </row>
    <row r="51" customFormat="false" ht="12.75" hidden="false" customHeight="false" outlineLevel="0" collapsed="false">
      <c r="A51" s="123" t="s">
        <v>78</v>
      </c>
      <c r="B51" s="129" t="n">
        <v>3.8</v>
      </c>
      <c r="C51" s="129" t="s">
        <v>44</v>
      </c>
      <c r="D51" s="100" t="s">
        <v>44</v>
      </c>
      <c r="E51" s="100" t="s">
        <v>44</v>
      </c>
      <c r="F51" s="100" t="s">
        <v>44</v>
      </c>
      <c r="G51" s="48" t="s">
        <v>44</v>
      </c>
      <c r="H51" s="48" t="s">
        <v>44</v>
      </c>
      <c r="I51" s="0"/>
    </row>
    <row r="52" customFormat="false" ht="12.75" hidden="false" customHeight="false" outlineLevel="0" collapsed="false">
      <c r="A52" s="123" t="s">
        <v>79</v>
      </c>
      <c r="B52" s="129" t="n">
        <v>6.3</v>
      </c>
      <c r="C52" s="129" t="s">
        <v>44</v>
      </c>
      <c r="D52" s="100" t="n">
        <v>1</v>
      </c>
      <c r="E52" s="100" t="n">
        <v>1</v>
      </c>
      <c r="F52" s="100" t="s">
        <v>44</v>
      </c>
      <c r="G52" s="48" t="s">
        <v>44</v>
      </c>
      <c r="H52" s="48" t="s">
        <v>44</v>
      </c>
      <c r="I52" s="0"/>
    </row>
    <row r="53" customFormat="false" ht="12.75" hidden="false" customHeight="false" outlineLevel="0" collapsed="false">
      <c r="A53" s="123" t="s">
        <v>80</v>
      </c>
      <c r="B53" s="129" t="n">
        <v>1.8</v>
      </c>
      <c r="C53" s="129" t="s">
        <v>44</v>
      </c>
      <c r="D53" s="100" t="s">
        <v>44</v>
      </c>
      <c r="E53" s="100" t="s">
        <v>44</v>
      </c>
      <c r="F53" s="100" t="s">
        <v>44</v>
      </c>
      <c r="G53" s="48" t="s">
        <v>44</v>
      </c>
      <c r="H53" s="48" t="s">
        <v>44</v>
      </c>
      <c r="I53" s="0"/>
    </row>
    <row r="54" customFormat="false" ht="12.75" hidden="false" customHeight="false" outlineLevel="0" collapsed="false">
      <c r="A54" s="123" t="s">
        <v>82</v>
      </c>
      <c r="B54" s="129" t="n">
        <v>4.325</v>
      </c>
      <c r="C54" s="129" t="n">
        <v>4.1</v>
      </c>
      <c r="D54" s="100" t="s">
        <v>44</v>
      </c>
      <c r="E54" s="100" t="s">
        <v>44</v>
      </c>
      <c r="F54" s="100" t="s">
        <v>44</v>
      </c>
      <c r="G54" s="48" t="s">
        <v>44</v>
      </c>
      <c r="H54" s="48" t="s">
        <v>44</v>
      </c>
      <c r="I54" s="0"/>
    </row>
    <row r="55" customFormat="false" ht="12.75" hidden="false" customHeight="false" outlineLevel="0" collapsed="false">
      <c r="A55" s="123" t="s">
        <v>83</v>
      </c>
      <c r="B55" s="129" t="s">
        <v>44</v>
      </c>
      <c r="C55" s="129" t="s">
        <v>44</v>
      </c>
      <c r="D55" s="100" t="s">
        <v>44</v>
      </c>
      <c r="E55" s="100" t="s">
        <v>44</v>
      </c>
      <c r="F55" s="100" t="s">
        <v>44</v>
      </c>
      <c r="G55" s="48" t="s">
        <v>44</v>
      </c>
      <c r="H55" s="48" t="s">
        <v>44</v>
      </c>
      <c r="I55" s="0"/>
    </row>
    <row r="56" customFormat="false" ht="12.75" hidden="false" customHeight="false" outlineLevel="0" collapsed="false">
      <c r="A56" s="123" t="s">
        <v>84</v>
      </c>
      <c r="B56" s="102" t="s">
        <v>44</v>
      </c>
      <c r="C56" s="129" t="s">
        <v>44</v>
      </c>
      <c r="D56" s="100" t="s">
        <v>44</v>
      </c>
      <c r="E56" s="100" t="s">
        <v>44</v>
      </c>
      <c r="F56" s="100" t="s">
        <v>44</v>
      </c>
      <c r="G56" s="48" t="s">
        <v>44</v>
      </c>
      <c r="H56" s="48" t="s">
        <v>44</v>
      </c>
      <c r="I56" s="0"/>
    </row>
    <row r="57" customFormat="false" ht="12.75" hidden="false" customHeight="false" outlineLevel="0" collapsed="false">
      <c r="A57" s="123" t="s">
        <v>85</v>
      </c>
      <c r="B57" s="100" t="n">
        <v>9.70846720813876</v>
      </c>
      <c r="C57" s="100" t="n">
        <v>10.5</v>
      </c>
      <c r="D57" s="100" t="s">
        <v>44</v>
      </c>
      <c r="E57" s="100" t="s">
        <v>44</v>
      </c>
      <c r="F57" s="100" t="s">
        <v>44</v>
      </c>
      <c r="G57" s="48" t="s">
        <v>44</v>
      </c>
      <c r="H57" s="48" t="s">
        <v>44</v>
      </c>
      <c r="I57" s="0"/>
    </row>
    <row r="58" customFormat="false" ht="12.75" hidden="false" customHeight="false" outlineLevel="0" collapsed="false">
      <c r="A58" s="123" t="s">
        <v>86</v>
      </c>
      <c r="B58" s="102" t="s">
        <v>44</v>
      </c>
      <c r="C58" s="129" t="s">
        <v>44</v>
      </c>
      <c r="D58" s="100" t="s">
        <v>44</v>
      </c>
      <c r="E58" s="100" t="s">
        <v>44</v>
      </c>
      <c r="F58" s="100" t="s">
        <v>44</v>
      </c>
      <c r="G58" s="48" t="s">
        <v>44</v>
      </c>
      <c r="H58" s="48" t="s">
        <v>44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6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6.84"/>
    <col collapsed="false" customWidth="true" hidden="false" outlineLevel="0" max="8" min="2" style="65" width="9.85"/>
    <col collapsed="false" customWidth="true" hidden="false" outlineLevel="0" max="9" min="9" style="0" width="9.06"/>
    <col collapsed="false" customWidth="true" hidden="false" outlineLevel="0" max="10" min="10" style="65" width="20.56"/>
    <col collapsed="false" customWidth="true" hidden="false" outlineLevel="0" max="11" min="11" style="65" width="10.28"/>
    <col collapsed="false" customWidth="false" hidden="false" outlineLevel="0" max="257" min="12" style="65" width="9.14"/>
  </cols>
  <sheetData>
    <row r="1" customFormat="false" ht="12.75" hidden="false" customHeight="false" outlineLevel="0" collapsed="false">
      <c r="A1" s="8" t="s">
        <v>89</v>
      </c>
      <c r="B1" s="64"/>
    </row>
    <row r="2" s="80" customFormat="true" ht="11.25" hidden="false" customHeight="false" outlineLevel="0" collapsed="false">
      <c r="A2" s="103" t="s">
        <v>90</v>
      </c>
      <c r="B2" s="78"/>
      <c r="C2" s="79"/>
      <c r="D2" s="79"/>
      <c r="E2" s="79"/>
      <c r="F2" s="79"/>
    </row>
    <row r="3" customFormat="false" ht="33.75" hidden="false" customHeight="false" outlineLevel="0" collapsed="false">
      <c r="A3" s="81"/>
      <c r="B3" s="15" t="s">
        <v>4</v>
      </c>
      <c r="C3" s="16" t="s">
        <v>36</v>
      </c>
      <c r="D3" s="16" t="s">
        <v>37</v>
      </c>
      <c r="E3" s="16" t="n">
        <v>40210</v>
      </c>
      <c r="F3" s="16" t="n">
        <v>40238</v>
      </c>
      <c r="G3" s="45" t="s">
        <v>15</v>
      </c>
      <c r="H3" s="45" t="s">
        <v>38</v>
      </c>
    </row>
    <row r="4" customFormat="false" ht="11.25" hidden="false" customHeight="false" outlineLevel="0" collapsed="false">
      <c r="A4" s="114" t="s">
        <v>91</v>
      </c>
      <c r="B4" s="130" t="n">
        <f aca="false">B5+B14+B23</f>
        <v>11617.8828</v>
      </c>
      <c r="C4" s="130" t="n">
        <f aca="false">C5+C14+C23</f>
        <v>4012.7021</v>
      </c>
      <c r="D4" s="130" t="n">
        <f aca="false">D5+D23</f>
        <v>1291.7941</v>
      </c>
      <c r="E4" s="130" t="n">
        <f aca="false">E5+E23</f>
        <v>363.4535</v>
      </c>
      <c r="F4" s="130" t="n">
        <f aca="false">F5</f>
        <v>420.3996</v>
      </c>
      <c r="G4" s="85" t="n">
        <f aca="false">F4-E4</f>
        <v>56.9461</v>
      </c>
      <c r="H4" s="85" t="n">
        <f aca="false">D4-C4</f>
        <v>-2720.908</v>
      </c>
      <c r="I4" s="130"/>
      <c r="J4" s="131"/>
    </row>
    <row r="5" customFormat="false" ht="11.25" hidden="false" customHeight="false" outlineLevel="0" collapsed="false">
      <c r="A5" s="132" t="s">
        <v>92</v>
      </c>
      <c r="B5" s="133" t="n">
        <v>8713.0513</v>
      </c>
      <c r="C5" s="133" t="n">
        <v>2594.711</v>
      </c>
      <c r="D5" s="133" t="n">
        <v>1290.3388</v>
      </c>
      <c r="E5" s="133" t="n">
        <v>361.9982</v>
      </c>
      <c r="F5" s="133" t="n">
        <v>420.3996</v>
      </c>
      <c r="G5" s="85" t="n">
        <f aca="false">F5-E5</f>
        <v>58.4014</v>
      </c>
      <c r="H5" s="85" t="n">
        <f aca="false">D5-C5</f>
        <v>-1304.3722</v>
      </c>
      <c r="I5" s="133"/>
      <c r="J5" s="131"/>
    </row>
    <row r="6" customFormat="false" ht="11.25" hidden="false" customHeight="false" outlineLevel="0" collapsed="false">
      <c r="A6" s="123" t="s">
        <v>78</v>
      </c>
      <c r="B6" s="134" t="n">
        <v>308.0229</v>
      </c>
      <c r="C6" s="134" t="n">
        <v>163.9508</v>
      </c>
      <c r="D6" s="134" t="n">
        <v>27.813</v>
      </c>
      <c r="E6" s="134" t="s">
        <v>44</v>
      </c>
      <c r="F6" s="134" t="n">
        <v>27.813</v>
      </c>
      <c r="G6" s="48" t="n">
        <f aca="false">F6</f>
        <v>27.813</v>
      </c>
      <c r="H6" s="48" t="s">
        <v>44</v>
      </c>
      <c r="I6" s="134"/>
      <c r="J6" s="131"/>
    </row>
    <row r="7" customFormat="false" ht="11.25" hidden="false" customHeight="false" outlineLevel="0" collapsed="false">
      <c r="A7" s="123" t="s">
        <v>79</v>
      </c>
      <c r="B7" s="134" t="n">
        <v>6411.6551</v>
      </c>
      <c r="C7" s="134" t="n">
        <v>2006.5858</v>
      </c>
      <c r="D7" s="134" t="n">
        <v>994.0348</v>
      </c>
      <c r="E7" s="134" t="n">
        <v>278.1757</v>
      </c>
      <c r="F7" s="134" t="n">
        <v>276.8962</v>
      </c>
      <c r="G7" s="48" t="n">
        <f aca="false">F7-E7</f>
        <v>-1.27949999999998</v>
      </c>
      <c r="H7" s="48" t="n">
        <f aca="false">D7-C7</f>
        <v>-1012.551</v>
      </c>
      <c r="I7" s="134"/>
      <c r="J7" s="131"/>
    </row>
    <row r="8" customFormat="false" ht="11.25" hidden="false" customHeight="false" outlineLevel="0" collapsed="false">
      <c r="A8" s="123" t="s">
        <v>93</v>
      </c>
      <c r="B8" s="134" t="n">
        <v>1338.1282</v>
      </c>
      <c r="C8" s="134" t="n">
        <v>424.1744</v>
      </c>
      <c r="D8" s="134" t="n">
        <v>268.491</v>
      </c>
      <c r="E8" s="134" t="n">
        <v>83.8225</v>
      </c>
      <c r="F8" s="134" t="n">
        <v>115.6904</v>
      </c>
      <c r="G8" s="48" t="n">
        <f aca="false">F8-E8</f>
        <v>31.8679</v>
      </c>
      <c r="H8" s="48" t="n">
        <f aca="false">D8-C8</f>
        <v>-155.6834</v>
      </c>
      <c r="I8" s="134"/>
      <c r="J8" s="131"/>
    </row>
    <row r="9" customFormat="false" ht="11.25" hidden="false" customHeight="false" outlineLevel="0" collapsed="false">
      <c r="A9" s="123" t="s">
        <v>94</v>
      </c>
      <c r="B9" s="134" t="n">
        <v>605.2288</v>
      </c>
      <c r="C9" s="134" t="s">
        <v>44</v>
      </c>
      <c r="D9" s="134" t="s">
        <v>44</v>
      </c>
      <c r="E9" s="134" t="s">
        <v>44</v>
      </c>
      <c r="F9" s="134" t="s">
        <v>44</v>
      </c>
      <c r="G9" s="48" t="s">
        <v>44</v>
      </c>
      <c r="H9" s="48" t="s">
        <v>44</v>
      </c>
      <c r="I9" s="134"/>
      <c r="J9" s="131"/>
    </row>
    <row r="10" customFormat="false" ht="11.25" hidden="false" customHeight="false" outlineLevel="0" collapsed="false">
      <c r="A10" s="123" t="s">
        <v>95</v>
      </c>
      <c r="B10" s="134" t="s">
        <v>44</v>
      </c>
      <c r="C10" s="134" t="s">
        <v>44</v>
      </c>
      <c r="D10" s="135" t="s">
        <v>44</v>
      </c>
      <c r="E10" s="134" t="s">
        <v>44</v>
      </c>
      <c r="F10" s="134" t="s">
        <v>44</v>
      </c>
      <c r="G10" s="48" t="s">
        <v>44</v>
      </c>
      <c r="H10" s="48" t="s">
        <v>44</v>
      </c>
      <c r="I10" s="134"/>
      <c r="J10" s="131"/>
    </row>
    <row r="11" customFormat="false" ht="11.25" hidden="false" customHeight="false" outlineLevel="0" collapsed="false">
      <c r="A11" s="123" t="s">
        <v>96</v>
      </c>
      <c r="B11" s="134" t="n">
        <v>50.0163</v>
      </c>
      <c r="C11" s="134" t="s">
        <v>44</v>
      </c>
      <c r="D11" s="134" t="s">
        <v>44</v>
      </c>
      <c r="E11" s="134" t="s">
        <v>44</v>
      </c>
      <c r="F11" s="134" t="s">
        <v>44</v>
      </c>
      <c r="G11" s="48" t="s">
        <v>44</v>
      </c>
      <c r="H11" s="48" t="s">
        <v>44</v>
      </c>
      <c r="I11" s="134"/>
      <c r="J11" s="131"/>
    </row>
    <row r="12" customFormat="false" ht="11.25" hidden="false" customHeight="false" outlineLevel="0" collapsed="false">
      <c r="A12" s="123" t="s">
        <v>97</v>
      </c>
      <c r="B12" s="134" t="s">
        <v>44</v>
      </c>
      <c r="C12" s="134" t="s">
        <v>44</v>
      </c>
      <c r="D12" s="134" t="s">
        <v>44</v>
      </c>
      <c r="E12" s="134" t="s">
        <v>44</v>
      </c>
      <c r="F12" s="134" t="s">
        <v>44</v>
      </c>
      <c r="G12" s="48" t="s">
        <v>44</v>
      </c>
      <c r="H12" s="48" t="s">
        <v>44</v>
      </c>
      <c r="I12" s="134"/>
      <c r="J12" s="131"/>
    </row>
    <row r="13" customFormat="false" ht="11.25" hidden="false" customHeight="false" outlineLevel="0" collapsed="false">
      <c r="A13" s="123" t="s">
        <v>98</v>
      </c>
      <c r="B13" s="134" t="s">
        <v>44</v>
      </c>
      <c r="C13" s="134" t="s">
        <v>44</v>
      </c>
      <c r="D13" s="134" t="s">
        <v>44</v>
      </c>
      <c r="E13" s="134" t="s">
        <v>44</v>
      </c>
      <c r="F13" s="134" t="s">
        <v>44</v>
      </c>
      <c r="G13" s="48" t="s">
        <v>44</v>
      </c>
      <c r="H13" s="48" t="s">
        <v>44</v>
      </c>
      <c r="I13" s="130"/>
      <c r="J13" s="131"/>
    </row>
    <row r="14" customFormat="false" ht="22.5" hidden="false" customHeight="false" outlineLevel="0" collapsed="false">
      <c r="A14" s="132" t="s">
        <v>99</v>
      </c>
      <c r="B14" s="133" t="n">
        <v>2193.655</v>
      </c>
      <c r="C14" s="133" t="n">
        <v>986</v>
      </c>
      <c r="D14" s="133" t="s">
        <v>44</v>
      </c>
      <c r="E14" s="136" t="s">
        <v>44</v>
      </c>
      <c r="F14" s="85" t="s">
        <v>44</v>
      </c>
      <c r="G14" s="85" t="s">
        <v>44</v>
      </c>
      <c r="H14" s="85" t="s">
        <v>44</v>
      </c>
      <c r="I14" s="133"/>
      <c r="J14" s="131"/>
    </row>
    <row r="15" customFormat="false" ht="11.25" hidden="false" customHeight="false" outlineLevel="0" collapsed="false">
      <c r="A15" s="123" t="s">
        <v>78</v>
      </c>
      <c r="B15" s="134" t="n">
        <v>179.4</v>
      </c>
      <c r="C15" s="134" t="n">
        <v>160</v>
      </c>
      <c r="D15" s="134" t="s">
        <v>44</v>
      </c>
      <c r="E15" s="137" t="s">
        <v>44</v>
      </c>
      <c r="F15" s="134" t="s">
        <v>44</v>
      </c>
      <c r="G15" s="48" t="s">
        <v>44</v>
      </c>
      <c r="H15" s="48" t="s">
        <v>44</v>
      </c>
      <c r="I15" s="134"/>
      <c r="J15" s="131"/>
    </row>
    <row r="16" customFormat="false" ht="11.25" hidden="false" customHeight="false" outlineLevel="0" collapsed="false">
      <c r="A16" s="123" t="s">
        <v>79</v>
      </c>
      <c r="B16" s="134" t="n">
        <v>1687.83</v>
      </c>
      <c r="C16" s="134" t="n">
        <v>760</v>
      </c>
      <c r="D16" s="135" t="s">
        <v>44</v>
      </c>
      <c r="E16" s="137" t="s">
        <v>44</v>
      </c>
      <c r="F16" s="134" t="s">
        <v>44</v>
      </c>
      <c r="G16" s="48" t="s">
        <v>44</v>
      </c>
      <c r="H16" s="48" t="s">
        <v>44</v>
      </c>
      <c r="I16" s="134"/>
      <c r="J16" s="131"/>
    </row>
    <row r="17" customFormat="false" ht="11.25" hidden="false" customHeight="false" outlineLevel="0" collapsed="false">
      <c r="A17" s="123" t="s">
        <v>93</v>
      </c>
      <c r="B17" s="134" t="n">
        <v>156.75</v>
      </c>
      <c r="C17" s="134" t="n">
        <v>40</v>
      </c>
      <c r="D17" s="135" t="s">
        <v>44</v>
      </c>
      <c r="E17" s="137" t="s">
        <v>44</v>
      </c>
      <c r="F17" s="134" t="s">
        <v>44</v>
      </c>
      <c r="G17" s="48" t="s">
        <v>44</v>
      </c>
      <c r="H17" s="48" t="s">
        <v>44</v>
      </c>
      <c r="I17" s="134"/>
      <c r="J17" s="131"/>
    </row>
    <row r="18" customFormat="false" ht="11.25" hidden="false" customHeight="false" outlineLevel="0" collapsed="false">
      <c r="A18" s="123" t="s">
        <v>94</v>
      </c>
      <c r="B18" s="134" t="n">
        <v>56</v>
      </c>
      <c r="C18" s="134" t="n">
        <v>6</v>
      </c>
      <c r="D18" s="134" t="s">
        <v>44</v>
      </c>
      <c r="E18" s="137" t="s">
        <v>44</v>
      </c>
      <c r="F18" s="134" t="s">
        <v>44</v>
      </c>
      <c r="G18" s="48" t="s">
        <v>44</v>
      </c>
      <c r="H18" s="48" t="s">
        <v>44</v>
      </c>
      <c r="I18" s="134"/>
      <c r="J18" s="131"/>
    </row>
    <row r="19" customFormat="false" ht="11.25" hidden="false" customHeight="false" outlineLevel="0" collapsed="false">
      <c r="A19" s="123" t="s">
        <v>95</v>
      </c>
      <c r="B19" s="134" t="n">
        <v>20</v>
      </c>
      <c r="C19" s="134" t="n">
        <v>20</v>
      </c>
      <c r="D19" s="135" t="s">
        <v>44</v>
      </c>
      <c r="E19" s="137" t="s">
        <v>44</v>
      </c>
      <c r="F19" s="134" t="s">
        <v>44</v>
      </c>
      <c r="G19" s="48" t="s">
        <v>44</v>
      </c>
      <c r="H19" s="48" t="s">
        <v>44</v>
      </c>
      <c r="I19" s="134"/>
      <c r="J19" s="131"/>
    </row>
    <row r="20" customFormat="false" ht="11.25" hidden="false" customHeight="false" outlineLevel="0" collapsed="false">
      <c r="A20" s="123" t="s">
        <v>96</v>
      </c>
      <c r="B20" s="134" t="n">
        <v>10.5</v>
      </c>
      <c r="C20" s="134" t="s">
        <v>44</v>
      </c>
      <c r="D20" s="135" t="s">
        <v>44</v>
      </c>
      <c r="E20" s="137" t="s">
        <v>44</v>
      </c>
      <c r="F20" s="134" t="s">
        <v>44</v>
      </c>
      <c r="G20" s="48" t="s">
        <v>44</v>
      </c>
      <c r="H20" s="48" t="s">
        <v>44</v>
      </c>
      <c r="I20" s="134"/>
      <c r="J20" s="131"/>
    </row>
    <row r="21" customFormat="false" ht="11.25" hidden="false" customHeight="false" outlineLevel="0" collapsed="false">
      <c r="A21" s="123" t="s">
        <v>97</v>
      </c>
      <c r="B21" s="134" t="n">
        <v>83.175</v>
      </c>
      <c r="C21" s="134" t="s">
        <v>44</v>
      </c>
      <c r="D21" s="134" t="s">
        <v>44</v>
      </c>
      <c r="E21" s="137" t="s">
        <v>44</v>
      </c>
      <c r="F21" s="134" t="s">
        <v>44</v>
      </c>
      <c r="G21" s="48" t="s">
        <v>44</v>
      </c>
      <c r="H21" s="48" t="s">
        <v>44</v>
      </c>
      <c r="I21" s="134"/>
      <c r="J21" s="131"/>
    </row>
    <row r="22" customFormat="false" ht="11.25" hidden="false" customHeight="false" outlineLevel="0" collapsed="false">
      <c r="A22" s="123" t="s">
        <v>98</v>
      </c>
      <c r="B22" s="134" t="s">
        <v>44</v>
      </c>
      <c r="C22" s="134" t="s">
        <v>44</v>
      </c>
      <c r="D22" s="134" t="s">
        <v>44</v>
      </c>
      <c r="E22" s="137" t="s">
        <v>44</v>
      </c>
      <c r="F22" s="134" t="s">
        <v>44</v>
      </c>
      <c r="G22" s="48" t="s">
        <v>44</v>
      </c>
      <c r="H22" s="48" t="s">
        <v>44</v>
      </c>
      <c r="I22" s="134"/>
      <c r="J22" s="131"/>
    </row>
    <row r="23" customFormat="false" ht="22.5" hidden="false" customHeight="false" outlineLevel="0" collapsed="false">
      <c r="A23" s="132" t="s">
        <v>100</v>
      </c>
      <c r="B23" s="133" t="n">
        <v>711.1765</v>
      </c>
      <c r="C23" s="133" t="n">
        <v>431.9911</v>
      </c>
      <c r="D23" s="133" t="n">
        <v>1.4553</v>
      </c>
      <c r="E23" s="136" t="n">
        <v>1.4553</v>
      </c>
      <c r="F23" s="85" t="s">
        <v>44</v>
      </c>
      <c r="G23" s="85" t="str">
        <f aca="false">F23</f>
        <v>-</v>
      </c>
      <c r="H23" s="85" t="n">
        <f aca="false">D23-C23</f>
        <v>-430.5358</v>
      </c>
      <c r="I23" s="136"/>
      <c r="J23" s="131"/>
    </row>
    <row r="24" customFormat="false" ht="12.75" hidden="false" customHeight="false" outlineLevel="0" collapsed="false">
      <c r="A24" s="123" t="s">
        <v>78</v>
      </c>
      <c r="B24" s="134" t="n">
        <v>61.081</v>
      </c>
      <c r="C24" s="134" t="s">
        <v>44</v>
      </c>
      <c r="D24" s="134" t="s">
        <v>44</v>
      </c>
      <c r="E24" s="137" t="s">
        <v>44</v>
      </c>
      <c r="F24" s="134" t="s">
        <v>44</v>
      </c>
      <c r="G24" s="137" t="s">
        <v>44</v>
      </c>
      <c r="H24" s="137" t="s">
        <v>44</v>
      </c>
    </row>
    <row r="25" customFormat="false" ht="12.75" hidden="false" customHeight="false" outlineLevel="0" collapsed="false">
      <c r="A25" s="123" t="s">
        <v>79</v>
      </c>
      <c r="B25" s="134" t="n">
        <v>75</v>
      </c>
      <c r="C25" s="134" t="s">
        <v>44</v>
      </c>
      <c r="D25" s="134" t="n">
        <v>1.4553</v>
      </c>
      <c r="E25" s="137" t="n">
        <v>1.4553</v>
      </c>
      <c r="F25" s="134" t="s">
        <v>44</v>
      </c>
      <c r="G25" s="48" t="str">
        <f aca="false">F25</f>
        <v>-</v>
      </c>
      <c r="H25" s="48" t="str">
        <f aca="false">G25</f>
        <v>-</v>
      </c>
    </row>
    <row r="26" customFormat="false" ht="12.75" hidden="false" customHeight="false" outlineLevel="0" collapsed="false">
      <c r="A26" s="123" t="s">
        <v>93</v>
      </c>
      <c r="B26" s="134" t="n">
        <v>43.5829</v>
      </c>
      <c r="C26" s="134" t="s">
        <v>44</v>
      </c>
      <c r="D26" s="134" t="s">
        <v>44</v>
      </c>
      <c r="E26" s="137" t="s">
        <v>44</v>
      </c>
      <c r="F26" s="134" t="s">
        <v>44</v>
      </c>
      <c r="G26" s="137" t="s">
        <v>44</v>
      </c>
      <c r="H26" s="137" t="s">
        <v>44</v>
      </c>
    </row>
    <row r="27" customFormat="false" ht="12.75" hidden="false" customHeight="false" outlineLevel="0" collapsed="false">
      <c r="A27" s="123" t="s">
        <v>94</v>
      </c>
      <c r="B27" s="134" t="n">
        <v>291.9773</v>
      </c>
      <c r="C27" s="134" t="n">
        <v>279.0791</v>
      </c>
      <c r="D27" s="134" t="s">
        <v>44</v>
      </c>
      <c r="E27" s="137" t="s">
        <v>44</v>
      </c>
      <c r="F27" s="134" t="s">
        <v>44</v>
      </c>
      <c r="G27" s="137" t="s">
        <v>44</v>
      </c>
      <c r="H27" s="137" t="s">
        <v>44</v>
      </c>
    </row>
    <row r="28" customFormat="false" ht="12.75" hidden="false" customHeight="false" outlineLevel="0" collapsed="false">
      <c r="A28" s="123" t="s">
        <v>95</v>
      </c>
      <c r="B28" s="137" t="s">
        <v>44</v>
      </c>
      <c r="C28" s="134" t="s">
        <v>44</v>
      </c>
      <c r="D28" s="134" t="s">
        <v>44</v>
      </c>
      <c r="E28" s="137" t="s">
        <v>44</v>
      </c>
      <c r="F28" s="134" t="s">
        <v>44</v>
      </c>
      <c r="G28" s="137" t="s">
        <v>44</v>
      </c>
      <c r="H28" s="137" t="s">
        <v>44</v>
      </c>
    </row>
    <row r="29" customFormat="false" ht="12.75" hidden="false" customHeight="false" outlineLevel="0" collapsed="false">
      <c r="A29" s="123" t="s">
        <v>96</v>
      </c>
      <c r="B29" s="137" t="s">
        <v>44</v>
      </c>
      <c r="C29" s="134" t="s">
        <v>44</v>
      </c>
      <c r="D29" s="134" t="s">
        <v>44</v>
      </c>
      <c r="E29" s="137" t="s">
        <v>44</v>
      </c>
      <c r="F29" s="134" t="s">
        <v>44</v>
      </c>
      <c r="G29" s="137" t="s">
        <v>44</v>
      </c>
      <c r="H29" s="137" t="s">
        <v>44</v>
      </c>
    </row>
    <row r="30" customFormat="false" ht="12.75" hidden="false" customHeight="false" outlineLevel="0" collapsed="false">
      <c r="A30" s="123" t="s">
        <v>97</v>
      </c>
      <c r="B30" s="134" t="n">
        <v>239.5353</v>
      </c>
      <c r="C30" s="134" t="n">
        <v>152.912</v>
      </c>
      <c r="D30" s="134" t="s">
        <v>44</v>
      </c>
      <c r="E30" s="137" t="s">
        <v>44</v>
      </c>
      <c r="F30" s="134" t="s">
        <v>44</v>
      </c>
      <c r="G30" s="137" t="s">
        <v>44</v>
      </c>
      <c r="H30" s="137" t="s">
        <v>44</v>
      </c>
    </row>
    <row r="31" customFormat="false" ht="12.75" hidden="false" customHeight="false" outlineLevel="0" collapsed="false">
      <c r="A31" s="123" t="s">
        <v>98</v>
      </c>
      <c r="B31" s="137" t="s">
        <v>44</v>
      </c>
      <c r="C31" s="134" t="s">
        <v>44</v>
      </c>
      <c r="D31" s="134" t="s">
        <v>44</v>
      </c>
      <c r="E31" s="137" t="s">
        <v>44</v>
      </c>
      <c r="F31" s="134" t="s">
        <v>44</v>
      </c>
      <c r="G31" s="137" t="s">
        <v>44</v>
      </c>
      <c r="H31" s="137" t="s">
        <v>44</v>
      </c>
    </row>
    <row r="33" customFormat="false" ht="12.75" hidden="false" customHeight="false" outlineLevel="0" collapsed="false">
      <c r="A33" s="8" t="s">
        <v>101</v>
      </c>
      <c r="G33" s="131"/>
      <c r="I33" s="65"/>
    </row>
    <row r="34" customFormat="false" ht="11.25" hidden="false" customHeight="false" outlineLevel="0" collapsed="false">
      <c r="A34" s="41" t="s">
        <v>102</v>
      </c>
      <c r="G34" s="131"/>
      <c r="I34" s="65"/>
    </row>
    <row r="35" customFormat="false" ht="45" hidden="false" customHeight="false" outlineLevel="0" collapsed="false">
      <c r="A35" s="66"/>
      <c r="B35" s="44" t="n">
        <v>39814</v>
      </c>
      <c r="C35" s="44" t="n">
        <v>39873</v>
      </c>
      <c r="D35" s="44" t="n">
        <v>39904</v>
      </c>
      <c r="E35" s="44" t="n">
        <v>40179</v>
      </c>
      <c r="F35" s="44" t="n">
        <v>40238</v>
      </c>
      <c r="G35" s="44" t="n">
        <v>40269</v>
      </c>
      <c r="H35" s="45" t="s">
        <v>15</v>
      </c>
      <c r="I35" s="45" t="s">
        <v>16</v>
      </c>
    </row>
    <row r="36" customFormat="false" ht="11.25" hidden="false" customHeight="false" outlineLevel="0" collapsed="false">
      <c r="A36" s="138" t="s">
        <v>103</v>
      </c>
      <c r="B36" s="130" t="n">
        <v>28102.058</v>
      </c>
      <c r="C36" s="130" t="n">
        <v>28851.547</v>
      </c>
      <c r="D36" s="130" t="n">
        <v>28849.541</v>
      </c>
      <c r="E36" s="130" t="n">
        <v>39604.433</v>
      </c>
      <c r="F36" s="130" t="n">
        <v>42186.183</v>
      </c>
      <c r="G36" s="130" t="n">
        <v>43509.138</v>
      </c>
      <c r="H36" s="139" t="n">
        <f aca="false">G36/F36-1</f>
        <v>0.0313599123201074</v>
      </c>
      <c r="I36" s="139" t="n">
        <f aca="false">G36/E36-1</f>
        <v>0.0985926247195612</v>
      </c>
      <c r="J36" s="140"/>
      <c r="K36" s="130"/>
      <c r="L36" s="141"/>
      <c r="M36" s="141"/>
    </row>
    <row r="37" customFormat="false" ht="11.25" hidden="false" customHeight="false" outlineLevel="0" collapsed="false">
      <c r="A37" s="142" t="s">
        <v>104</v>
      </c>
      <c r="B37" s="143" t="n">
        <v>12477.444</v>
      </c>
      <c r="C37" s="143" t="n">
        <v>10586.012</v>
      </c>
      <c r="D37" s="143" t="n">
        <v>9924.469</v>
      </c>
      <c r="E37" s="143" t="n">
        <v>15452.031</v>
      </c>
      <c r="F37" s="143" t="n">
        <v>12884.143</v>
      </c>
      <c r="G37" s="143" t="n">
        <v>13968.836</v>
      </c>
      <c r="H37" s="70" t="n">
        <f aca="false">G37/F37-1</f>
        <v>0.0841882149243454</v>
      </c>
      <c r="I37" s="70" t="n">
        <f aca="false">G37/E37-1</f>
        <v>-0.0959870582708513</v>
      </c>
      <c r="J37" s="140"/>
      <c r="K37" s="130"/>
      <c r="L37" s="141"/>
      <c r="M37" s="141"/>
    </row>
    <row r="38" customFormat="false" ht="11.25" hidden="false" customHeight="false" outlineLevel="0" collapsed="false">
      <c r="A38" s="142" t="s">
        <v>105</v>
      </c>
      <c r="B38" s="143" t="n">
        <v>6204.997</v>
      </c>
      <c r="C38" s="143" t="n">
        <v>6317.252</v>
      </c>
      <c r="D38" s="143" t="n">
        <v>6487.562</v>
      </c>
      <c r="E38" s="143" t="n">
        <v>8840.806</v>
      </c>
      <c r="F38" s="143" t="n">
        <v>9359.785</v>
      </c>
      <c r="G38" s="143" t="n">
        <v>9597.634</v>
      </c>
      <c r="H38" s="70" t="n">
        <f aca="false">G38/F38-1</f>
        <v>0.025411801659974</v>
      </c>
      <c r="I38" s="70" t="n">
        <f aca="false">G38/E38-1</f>
        <v>0.0856062218761502</v>
      </c>
      <c r="J38" s="140"/>
      <c r="K38" s="130"/>
      <c r="L38" s="141"/>
      <c r="M38" s="141"/>
    </row>
    <row r="39" customFormat="false" ht="22.5" hidden="false" customHeight="false" outlineLevel="0" collapsed="false">
      <c r="A39" s="142" t="s">
        <v>106</v>
      </c>
      <c r="B39" s="143" t="n">
        <v>2765.199</v>
      </c>
      <c r="C39" s="143" t="n">
        <v>4898.17</v>
      </c>
      <c r="D39" s="143" t="n">
        <v>5072.547</v>
      </c>
      <c r="E39" s="143" t="n">
        <v>5053.273</v>
      </c>
      <c r="F39" s="143" t="n">
        <v>7331.327</v>
      </c>
      <c r="G39" s="143" t="n">
        <v>6481.984</v>
      </c>
      <c r="H39" s="70" t="n">
        <f aca="false">G39/F39-1</f>
        <v>-0.115851195833988</v>
      </c>
      <c r="I39" s="70" t="n">
        <f aca="false">G39/E39-1</f>
        <v>0.28272982678751</v>
      </c>
      <c r="J39" s="140"/>
      <c r="K39" s="130"/>
      <c r="L39" s="141"/>
      <c r="M39" s="141"/>
    </row>
    <row r="40" customFormat="false" ht="11.25" hidden="false" customHeight="false" outlineLevel="0" collapsed="false">
      <c r="A40" s="142" t="s">
        <v>107</v>
      </c>
      <c r="B40" s="143" t="n">
        <v>6654.412</v>
      </c>
      <c r="C40" s="143" t="n">
        <v>7050.107</v>
      </c>
      <c r="D40" s="143" t="n">
        <v>7364.962</v>
      </c>
      <c r="E40" s="143" t="n">
        <v>10258.323</v>
      </c>
      <c r="F40" s="143" t="n">
        <v>12610.928</v>
      </c>
      <c r="G40" s="143" t="n">
        <v>13460.684</v>
      </c>
      <c r="H40" s="70" t="n">
        <f aca="false">G40/F40-1</f>
        <v>0.0673825114218398</v>
      </c>
      <c r="I40" s="70" t="n">
        <f aca="false">G40/E40-1</f>
        <v>0.312171979767063</v>
      </c>
      <c r="J40" s="140"/>
      <c r="K40" s="130"/>
      <c r="L40" s="141"/>
      <c r="M40" s="141"/>
    </row>
    <row r="41" customFormat="false" ht="11.25" hidden="false" customHeight="false" outlineLevel="0" collapsed="false">
      <c r="A41" s="144" t="s">
        <v>108</v>
      </c>
      <c r="B41" s="145" t="n">
        <v>11130.027</v>
      </c>
      <c r="C41" s="130" t="n">
        <v>11338.598</v>
      </c>
      <c r="D41" s="130" t="n">
        <v>10979.155</v>
      </c>
      <c r="E41" s="130" t="n">
        <v>14831.814</v>
      </c>
      <c r="F41" s="130" t="n">
        <v>16431.694</v>
      </c>
      <c r="G41" s="130" t="n">
        <v>16017.871</v>
      </c>
      <c r="H41" s="139" t="n">
        <f aca="false">G41/F41-1</f>
        <v>-0.0251844392915301</v>
      </c>
      <c r="I41" s="139" t="n">
        <f aca="false">G41/E41-1</f>
        <v>0.0799670896628018</v>
      </c>
      <c r="K41" s="130"/>
      <c r="L41" s="141"/>
      <c r="M41" s="141"/>
    </row>
    <row r="42" customFormat="false" ht="11.25" hidden="false" customHeight="false" outlineLevel="0" collapsed="false">
      <c r="A42" s="142" t="s">
        <v>104</v>
      </c>
      <c r="B42" s="143" t="n">
        <v>5629.685</v>
      </c>
      <c r="C42" s="143" t="n">
        <v>4310.959</v>
      </c>
      <c r="D42" s="143" t="n">
        <v>3895.146</v>
      </c>
      <c r="E42" s="143" t="n">
        <v>5976.705</v>
      </c>
      <c r="F42" s="143" t="n">
        <v>5328.896</v>
      </c>
      <c r="G42" s="143" t="n">
        <v>5763.561</v>
      </c>
      <c r="H42" s="70" t="n">
        <f aca="false">G42/F42-1</f>
        <v>0.081567551703017</v>
      </c>
      <c r="I42" s="70" t="n">
        <f aca="false">G42/E42-1</f>
        <v>-0.0356624594990049</v>
      </c>
      <c r="J42" s="140"/>
      <c r="K42" s="130"/>
      <c r="L42" s="141"/>
      <c r="M42" s="141"/>
    </row>
    <row r="43" customFormat="false" ht="11.25" hidden="false" customHeight="false" outlineLevel="0" collapsed="false">
      <c r="A43" s="142" t="s">
        <v>105</v>
      </c>
      <c r="B43" s="143" t="n">
        <v>3074.879</v>
      </c>
      <c r="C43" s="143" t="n">
        <v>2994.711</v>
      </c>
      <c r="D43" s="143" t="n">
        <v>2966.708</v>
      </c>
      <c r="E43" s="143" t="n">
        <v>4060.273</v>
      </c>
      <c r="F43" s="143" t="n">
        <v>4257.796</v>
      </c>
      <c r="G43" s="143" t="n">
        <v>4338.102</v>
      </c>
      <c r="H43" s="70" t="n">
        <f aca="false">G43/F43-1</f>
        <v>0.0188609318060329</v>
      </c>
      <c r="I43" s="70" t="n">
        <f aca="false">G43/E43-1</f>
        <v>0.0684261871061378</v>
      </c>
      <c r="J43" s="140"/>
      <c r="K43" s="130"/>
      <c r="L43" s="141"/>
      <c r="M43" s="141"/>
    </row>
    <row r="44" customFormat="false" ht="22.5" hidden="false" customHeight="false" outlineLevel="0" collapsed="false">
      <c r="A44" s="142" t="s">
        <v>106</v>
      </c>
      <c r="B44" s="143" t="n">
        <v>2291.029</v>
      </c>
      <c r="C44" s="143" t="n">
        <v>3845.608</v>
      </c>
      <c r="D44" s="143" t="n">
        <v>3983.932</v>
      </c>
      <c r="E44" s="143" t="n">
        <v>4084.25</v>
      </c>
      <c r="F44" s="143" t="n">
        <v>6008.645</v>
      </c>
      <c r="G44" s="143" t="n">
        <v>5250.762</v>
      </c>
      <c r="H44" s="70" t="n">
        <f aca="false">G44/F44-1</f>
        <v>-0.126132098002129</v>
      </c>
      <c r="I44" s="70" t="n">
        <f aca="false">G44/E44-1</f>
        <v>0.28561229111832</v>
      </c>
      <c r="J44" s="140"/>
      <c r="K44" s="130"/>
      <c r="L44" s="141"/>
      <c r="M44" s="141"/>
    </row>
    <row r="45" customFormat="false" ht="11.25" hidden="false" customHeight="false" outlineLevel="0" collapsed="false">
      <c r="A45" s="142" t="s">
        <v>107</v>
      </c>
      <c r="B45" s="143" t="n">
        <v>134.433</v>
      </c>
      <c r="C45" s="143" t="n">
        <v>187.323</v>
      </c>
      <c r="D45" s="143" t="n">
        <v>133.368</v>
      </c>
      <c r="E45" s="143" t="n">
        <v>710.586</v>
      </c>
      <c r="F45" s="143" t="n">
        <v>836.357</v>
      </c>
      <c r="G45" s="143" t="n">
        <v>665.446</v>
      </c>
      <c r="H45" s="70" t="n">
        <f aca="false">G45/F45-1</f>
        <v>-0.204351730182207</v>
      </c>
      <c r="I45" s="70" t="n">
        <f aca="false">G45/E45-1</f>
        <v>-0.0635250342674919</v>
      </c>
      <c r="J45" s="140"/>
      <c r="K45" s="130"/>
      <c r="L45" s="141"/>
      <c r="M45" s="141"/>
    </row>
    <row r="46" customFormat="false" ht="11.25" hidden="false" customHeight="false" outlineLevel="0" collapsed="false">
      <c r="A46" s="144" t="s">
        <v>109</v>
      </c>
      <c r="B46" s="145" t="n">
        <f aca="false">+B36-B41</f>
        <v>16972.031</v>
      </c>
      <c r="C46" s="145" t="n">
        <f aca="false">C36-C41</f>
        <v>17512.949</v>
      </c>
      <c r="D46" s="145" t="n">
        <f aca="false">D36-D41</f>
        <v>17870.386</v>
      </c>
      <c r="E46" s="145" t="n">
        <v>24772.619</v>
      </c>
      <c r="F46" s="145" t="n">
        <f aca="false">F36-F41</f>
        <v>25754.489</v>
      </c>
      <c r="G46" s="145" t="n">
        <f aca="false">G36-G41</f>
        <v>27491.267</v>
      </c>
      <c r="H46" s="139" t="n">
        <f aca="false">G46/F46-1</f>
        <v>0.0674359332076051</v>
      </c>
      <c r="I46" s="139" t="n">
        <f aca="false">G46/E46-1</f>
        <v>0.109744068642883</v>
      </c>
      <c r="J46" s="145"/>
      <c r="K46" s="130"/>
      <c r="L46" s="141"/>
      <c r="M46" s="141"/>
    </row>
    <row r="47" customFormat="false" ht="11.25" hidden="false" customHeight="false" outlineLevel="0" collapsed="false">
      <c r="A47" s="142" t="s">
        <v>104</v>
      </c>
      <c r="B47" s="143" t="n">
        <f aca="false">+B37-B42</f>
        <v>6847.759</v>
      </c>
      <c r="C47" s="143" t="n">
        <f aca="false">C37-C42</f>
        <v>6275.053</v>
      </c>
      <c r="D47" s="143" t="n">
        <f aca="false">D37-D42</f>
        <v>6029.323</v>
      </c>
      <c r="E47" s="143" t="n">
        <v>9475.326</v>
      </c>
      <c r="F47" s="143" t="n">
        <f aca="false">F37-F42</f>
        <v>7555.247</v>
      </c>
      <c r="G47" s="143" t="n">
        <f aca="false">G37-G42</f>
        <v>8205.275</v>
      </c>
      <c r="H47" s="70" t="n">
        <f aca="false">G47/F47-1</f>
        <v>0.0860366312312488</v>
      </c>
      <c r="I47" s="70" t="n">
        <f aca="false">G47/E47-1</f>
        <v>-0.134037710153719</v>
      </c>
      <c r="J47" s="143"/>
      <c r="K47" s="130"/>
      <c r="L47" s="141"/>
      <c r="M47" s="141"/>
    </row>
    <row r="48" customFormat="false" ht="11.25" hidden="false" customHeight="false" outlineLevel="0" collapsed="false">
      <c r="A48" s="142" t="s">
        <v>105</v>
      </c>
      <c r="B48" s="143" t="n">
        <f aca="false">+B38-B43</f>
        <v>3130.118</v>
      </c>
      <c r="C48" s="143" t="n">
        <f aca="false">C38-C43</f>
        <v>3322.541</v>
      </c>
      <c r="D48" s="143" t="n">
        <f aca="false">D38-D43</f>
        <v>3520.854</v>
      </c>
      <c r="E48" s="143" t="n">
        <v>4780.533</v>
      </c>
      <c r="F48" s="143" t="n">
        <f aca="false">F38-F43</f>
        <v>5101.989</v>
      </c>
      <c r="G48" s="143" t="n">
        <f aca="false">G38-G43</f>
        <v>5259.532</v>
      </c>
      <c r="H48" s="70" t="n">
        <f aca="false">G48/F48-1</f>
        <v>0.0308787416044998</v>
      </c>
      <c r="I48" s="70" t="n">
        <f aca="false">G48/E48-1</f>
        <v>0.100197823129764</v>
      </c>
      <c r="J48" s="143"/>
      <c r="K48" s="130"/>
      <c r="L48" s="141"/>
      <c r="M48" s="141"/>
    </row>
    <row r="49" customFormat="false" ht="22.5" hidden="false" customHeight="false" outlineLevel="0" collapsed="false">
      <c r="A49" s="142" t="s">
        <v>106</v>
      </c>
      <c r="B49" s="143" t="n">
        <f aca="false">+B39-B44</f>
        <v>474.17</v>
      </c>
      <c r="C49" s="143" t="n">
        <f aca="false">C39-C44</f>
        <v>1052.562</v>
      </c>
      <c r="D49" s="143" t="n">
        <f aca="false">D39-D44</f>
        <v>1088.615</v>
      </c>
      <c r="E49" s="143" t="n">
        <v>969.023</v>
      </c>
      <c r="F49" s="143" t="n">
        <f aca="false">F39-F44</f>
        <v>1322.682</v>
      </c>
      <c r="G49" s="143" t="n">
        <f aca="false">G39-G44</f>
        <v>1231.222</v>
      </c>
      <c r="H49" s="70" t="n">
        <f aca="false">G49/F49-1</f>
        <v>-0.0691473838760935</v>
      </c>
      <c r="I49" s="70" t="n">
        <f aca="false">G49/E49-1</f>
        <v>0.27058078084834</v>
      </c>
      <c r="J49" s="143"/>
      <c r="K49" s="130"/>
      <c r="L49" s="141"/>
      <c r="M49" s="141"/>
    </row>
    <row r="50" customFormat="false" ht="11.25" hidden="false" customHeight="false" outlineLevel="0" collapsed="false">
      <c r="A50" s="142" t="s">
        <v>107</v>
      </c>
      <c r="B50" s="143" t="n">
        <f aca="false">+B40-B45</f>
        <v>6519.979</v>
      </c>
      <c r="C50" s="143" t="n">
        <f aca="false">C40-C45</f>
        <v>6862.784</v>
      </c>
      <c r="D50" s="143" t="n">
        <f aca="false">D40-D45</f>
        <v>7231.594</v>
      </c>
      <c r="E50" s="143" t="n">
        <v>9547.737</v>
      </c>
      <c r="F50" s="143" t="n">
        <f aca="false">F40-F45</f>
        <v>11774.571</v>
      </c>
      <c r="G50" s="143" t="n">
        <f aca="false">G40-G45</f>
        <v>12795.238</v>
      </c>
      <c r="H50" s="70" t="n">
        <f aca="false">G50/F50-1</f>
        <v>0.086684007425833</v>
      </c>
      <c r="I50" s="70" t="n">
        <f aca="false">G50/E50-1</f>
        <v>0.340133059802548</v>
      </c>
      <c r="J50" s="143"/>
      <c r="K50" s="130"/>
      <c r="L50" s="141"/>
      <c r="M50" s="141"/>
    </row>
    <row r="51" customFormat="false" ht="11.25" hidden="false" customHeight="false" outlineLevel="0" collapsed="false">
      <c r="A51" s="146"/>
      <c r="B51" s="147" t="e">
        <f aca="false">+(#REF!+#REF!+#REF!+#REF!+#REF!)=(#REF!+#REF!+#REF!+#REF!+#REF!+#REF!+#REF!+#REF!+#REF!+#REF!)</f>
        <v>#VALUE!</v>
      </c>
      <c r="C51" s="147" t="e">
        <f aca="false">+(#REF!+#REF!+#REF!+#REF!+#REF!)=(#REF!+#REF!+#REF!+#REF!+#REF!+#REF!+#REF!+#REF!+#REF!+#REF!)</f>
        <v>#VALUE!</v>
      </c>
      <c r="D51" s="147" t="e">
        <f aca="false">+(#REF!+#REF!+#REF!+#REF!+#REF!)=(#REF!+#REF!+#REF!+#REF!+#REF!+#REF!+#REF!+#REF!+#REF!+#REF!)</f>
        <v>#VALUE!</v>
      </c>
      <c r="E51" s="147" t="n">
        <f aca="false">+(B36+B37+B38+B39+B40)=(B41+B42+B43+B44+B45+B46+B47+B48+B49+B50)</f>
        <v>1</v>
      </c>
      <c r="F51" s="147" t="e">
        <f aca="false">+(#REF!+#REF!+#REF!+#REF!+#REF!)=(#REF!+#REF!+#REF!+#REF!+#REF!+#REF!+#REF!+#REF!+#REF!+#REF!)</f>
        <v>#VALUE!</v>
      </c>
      <c r="G51" s="147" t="n">
        <f aca="false">+(E36+E37+E38+E39+E40)=(E41+E42+E43+E44+E45+E46+E47+E48+E49+E50)</f>
        <v>1</v>
      </c>
      <c r="H51" s="146"/>
      <c r="I51" s="65"/>
      <c r="J51" s="148"/>
      <c r="L51" s="141"/>
    </row>
    <row r="52" customFormat="false" ht="12.75" hidden="false" customHeight="false" outlineLevel="0" collapsed="false">
      <c r="A52" s="8" t="s">
        <v>110</v>
      </c>
      <c r="B52" s="64"/>
      <c r="C52" s="149"/>
      <c r="D52" s="149"/>
      <c r="E52" s="149"/>
      <c r="F52" s="149"/>
      <c r="G52" s="149"/>
      <c r="I52" s="65"/>
    </row>
    <row r="53" customFormat="false" ht="11.25" hidden="false" customHeight="false" outlineLevel="0" collapsed="false">
      <c r="A53" s="41" t="s">
        <v>13</v>
      </c>
      <c r="B53" s="10"/>
      <c r="C53" s="10"/>
      <c r="D53" s="10"/>
      <c r="E53" s="10"/>
      <c r="F53" s="10"/>
      <c r="I53" s="65"/>
    </row>
    <row r="54" s="151" customFormat="true" ht="45" hidden="false" customHeight="false" outlineLevel="0" collapsed="false">
      <c r="A54" s="66"/>
      <c r="B54" s="44" t="n">
        <v>39814</v>
      </c>
      <c r="C54" s="44" t="n">
        <v>39873</v>
      </c>
      <c r="D54" s="44" t="n">
        <v>39904</v>
      </c>
      <c r="E54" s="44" t="n">
        <v>40179</v>
      </c>
      <c r="F54" s="44" t="n">
        <v>40238</v>
      </c>
      <c r="G54" s="44" t="n">
        <v>40269</v>
      </c>
      <c r="H54" s="45" t="s">
        <v>15</v>
      </c>
      <c r="I54" s="45" t="s">
        <v>16</v>
      </c>
      <c r="J54" s="150"/>
      <c r="K54" s="150"/>
      <c r="L54" s="150"/>
      <c r="M54" s="150"/>
      <c r="N54" s="150"/>
      <c r="O54" s="150"/>
      <c r="P54" s="150"/>
      <c r="Q54" s="150"/>
      <c r="R54" s="150"/>
    </row>
    <row r="55" customFormat="false" ht="11.25" hidden="false" customHeight="false" outlineLevel="0" collapsed="false">
      <c r="A55" s="138" t="s">
        <v>111</v>
      </c>
      <c r="B55" s="130" t="n">
        <v>25607.80638727</v>
      </c>
      <c r="C55" s="130" t="n">
        <v>25054.919</v>
      </c>
      <c r="D55" s="130" t="n">
        <v>25767.399</v>
      </c>
      <c r="E55" s="130" t="n">
        <v>25214.25</v>
      </c>
      <c r="F55" s="130" t="n">
        <v>25256.055</v>
      </c>
      <c r="G55" s="130" t="n">
        <v>26015.467</v>
      </c>
      <c r="H55" s="139" t="n">
        <f aca="false">G55/F55-1</f>
        <v>0.0300685122834901</v>
      </c>
      <c r="I55" s="139" t="n">
        <f aca="false">G55/E55-1</f>
        <v>0.0317763566237346</v>
      </c>
      <c r="J55" s="73"/>
      <c r="K55" s="152"/>
      <c r="L55" s="153"/>
      <c r="M55" s="153"/>
      <c r="N55" s="73"/>
      <c r="O55" s="73"/>
      <c r="P55" s="73"/>
      <c r="Q55" s="73"/>
      <c r="R55" s="73"/>
    </row>
    <row r="56" customFormat="false" ht="11.25" hidden="false" customHeight="false" outlineLevel="0" collapsed="false">
      <c r="A56" s="142" t="s">
        <v>112</v>
      </c>
      <c r="B56" s="143" t="n">
        <v>18978.9893126</v>
      </c>
      <c r="C56" s="143" t="n">
        <v>16569.941</v>
      </c>
      <c r="D56" s="143" t="n">
        <v>17191.307</v>
      </c>
      <c r="E56" s="143" t="n">
        <v>16221.885</v>
      </c>
      <c r="F56" s="143" t="n">
        <v>16384.177</v>
      </c>
      <c r="G56" s="143" t="n">
        <v>16853.327</v>
      </c>
      <c r="H56" s="70" t="n">
        <f aca="false">G56/F56-1</f>
        <v>0.0286343342115996</v>
      </c>
      <c r="I56" s="70" t="n">
        <f aca="false">G56/E56-1</f>
        <v>0.038925316015987</v>
      </c>
      <c r="J56" s="73"/>
      <c r="K56" s="152"/>
      <c r="L56" s="153"/>
      <c r="M56" s="153"/>
      <c r="N56" s="73"/>
      <c r="O56" s="73"/>
      <c r="P56" s="73"/>
      <c r="Q56" s="73"/>
      <c r="R56" s="73"/>
    </row>
    <row r="57" customFormat="false" ht="11.25" hidden="false" customHeight="false" outlineLevel="0" collapsed="false">
      <c r="A57" s="142" t="s">
        <v>113</v>
      </c>
      <c r="B57" s="143" t="n">
        <v>6126.42642686</v>
      </c>
      <c r="C57" s="143" t="n">
        <v>8127.587</v>
      </c>
      <c r="D57" s="143" t="n">
        <v>8235.298</v>
      </c>
      <c r="E57" s="143" t="n">
        <v>8558.291</v>
      </c>
      <c r="F57" s="143" t="n">
        <v>8435.29</v>
      </c>
      <c r="G57" s="143" t="n">
        <v>8577.378</v>
      </c>
      <c r="H57" s="70" t="n">
        <f aca="false">G57/F57-1</f>
        <v>0.0168444712629916</v>
      </c>
      <c r="I57" s="70" t="n">
        <f aca="false">G57/E57-1</f>
        <v>0.00223023498499897</v>
      </c>
      <c r="J57" s="73"/>
      <c r="K57" s="152"/>
      <c r="L57" s="153"/>
      <c r="M57" s="153"/>
      <c r="N57" s="73"/>
      <c r="O57" s="73"/>
      <c r="P57" s="73"/>
      <c r="Q57" s="73"/>
      <c r="R57" s="73"/>
    </row>
    <row r="58" customFormat="false" ht="11.25" hidden="false" customHeight="false" outlineLevel="0" collapsed="false">
      <c r="A58" s="142" t="s">
        <v>114</v>
      </c>
      <c r="B58" s="143" t="n">
        <v>502.39064781</v>
      </c>
      <c r="C58" s="143" t="n">
        <v>357.387</v>
      </c>
      <c r="D58" s="143" t="n">
        <v>340.793</v>
      </c>
      <c r="E58" s="143" t="n">
        <v>434.074</v>
      </c>
      <c r="F58" s="143" t="n">
        <v>436.589</v>
      </c>
      <c r="G58" s="143" t="n">
        <v>584.764</v>
      </c>
      <c r="H58" s="70" t="n">
        <f aca="false">G58/F58-1</f>
        <v>0.339392426286508</v>
      </c>
      <c r="I58" s="70" t="n">
        <f aca="false">G58/E58-1</f>
        <v>0.347152789616517</v>
      </c>
      <c r="J58" s="73"/>
      <c r="K58" s="152"/>
      <c r="L58" s="153"/>
      <c r="M58" s="153"/>
      <c r="N58" s="73"/>
      <c r="O58" s="73"/>
      <c r="P58" s="73"/>
      <c r="Q58" s="73"/>
      <c r="R58" s="73"/>
    </row>
    <row r="59" customFormat="false" ht="11.25" hidden="false" customHeight="false" outlineLevel="0" collapsed="false">
      <c r="A59" s="144" t="s">
        <v>108</v>
      </c>
      <c r="B59" s="130" t="n">
        <v>9023.81050328</v>
      </c>
      <c r="C59" s="130" t="n">
        <v>8825.954</v>
      </c>
      <c r="D59" s="130" t="n">
        <v>8890.386</v>
      </c>
      <c r="E59" s="130" t="n">
        <v>9544.814</v>
      </c>
      <c r="F59" s="130" t="n">
        <v>9888.203</v>
      </c>
      <c r="G59" s="130" t="n">
        <v>10688.223</v>
      </c>
      <c r="H59" s="139" t="n">
        <f aca="false">G59/F59-1</f>
        <v>0.0809065105156115</v>
      </c>
      <c r="I59" s="139" t="n">
        <f aca="false">G59/E59-1</f>
        <v>0.11979374349254</v>
      </c>
      <c r="J59" s="73"/>
      <c r="K59" s="152"/>
      <c r="L59" s="153"/>
      <c r="M59" s="153"/>
      <c r="N59" s="73"/>
      <c r="O59" s="73"/>
      <c r="P59" s="73"/>
      <c r="Q59" s="73"/>
      <c r="R59" s="73"/>
    </row>
    <row r="60" customFormat="false" ht="11.25" hidden="false" customHeight="false" outlineLevel="0" collapsed="false">
      <c r="A60" s="142" t="s">
        <v>112</v>
      </c>
      <c r="B60" s="143" t="n">
        <v>6795.23149299</v>
      </c>
      <c r="C60" s="143" t="n">
        <v>5962.405</v>
      </c>
      <c r="D60" s="143" t="n">
        <v>6022.701</v>
      </c>
      <c r="E60" s="143" t="n">
        <v>6153.597</v>
      </c>
      <c r="F60" s="143" t="n">
        <v>6355.99</v>
      </c>
      <c r="G60" s="143" t="n">
        <v>6972.779</v>
      </c>
      <c r="H60" s="70" t="n">
        <f aca="false">G60/F60-1</f>
        <v>0.0970405869109299</v>
      </c>
      <c r="I60" s="70" t="n">
        <f aca="false">G60/E60-1</f>
        <v>0.133122464795794</v>
      </c>
      <c r="J60" s="73"/>
      <c r="K60" s="152"/>
      <c r="L60" s="153"/>
      <c r="M60" s="153"/>
      <c r="N60" s="73"/>
      <c r="O60" s="73"/>
      <c r="P60" s="73"/>
      <c r="Q60" s="73"/>
      <c r="R60" s="73"/>
    </row>
    <row r="61" customFormat="false" ht="11.25" hidden="false" customHeight="false" outlineLevel="0" collapsed="false">
      <c r="A61" s="142" t="s">
        <v>113</v>
      </c>
      <c r="B61" s="143" t="n">
        <v>2180.77145431</v>
      </c>
      <c r="C61" s="143" t="n">
        <v>2837.762</v>
      </c>
      <c r="D61" s="143" t="n">
        <v>2841.811</v>
      </c>
      <c r="E61" s="143" t="n">
        <v>3389.135</v>
      </c>
      <c r="F61" s="143" t="n">
        <v>3530.239</v>
      </c>
      <c r="G61" s="143" t="n">
        <v>3713.077</v>
      </c>
      <c r="H61" s="70" t="n">
        <f aca="false">G61/F61-1</f>
        <v>0.0517919608275814</v>
      </c>
      <c r="I61" s="70" t="n">
        <f aca="false">G61/E61-1</f>
        <v>0.0955825011396714</v>
      </c>
      <c r="J61" s="73"/>
      <c r="K61" s="152"/>
      <c r="L61" s="153"/>
      <c r="M61" s="153"/>
      <c r="N61" s="73"/>
      <c r="O61" s="73"/>
      <c r="P61" s="73"/>
      <c r="Q61" s="73"/>
      <c r="R61" s="73"/>
    </row>
    <row r="62" customFormat="false" ht="11.25" hidden="false" customHeight="false" outlineLevel="0" collapsed="false">
      <c r="A62" s="142" t="s">
        <v>114</v>
      </c>
      <c r="B62" s="143" t="n">
        <v>47.80755598</v>
      </c>
      <c r="C62" s="143" t="n">
        <v>25.784</v>
      </c>
      <c r="D62" s="143" t="n">
        <v>25.873</v>
      </c>
      <c r="E62" s="143" t="n">
        <v>2.086</v>
      </c>
      <c r="F62" s="143" t="n">
        <v>1.975</v>
      </c>
      <c r="G62" s="143" t="n">
        <v>2.364</v>
      </c>
      <c r="H62" s="70" t="n">
        <f aca="false">G62/F62-1</f>
        <v>0.196962025316456</v>
      </c>
      <c r="I62" s="70" t="n">
        <f aca="false">G62/E62-1</f>
        <v>0.13326941514861</v>
      </c>
      <c r="J62" s="73"/>
      <c r="K62" s="152"/>
      <c r="L62" s="153"/>
      <c r="M62" s="153"/>
      <c r="N62" s="73"/>
      <c r="O62" s="73"/>
      <c r="P62" s="73"/>
      <c r="Q62" s="73"/>
      <c r="R62" s="73"/>
    </row>
    <row r="63" customFormat="false" ht="11.25" hidden="false" customHeight="false" outlineLevel="0" collapsed="false">
      <c r="A63" s="144" t="s">
        <v>109</v>
      </c>
      <c r="B63" s="130" t="n">
        <f aca="false">+B55-B59</f>
        <v>16583.99588399</v>
      </c>
      <c r="C63" s="130" t="n">
        <f aca="false">C55-C59</f>
        <v>16228.965</v>
      </c>
      <c r="D63" s="130" t="n">
        <f aca="false">D55-D59</f>
        <v>16877.013</v>
      </c>
      <c r="E63" s="130" t="n">
        <v>15669.436</v>
      </c>
      <c r="F63" s="130" t="n">
        <f aca="false">F55-F59</f>
        <v>15367.852</v>
      </c>
      <c r="G63" s="130" t="n">
        <f aca="false">G55-G59</f>
        <v>15327.244</v>
      </c>
      <c r="H63" s="139" t="n">
        <f aca="false">G63/F63-1</f>
        <v>-0.00264239921102838</v>
      </c>
      <c r="I63" s="139" t="n">
        <f aca="false">G63/E63-1</f>
        <v>-0.0218381823059872</v>
      </c>
      <c r="J63" s="73"/>
      <c r="K63" s="152"/>
      <c r="L63" s="153"/>
      <c r="M63" s="153"/>
      <c r="N63" s="73"/>
      <c r="O63" s="73"/>
      <c r="P63" s="73"/>
      <c r="Q63" s="73"/>
      <c r="R63" s="73"/>
    </row>
    <row r="64" customFormat="false" ht="11.25" hidden="false" customHeight="false" outlineLevel="0" collapsed="false">
      <c r="A64" s="142" t="s">
        <v>112</v>
      </c>
      <c r="B64" s="143" t="n">
        <f aca="false">+B56-B60</f>
        <v>12183.75781961</v>
      </c>
      <c r="C64" s="143" t="n">
        <f aca="false">C56-C60</f>
        <v>10607.536</v>
      </c>
      <c r="D64" s="143" t="n">
        <f aca="false">D56-D60</f>
        <v>11168.606</v>
      </c>
      <c r="E64" s="143" t="n">
        <v>10068.288</v>
      </c>
      <c r="F64" s="143" t="n">
        <f aca="false">F56-F60</f>
        <v>10028.187</v>
      </c>
      <c r="G64" s="143" t="n">
        <f aca="false">G56-G60</f>
        <v>9880.548</v>
      </c>
      <c r="H64" s="70" t="n">
        <f aca="false">G64/F64-1</f>
        <v>-0.0147224019655795</v>
      </c>
      <c r="I64" s="70" t="n">
        <f aca="false">G64/E64-1</f>
        <v>-0.0186466656496119</v>
      </c>
      <c r="J64" s="73"/>
      <c r="K64" s="152"/>
      <c r="L64" s="153"/>
      <c r="M64" s="153"/>
      <c r="N64" s="73"/>
      <c r="O64" s="73"/>
      <c r="P64" s="73"/>
      <c r="Q64" s="73"/>
      <c r="R64" s="73"/>
    </row>
    <row r="65" customFormat="false" ht="11.25" hidden="false" customHeight="false" outlineLevel="0" collapsed="false">
      <c r="A65" s="142" t="s">
        <v>113</v>
      </c>
      <c r="B65" s="143" t="n">
        <f aca="false">+B57-B61</f>
        <v>3945.65497255</v>
      </c>
      <c r="C65" s="143" t="n">
        <f aca="false">C57-C61</f>
        <v>5289.825</v>
      </c>
      <c r="D65" s="143" t="n">
        <f aca="false">D57-D61</f>
        <v>5393.487</v>
      </c>
      <c r="E65" s="143" t="n">
        <v>5169.156</v>
      </c>
      <c r="F65" s="143" t="n">
        <f aca="false">F57-F61</f>
        <v>4905.051</v>
      </c>
      <c r="G65" s="143" t="n">
        <f aca="false">G57-G61</f>
        <v>4864.301</v>
      </c>
      <c r="H65" s="70" t="n">
        <f aca="false">G65/F65-1</f>
        <v>-0.00830776275312961</v>
      </c>
      <c r="I65" s="70" t="n">
        <f aca="false">G65/E65-1</f>
        <v>-0.0589757786377503</v>
      </c>
      <c r="J65" s="73"/>
      <c r="K65" s="152"/>
      <c r="L65" s="153"/>
      <c r="M65" s="153"/>
      <c r="N65" s="73"/>
      <c r="O65" s="73"/>
      <c r="P65" s="73"/>
      <c r="Q65" s="73"/>
      <c r="R65" s="73"/>
    </row>
    <row r="66" customFormat="false" ht="11.25" hidden="false" customHeight="false" outlineLevel="0" collapsed="false">
      <c r="A66" s="142" t="s">
        <v>114</v>
      </c>
      <c r="B66" s="143" t="n">
        <f aca="false">+B58-B62</f>
        <v>454.58309183</v>
      </c>
      <c r="C66" s="143" t="n">
        <f aca="false">C58-C62</f>
        <v>331.603</v>
      </c>
      <c r="D66" s="143" t="n">
        <f aca="false">D58-D62</f>
        <v>314.92</v>
      </c>
      <c r="E66" s="143" t="n">
        <v>431.988</v>
      </c>
      <c r="F66" s="143" t="n">
        <f aca="false">F58-F62</f>
        <v>434.614</v>
      </c>
      <c r="G66" s="143" t="n">
        <f aca="false">G58-G62</f>
        <v>582.4</v>
      </c>
      <c r="H66" s="70" t="n">
        <f aca="false">G66/F66-1</f>
        <v>0.340039667383011</v>
      </c>
      <c r="I66" s="70" t="n">
        <f aca="false">G66/E66-1</f>
        <v>0.348185597748085</v>
      </c>
      <c r="J66" s="73"/>
      <c r="K66" s="152"/>
      <c r="L66" s="153"/>
      <c r="M66" s="153"/>
      <c r="N66" s="73"/>
      <c r="O66" s="73"/>
      <c r="P66" s="73"/>
      <c r="Q66" s="73"/>
      <c r="R66" s="73"/>
    </row>
    <row r="67" customFormat="false" ht="12.75" hidden="false" customHeight="false" outlineLevel="0" collapsed="false">
      <c r="B67" s="154" t="e">
        <f aca="false">+(#REF!+#REF!+#REF!+#REF!)=(#REF!+#REF!+#REF!+#REF!+#REF!+#REF!+#REF!+#REF!)</f>
        <v>#VALUE!</v>
      </c>
      <c r="C67" s="154" t="e">
        <f aca="false">+(#REF!+#REF!+#REF!+#REF!)=(#REF!+#REF!+#REF!+#REF!+#REF!+#REF!+#REF!+#REF!)</f>
        <v>#VALUE!</v>
      </c>
      <c r="D67" s="154" t="e">
        <f aca="false">+(#REF!+#REF!+#REF!+#REF!)=(#REF!+#REF!+#REF!+#REF!+#REF!+#REF!+#REF!+#REF!)</f>
        <v>#VALUE!</v>
      </c>
      <c r="E67" s="146" t="n">
        <f aca="false">+(B55+B56+B57+B58)=(B59+B60+B61+B62+B63+B64+B65+B66)</f>
        <v>1</v>
      </c>
      <c r="F67" s="154" t="e">
        <f aca="false">+(#REF!+#REF!+#REF!+#REF!)=(#REF!+#REF!+#REF!+#REF!+#REF!+#REF!+#REF!+#REF!)</f>
        <v>#VALUE!</v>
      </c>
      <c r="G67" s="154"/>
      <c r="H67" s="154" t="n">
        <f aca="false">+(E55+E56+E57+E58)=(E59+E60+E61+E62+E63+E64+E65+E66)</f>
        <v>1</v>
      </c>
      <c r="I67" s="146"/>
      <c r="J67" s="0"/>
      <c r="K67" s="73"/>
      <c r="L67" s="152"/>
      <c r="M67" s="153"/>
      <c r="N67" s="155"/>
      <c r="O67" s="73"/>
      <c r="P67" s="73"/>
      <c r="Q67" s="73"/>
      <c r="R67" s="73"/>
      <c r="S67" s="73"/>
    </row>
    <row r="68" customFormat="false" ht="12.75" hidden="false" customHeight="false" outlineLevel="0" collapsed="false">
      <c r="E68" s="146"/>
      <c r="F68" s="146"/>
      <c r="G68" s="146"/>
      <c r="H68" s="146"/>
    </row>
    <row r="69" customFormat="false" ht="11.25" hidden="false" customHeight="false" outlineLevel="0" collapsed="false">
      <c r="I69" s="130"/>
    </row>
    <row r="70" customFormat="false" ht="11.25" hidden="false" customHeight="false" outlineLevel="0" collapsed="false">
      <c r="B70" s="130"/>
      <c r="C70" s="130"/>
      <c r="D70" s="130"/>
      <c r="E70" s="130"/>
      <c r="F70" s="130"/>
      <c r="G70" s="130"/>
      <c r="H70" s="130"/>
      <c r="I70" s="143"/>
    </row>
    <row r="71" customFormat="false" ht="11.25" hidden="false" customHeight="false" outlineLevel="0" collapsed="false">
      <c r="B71" s="143"/>
      <c r="C71" s="130"/>
      <c r="D71" s="143"/>
      <c r="E71" s="143"/>
      <c r="F71" s="143"/>
      <c r="G71" s="143"/>
      <c r="H71" s="143"/>
      <c r="I71" s="143"/>
    </row>
    <row r="72" customFormat="false" ht="11.25" hidden="false" customHeight="false" outlineLevel="0" collapsed="false">
      <c r="B72" s="143"/>
      <c r="C72" s="143"/>
      <c r="D72" s="143"/>
      <c r="E72" s="143"/>
      <c r="F72" s="143"/>
      <c r="G72" s="143"/>
      <c r="H72" s="143"/>
      <c r="I72" s="143"/>
    </row>
    <row r="73" customFormat="false" ht="11.25" hidden="false" customHeight="false" outlineLevel="0" collapsed="false">
      <c r="B73" s="143"/>
      <c r="C73" s="143"/>
      <c r="D73" s="143"/>
      <c r="E73" s="143"/>
      <c r="F73" s="143"/>
      <c r="G73" s="143"/>
      <c r="H73" s="143"/>
      <c r="I73" s="130"/>
    </row>
    <row r="74" customFormat="false" ht="11.25" hidden="false" customHeight="false" outlineLevel="0" collapsed="false">
      <c r="B74" s="130"/>
      <c r="C74" s="130"/>
      <c r="D74" s="130"/>
      <c r="E74" s="130"/>
      <c r="F74" s="130"/>
      <c r="G74" s="130"/>
      <c r="I74" s="143"/>
    </row>
    <row r="75" customFormat="false" ht="11.25" hidden="false" customHeight="false" outlineLevel="0" collapsed="false">
      <c r="B75" s="143"/>
      <c r="C75" s="143"/>
      <c r="D75" s="143"/>
      <c r="E75" s="143"/>
      <c r="F75" s="143"/>
      <c r="G75" s="143"/>
      <c r="I75" s="143"/>
    </row>
    <row r="76" customFormat="false" ht="11.25" hidden="false" customHeight="false" outlineLevel="0" collapsed="false">
      <c r="B76" s="143"/>
      <c r="C76" s="143"/>
      <c r="D76" s="143"/>
      <c r="E76" s="143"/>
      <c r="F76" s="143"/>
      <c r="G76" s="143"/>
      <c r="I76" s="143"/>
    </row>
    <row r="77" customFormat="false" ht="11.25" hidden="false" customHeight="false" outlineLevel="0" collapsed="false">
      <c r="B77" s="143"/>
      <c r="C77" s="143"/>
      <c r="D77" s="143"/>
      <c r="E77" s="143"/>
      <c r="F77" s="143"/>
      <c r="G77" s="143"/>
      <c r="I77" s="130"/>
    </row>
    <row r="78" customFormat="false" ht="11.25" hidden="false" customHeight="false" outlineLevel="0" collapsed="false">
      <c r="B78" s="130"/>
      <c r="C78" s="130"/>
      <c r="D78" s="130"/>
      <c r="E78" s="130"/>
      <c r="F78" s="130"/>
      <c r="G78" s="130"/>
      <c r="I78" s="143"/>
    </row>
    <row r="79" customFormat="false" ht="11.25" hidden="false" customHeight="false" outlineLevel="0" collapsed="false">
      <c r="B79" s="143"/>
      <c r="C79" s="143"/>
      <c r="D79" s="143"/>
      <c r="E79" s="143"/>
      <c r="F79" s="143"/>
      <c r="G79" s="143"/>
      <c r="I79" s="143"/>
    </row>
    <row r="80" customFormat="false" ht="11.25" hidden="false" customHeight="false" outlineLevel="0" collapsed="false">
      <c r="B80" s="143"/>
      <c r="C80" s="143"/>
      <c r="D80" s="143"/>
      <c r="E80" s="143"/>
      <c r="F80" s="143"/>
      <c r="G80" s="143"/>
      <c r="I80" s="143"/>
    </row>
    <row r="81" customFormat="false" ht="11.25" hidden="false" customHeight="false" outlineLevel="0" collapsed="false">
      <c r="B81" s="143"/>
      <c r="C81" s="143"/>
      <c r="D81" s="143"/>
      <c r="E81" s="143"/>
      <c r="F81" s="143"/>
      <c r="G81" s="143"/>
      <c r="I81" s="130"/>
    </row>
    <row r="82" customFormat="false" ht="11.25" hidden="false" customHeight="false" outlineLevel="0" collapsed="false">
      <c r="B82" s="111"/>
      <c r="C82" s="111"/>
      <c r="D82" s="111"/>
      <c r="E82" s="111"/>
      <c r="F82" s="111"/>
      <c r="I82" s="14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04-12T09:33:02Z</cp:lastPrinted>
  <dcterms:modified xsi:type="dcterms:W3CDTF">2010-11-17T09:22:39Z</dcterms:modified>
  <cp:revision>0</cp:revision>
  <dc:subject/>
  <dc:title/>
</cp:coreProperties>
</file>