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3.1" sheetId="1" state="visible" r:id="rId2"/>
    <sheet name="3.2" sheetId="2" state="visible" r:id="rId3"/>
    <sheet name="3.3" sheetId="3" state="visible" r:id="rId4"/>
    <sheet name="3.4" sheetId="4" state="visible" r:id="rId5"/>
    <sheet name="3.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23">
  <si>
    <t xml:space="preserve">Отчет/Отчет:</t>
  </si>
  <si>
    <t xml:space="preserve">3-бөлүк. Операциялар реестри /Раздел 3. Реестр операций 
3.1-бөлүкчө. Улуттук операциялардын реестри/Подраздел 3.1. Реестр национальных операций </t>
  </si>
  <si>
    <t xml:space="preserve">Субъекттин аталышы/
Наименование субъекта:</t>
  </si>
  <si>
    <t xml:space="preserve">Карата/По состоянию на:</t>
  </si>
  <si>
    <t xml:space="preserve">Мезгилдүүлүгү:күн сайын/Периодичность: ежедневно</t>
  </si>
  <si>
    <t xml:space="preserve">Отчеттук дата/Отчетная дата</t>
  </si>
  <si>
    <t xml:space="preserve">Операциянын формасынын коду/Код формы операции </t>
  </si>
  <si>
    <t xml:space="preserve">Жөнөтүүчү/Отправитель</t>
  </si>
  <si>
    <t xml:space="preserve">Ортомчу төлөм системасынын операторунун коду/Код оператора платежной системы - посредника</t>
  </si>
  <si>
    <t xml:space="preserve">Алуучу/Получатель</t>
  </si>
  <si>
    <t xml:space="preserve">төлөм тууралуу маалымат/информация о платеже</t>
  </si>
  <si>
    <t xml:space="preserve">Жөнөтүүчү банктын/филиалдын БИК/БИК банка/филиала отправителя</t>
  </si>
  <si>
    <t xml:space="preserve">Аты-жөнү/жөнөтүүчү уюмдун аталышы/ФИО/Название организации отправителя</t>
  </si>
  <si>
    <t xml:space="preserve">Кардардын ИННи/чет өлкөлүк адам үчүн идентификациялык код/ИНН клиента/Идентификационный код для иностранного лица</t>
  </si>
  <si>
    <t xml:space="preserve">Жөнөтүүчүнүн кардарынын эсеп номери/ Номер счета клиента отправителя
</t>
  </si>
  <si>
    <t xml:space="preserve">Баланстык эсептин номери/Номер балансового счета</t>
  </si>
  <si>
    <t xml:space="preserve">Кардардын картынын номери/Номер карты  клиента
</t>
  </si>
  <si>
    <t xml:space="preserve">Жөнөтүүчүнүн дареги/Адрес отправителя</t>
  </si>
  <si>
    <t xml:space="preserve">Шаар/шаар тибиндеги кыштак/айыл/Город/пгт/село</t>
  </si>
  <si>
    <t xml:space="preserve">Операция/төлөм демилгеленген жабдуу/Устройство, с которого инициирована операция/платеж</t>
  </si>
  <si>
    <t xml:space="preserve">Процессинг борборунун/операцияны иштеп чыгуу борборунун коду/Код Процессингового центра /центра обработки операции</t>
  </si>
  <si>
    <t xml:space="preserve">Алуучу банктын/филиалдын БИК/БИК банка/филиала получателя</t>
  </si>
  <si>
    <t xml:space="preserve">Аты-жөнү/алуучу уюмдун аталышы/ФИО/Название организации получателя</t>
  </si>
  <si>
    <t xml:space="preserve">Кардардын ИННи/чет өлкөлүк адам үчүн идентификациялык код/ИНН клиента /Идентификационный код для иностранного лица </t>
  </si>
  <si>
    <t xml:space="preserve">Алуучунун кардарынын эсеп номери/Номер счета клиента получателя</t>
  </si>
  <si>
    <t xml:space="preserve">Баланстык эсептин номери/Номер балансового счета </t>
  </si>
  <si>
    <t xml:space="preserve">Алуучунун дареги/Адрес получателя</t>
  </si>
  <si>
    <t xml:space="preserve">Процессинг борборунун/операцияны иштеп чыгуу борборунун коду/Код Процессингового центра/центра обработки данных</t>
  </si>
  <si>
    <t xml:space="preserve">Жөнөтүүчүнүн төлөм системасынын коду/Код платежной системы отправителя</t>
  </si>
  <si>
    <t xml:space="preserve">Алуучунун төлөм системасынын коду/Код платежной системы получателя</t>
  </si>
  <si>
    <t xml:space="preserve">Жөнөтүүчүнүн төлөм системасынын операторунун коду/Код оператора платежной системы отправителя</t>
  </si>
  <si>
    <t xml:space="preserve">Алуучунун төлөм системасынын операторунун коду/Код оператора платежной системы получателя</t>
  </si>
  <si>
    <t xml:space="preserve">Жөнөтүүчүнүн төлөм инструментинин түрү/Вид платежного инструмента отправителя</t>
  </si>
  <si>
    <t xml:space="preserve">Алуучунун төлөм инструментинин түрү/Вид платежного инструмента получателя</t>
  </si>
  <si>
    <t xml:space="preserve">Төлөм жүргүзүү ыкмасы/Способ проведения платежей </t>
  </si>
  <si>
    <t xml:space="preserve">Валюта коду/Код валюты</t>
  </si>
  <si>
    <t xml:space="preserve">операция курсу/курс операции</t>
  </si>
  <si>
    <t xml:space="preserve">Дебет - Сумма номиналда/Дебет - Сумма в номинале</t>
  </si>
  <si>
    <t xml:space="preserve">Кредит-Сумма номиналда/Кредит - Сумма в номинале</t>
  </si>
  <si>
    <t xml:space="preserve">Улуттук төлөмдүн багыты/Назначение национального платежа </t>
  </si>
  <si>
    <t xml:space="preserve">Акча каражаттарынын кайтарылышы/Возврат денежных средств</t>
  </si>
  <si>
    <t xml:space="preserve">Акча каражаттарын кайтаруунун себеби/Причина возврата денежных средств</t>
  </si>
  <si>
    <t xml:space="preserve">Кайтарылган төлөмдү жөнөтүү датасы/Дата отправки возвращенного платежа, </t>
  </si>
  <si>
    <t xml:space="preserve">Операциялар боюнча билдирүүлөрдү Мамфинкөзөмөлгө жөнөтүү датасы/Дата отправки сообщения по операции в ГСФР</t>
  </si>
  <si>
    <t xml:space="preserve">Билдирүүлөрдү  Мамфинкөзөмөлгө жөнөтүүдө операцияга ыйгарылган шектүүлүк коду/Коды подозрительности, которые были присвоены операции при отправке сообщения в ГСФР  </t>
  </si>
  <si>
    <t xml:space="preserve">Банк тарабынан Мамфинкөзөмөлгө жөнөтүлүүчү кошумча маалымат/Дополнительная информация, направляемая Банком в ГСФР</t>
  </si>
  <si>
    <t xml:space="preserve">Данные указываются в числовом формате: ДД.ММ.ГГГГ</t>
  </si>
  <si>
    <t xml:space="preserve">Указывается код формы операции в соответствии со справочником 21 "Форма операции"</t>
  </si>
  <si>
    <t xml:space="preserve">Указывается БИК код головного офиса/филиала в соответствии со справочником 8 «Банковский идентификационный код участников платежной системы». В случае с зарубежными банками/учреждениями в данном поле указывается код «0» (ноль).</t>
  </si>
  <si>
    <t xml:space="preserve">Заполняется в соответствии с паспортными данными (в случае нерезидентов - на латинице) / Заполняется в соответствии с учредительными документами юридического лица. В данном поле указывается код «0» (ноль), если отправитель клиент отчитывающегося банка, так как информация будет предоставлена в отчете "Реестр клиентов". </t>
  </si>
  <si>
    <t xml:space="preserve">ИНН клиента /Идентификационный код для иностранного лица. При отсутствии информации и/или отправитель платежа не является клиентом отчитывающегося банка, то указывается код «0» (ноль).</t>
  </si>
  <si>
    <t xml:space="preserve">Указывается номер счета клиента отправителя. При отсутствии данных о счете клиента в данном поле указывается код «0» (ноль).  </t>
  </si>
  <si>
    <t xml:space="preserve">Указывается номер балансового счета/номер электронного кошелька, с которого был отправлен платеж. При отсутствии данных о балансовом счете/ электронном кошельке в данном поле указывается код «0» (ноль). </t>
  </si>
  <si>
    <t xml:space="preserve">Указывается номер карты с использованием которого совершена операция. Если операция была совершена без использования карты, указывается "0"</t>
  </si>
  <si>
    <t xml:space="preserve">Указывается адрес отправителя: город, улица, дом, квартира - при наличии информации. В данном поле указывается код «0» (ноль), если информация отсутствует или если отправитель клиент отчитывающегося банка, так как информация будет предоставлена в отчете "Реестр клиентов". </t>
  </si>
  <si>
    <t xml:space="preserve">Указывается наименование города, районных центров, пгт, села в соответствии со справочником 6 "Админ.-территор. единицы" (данные из "Классификатор админ.террит. единиц - СОАТЕ")</t>
  </si>
  <si>
    <t xml:space="preserve">Указывается цифровой код периферийного устройства из реестра 12 (ID периферийного устройства ). Если нет данных по показателю, то необходимо указать код "0" (ноль).</t>
  </si>
  <si>
    <t xml:space="preserve">Указывается код ПЦ отправителя из справочника 26 «Процессинговые центры». Если нет данных по показателю, то необходимо указать код "0" (ноль). </t>
  </si>
  <si>
    <t xml:space="preserve">Указывается код оператора платежной системы из справочника 54 «Операторы ПС». Если нет данных по показателю, то необходимо указать код "0" (ноль).</t>
  </si>
  <si>
    <t xml:space="preserve">Заполняется в соответствии с паспортными данными (в случае нерезидентов - на латинице) / Заполняется в соответствие с учредительными документами юридического лица. В данном поле указывается код «0» (ноль), если получатель клиент отчитывающегося банка, так как информация будет предоставлена в отчете "Реестр клиентов".  </t>
  </si>
  <si>
    <t xml:space="preserve">Указывается номер счета получателя платежа. При отсутствии данных о счете клиента в данном поле указывается код «0» (ноль). </t>
  </si>
  <si>
    <t xml:space="preserve">Указывается номер балансового счета/ номер электронного кошелька, на который был отправлен платеж. При отсутствии данных о балансовом счете/ электронном кошельке в данном поле указывается код «0» (ноль).</t>
  </si>
  <si>
    <t xml:space="preserve">Указывается адрес получателя: город, улица, дом, кв - при наличии информации. В данном поле указывается код «0» (ноль), если информация отсутствует или если получатель клиент отчитывающегося банка, так как информация будет предоставлена в отчете "Реестр клиентов". </t>
  </si>
  <si>
    <t xml:space="preserve">Указывается код платежной системы из справочника 25  «Платежные системы». Если нет данных по показателю, то необходимо указать код "0" (ноль).</t>
  </si>
  <si>
    <t xml:space="preserve">Указывается код вида платежного инструмента из справочника 23 «Виды платежных инструментов». </t>
  </si>
  <si>
    <t xml:space="preserve">Указывается код способа проведения платежа из справочника 24 «Способ проведения платежа». Если нет данных по показателю, то необходимо указать код "0" (ноль).</t>
  </si>
  <si>
    <t xml:space="preserve">Указывается цифровой код валюты из справочника 2 «Валюта».</t>
  </si>
  <si>
    <t xml:space="preserve">Указывается курс иностранной валюты по отношению к национальной валюте по которому осуществляется операция и/или установлен отчитывающимся банком на момент совершения операции. Если нет данных по показателю, то необходимо указать код "0" (ноль).</t>
  </si>
  <si>
    <t xml:space="preserve">Движение средств следует отражать по дебету - поступление, по кредиту - списание средств. Сумма указывается в номинале, в единицах валют с двумя знаками после запятой.</t>
  </si>
  <si>
    <t xml:space="preserve">Указывается код операции в соответствии с Государственным классификатором платежного оборота (справочник 22).</t>
  </si>
  <si>
    <t xml:space="preserve">Указывается код «1» (один) при осуществлении операций обязательство, по которым не исполнено, при возврате денежных средств и при возврате ошибочно зачисленных средств. При этом операцию необходимо отразить в том же поле кредита или дебета, и под теми же кодами, что и при поступлении и/или отправке платежа со знаком «минус»,  заполнив при этом информацию по столбцам 34 и 35</t>
  </si>
  <si>
    <t xml:space="preserve">Указывается соответствующий цифровой код согласно справочнику 79.</t>
  </si>
  <si>
    <t xml:space="preserve">Указывается дата отправки возвращенного платежа (т.к. дата отпраки пдатежа и дата возврата платежа отличается)</t>
  </si>
  <si>
    <t xml:space="preserve">Указывается дата отправки сообщения по операции в ГСФР в числовом формате: ДД.ММ.ГГГГ</t>
  </si>
  <si>
    <t xml:space="preserve">Указывается код подозрительности, который был присвоен операции при отправке сообщения в ГСФР из справочника 80 "Коды подозрительности" </t>
  </si>
  <si>
    <t xml:space="preserve">Указывается дополнительная информация, приведенная в сообщении, направленном в ГСФР.</t>
  </si>
  <si>
    <t xml:space="preserve">3-бөлүк. Операциялар реестри /Раздел 3. Реестр операций 
3.2-бөлүкчө. Эл аралык операциялардын реестри/
Подраздел 3.2. Реестр международных операций </t>
  </si>
  <si>
    <t xml:space="preserve">Мезгилдүүлүгү:күн сайын/Периодичность:ежедневно</t>
  </si>
  <si>
    <t xml:space="preserve">Операция формасынын коду/Код формы операции </t>
  </si>
  <si>
    <t xml:space="preserve">Банктын/корреспондент мекеменин SWIFT коду/SWIFT код банка/учреждения - корреспондента  </t>
  </si>
  <si>
    <t xml:space="preserve"> Төлөм системасынын операторунун - ортомчунун коду/Код оператора платежной системы - посредника</t>
  </si>
  <si>
    <t xml:space="preserve">Банктын/жөнөтүүчү мекеменин SWIFT коду/SWIFT код банка/учреждения отправителя</t>
  </si>
  <si>
    <t xml:space="preserve">Банктын/жөнөтүүчү филиалынын БИК/БИК банка/филиала отправителя</t>
  </si>
  <si>
    <t xml:space="preserve">Кардардын ИННи/чет өлкөлүк адам үчүн идентификациялык коду/ИНН клиента/Идентификационный код для иностранного лица</t>
  </si>
  <si>
    <t xml:space="preserve">Жөнөтүүчү кардардын эсеп номери/Номер счета клиента отправителя
</t>
  </si>
  <si>
    <t xml:space="preserve">Жөнөтүүчү кардардын резиденттиги боюнча өлкөсү/Код страны клиента-отправителя по резидентству</t>
  </si>
  <si>
    <t xml:space="preserve">Жөнөтүүчү өлкөнүн коду/Код страны отправителя</t>
  </si>
  <si>
    <t xml:space="preserve">Банктын/алуучу мекеменин SWIFT коду/SWIFT код банка/учреждения получателя</t>
  </si>
  <si>
    <t xml:space="preserve">Банктын/алуучу филиалдын БИК/БИК банка/филиала получателя</t>
  </si>
  <si>
    <t xml:space="preserve">Аты-жөнү/Алуучу уюмдун аталышы/ФИО/Название организации получателя</t>
  </si>
  <si>
    <t xml:space="preserve">Кардардын ИННи/Чет өлкөлүк адам үчүн идентификациялык код/ИНН клиента /Идентификационный код для иностранного лица </t>
  </si>
  <si>
    <t xml:space="preserve">Алуучу кардардын эсеп номери/Номер счета клиента получателя</t>
  </si>
  <si>
    <t xml:space="preserve">Кардар-алуучунун резиденттиги боюнча өлкөсүнүн коду/Код страны клиента-получателя по резидентству </t>
  </si>
  <si>
    <t xml:space="preserve">Алуучу өлкөнүн коду/Код страны получателя</t>
  </si>
  <si>
    <t xml:space="preserve">Жөнөтүүчү төлөм системасынын операторунун коду/ Код оператора платежной системы отправителя</t>
  </si>
  <si>
    <t xml:space="preserve">Валютанын коду/Код валюты</t>
  </si>
  <si>
    <t xml:space="preserve">операциянын курсу/курс операции</t>
  </si>
  <si>
    <t xml:space="preserve">Дебет - Сумма (номиналы)/Дебет - Сумма в номинале</t>
  </si>
  <si>
    <t xml:space="preserve">Кредит - Сумма (номиналы)/Кредит - Сумма в номинале</t>
  </si>
  <si>
    <t xml:space="preserve">Эл аралык төлөмдүн багыты/Назначение международного платежа </t>
  </si>
  <si>
    <t xml:space="preserve">Акча каражаттарын кайтаруунун себеби/ Причина возврата денежных средств</t>
  </si>
  <si>
    <t xml:space="preserve">Указывается SWIFT код банка/учреждения отправителя в соответствии со справочником 1 " SWIFT код банка/учреждения"</t>
  </si>
  <si>
    <t xml:space="preserve">Указывается номер балансового счета с которого был отправлен платеж. При отсутствии данных о балансовом счете в данном поле указывается код «0» (ноль). </t>
  </si>
  <si>
    <t xml:space="preserve">Указывается цифровой код страны клиента-отправителя по резидентству в соответствии со справочником 5 "Справочник стран" В данном поле указывается код «0» (ноль), если отправитель клиент отчитывающегося банка, так как информация будет предоставлена в отчете "Реестр клиентов". </t>
  </si>
  <si>
    <t xml:space="preserve">Указывается цифровой код страны отправителя платежа в соответствии со справочником 5 "Справочник стран"</t>
  </si>
  <si>
    <t xml:space="preserve">Указывается SWIFT код банка/учреждения – корреспондента в соответствии со справочником 1 «SWIFT код банка/учреждения». При учете операций с наличной национальной и иностранной валюте, и при движении средств на счетах в национальной валюте и иностранной валюте клиентов-нерезидентов необходимо указать код «0» (ноль).</t>
  </si>
  <si>
    <t xml:space="preserve">Указывается SWIFT код банка/учреждения получателя в соответствии со справочником 1 «SWIFT код банка/учреждения».</t>
  </si>
  <si>
    <t xml:space="preserve">Заполняется в соответствии с паспортными данными (в случае нерезидентов - на латинице) / Заполняется в соответствии с учредительными документами юридического лица. В данном поле указывается код «0» (ноль), если получатель клиент отчитывающегося банка, так как информация будет предоставлена в отчете "Реестр клиентов".  </t>
  </si>
  <si>
    <t xml:space="preserve">Указывается номер балансового счета  на который был отправлен платеж. При отсутствии данных о балансовом счете в данном поле указывается код «0» (ноль).</t>
  </si>
  <si>
    <t xml:space="preserve">Указывается цифровой код страны клиента-получателя по резидентству в соответствии со справочником 5 «Справочник стран». В данном поле указывается код «0» (ноль), если получатель клиент отчитывающегося банка, так как информация будет предоставлена в отчете "Реестр клиентов". </t>
  </si>
  <si>
    <t xml:space="preserve">Указывается цифровой код страны получателя платежа в соответствии со справочником 5 «Справочник стран».</t>
  </si>
  <si>
    <r>
      <rPr>
        <sz val="12"/>
        <rFont val="Times New Roman"/>
        <family val="1"/>
        <charset val="204"/>
      </rPr>
      <t xml:space="preserve">Движение средств по дебету следует отражать следующим образом: </t>
    </r>
    <r>
      <rPr>
        <b val="true"/>
        <sz val="12"/>
        <rFont val="Times New Roman"/>
        <family val="1"/>
        <charset val="204"/>
      </rPr>
      <t xml:space="preserve">по ностро-счетам - поступление</t>
    </r>
    <r>
      <rPr>
        <sz val="12"/>
        <rFont val="Times New Roman"/>
        <family val="1"/>
        <charset val="204"/>
      </rPr>
      <t xml:space="preserve"> средств на счет, </t>
    </r>
    <r>
      <rPr>
        <b val="true"/>
        <sz val="12"/>
        <rFont val="Times New Roman"/>
        <family val="1"/>
        <charset val="204"/>
      </rPr>
      <t xml:space="preserve">по лоро-счетам - списание</t>
    </r>
    <r>
      <rPr>
        <sz val="12"/>
        <rFont val="Times New Roman"/>
        <family val="1"/>
        <charset val="204"/>
      </rPr>
      <t xml:space="preserve"> средств со счета. Сальдо на начало и конец отчетного периода для ностро-счетов отражается по дебету. Сумма указывается в номинале, в единицах валют с двумя знаками после запятой.</t>
    </r>
  </si>
  <si>
    <r>
      <rPr>
        <sz val="12"/>
        <rFont val="Times New Roman"/>
        <family val="1"/>
        <charset val="204"/>
      </rPr>
      <t xml:space="preserve">Движение средств по кредиту следует отражать следующим образом: </t>
    </r>
    <r>
      <rPr>
        <b val="true"/>
        <sz val="12"/>
        <rFont val="Times New Roman"/>
        <family val="1"/>
        <charset val="204"/>
      </rPr>
      <t xml:space="preserve">по ностро-счетам - списание</t>
    </r>
    <r>
      <rPr>
        <sz val="12"/>
        <rFont val="Times New Roman"/>
        <family val="1"/>
        <charset val="204"/>
      </rPr>
      <t xml:space="preserve"> средств со счета, </t>
    </r>
    <r>
      <rPr>
        <b val="true"/>
        <sz val="12"/>
        <rFont val="Times New Roman"/>
        <family val="1"/>
        <charset val="204"/>
      </rPr>
      <t xml:space="preserve">по лоро-счетам - поступление</t>
    </r>
    <r>
      <rPr>
        <sz val="12"/>
        <rFont val="Times New Roman"/>
        <family val="1"/>
        <charset val="204"/>
      </rPr>
      <t xml:space="preserve"> средств на счет. Сальдо на начало и конец отчетного периода для лоро-счетов отражается по кредиту. Сумма указывается в номинале, в единицах валют с двумя знаками после запятой.</t>
    </r>
  </si>
  <si>
    <t xml:space="preserve">Указывается код операции в соответствии со справочником 78 «Назначение международных операций».</t>
  </si>
  <si>
    <t xml:space="preserve">Указывается код «1» (один) при осуществлении операций обязательство, по которым не исполнено, при возврате денежных средств и при возврате ошибочно зачисленных средств. При этом операцию необходимо отразить в том же поле кредита или дебета, и под теми же кодами, что и при поступлении и/или отправке платежа со знаком «минус»,  заполнив при этом информацию по столбцам 41 и 42</t>
  </si>
  <si>
    <t xml:space="preserve">Указывается соответствующий цифровой код согласно справочнику 79 «Справочник кодов Причины возврата средств».</t>
  </si>
  <si>
    <t xml:space="preserve">3-бөлүк. Операциялар реестри /Раздел 3. Реестр операций 
3.3-бөлүкчө/Электрондук акча менен эсептешүүлөр системалары боюнча улуттук жана эл аралык операциялар/
Подраздел 3.3. Национальные и международные операции по системам расчетов электронными деньгами</t>
  </si>
  <si>
    <t xml:space="preserve">Субъекттин аталышы/Наименование субъекта:</t>
  </si>
  <si>
    <t xml:space="preserve">Электрондук акча эмитентинин БИК/БИК  Эмитента электронных денег</t>
  </si>
  <si>
    <t xml:space="preserve">Эл аралык электрондук акча агентинин БИК/БИК Агента международных электронных денег</t>
  </si>
  <si>
    <t xml:space="preserve">Электрондук акча менен эсептешүүлөр системасынын (электрондук капчыктын) аталышы/Наименование системы расчетов электронными деньгами (электронного кошелька)</t>
  </si>
  <si>
    <t xml:space="preserve">Кирген/Входящий</t>
  </si>
  <si>
    <t xml:space="preserve">Чыккан/Исходящий</t>
  </si>
  <si>
    <t xml:space="preserve">Операция тууралуу маалымат/Информация об операции</t>
  </si>
  <si>
    <t xml:space="preserve">Электрондук капчыктын идентификациялык номери/Идентификационный номер электронного кошелька</t>
  </si>
  <si>
    <t xml:space="preserve">Электрондук капчыктын идентификациялангандыгы/Идентифицированность электронного кошелька</t>
  </si>
  <si>
    <t xml:space="preserve">Төлөм системасынын коду/Код платежной системы </t>
  </si>
  <si>
    <t xml:space="preserve">Төлөм системасынын операторунун коду/Код оператора платежной системы </t>
  </si>
  <si>
    <t xml:space="preserve">Катышуучунун түрү/Вид Участника</t>
  </si>
  <si>
    <t xml:space="preserve">Банк-эмитенттин/эл аралык электрондук акча агентинин БИК/БИК банка-эмитента/Агента международных электронных денег </t>
  </si>
  <si>
    <t xml:space="preserve">Банк-эмитенттин/эл аралык электрондук акча агентинин БИК/БИК банка-эмитента/Агента международных электронных денег</t>
  </si>
  <si>
    <t xml:space="preserve">Көлөмү/объем</t>
  </si>
  <si>
    <t xml:space="preserve">Операциянын түрү/Вид операции</t>
  </si>
  <si>
    <t xml:space="preserve">Улутутк төлөмдүн багыты/Назначение национального платежа </t>
  </si>
  <si>
    <t xml:space="preserve">Жыйынтыгында, колдонуучулар/Итого пользователей</t>
  </si>
  <si>
    <t xml:space="preserve">*Электрондук акчанын бир номери бир колдонуучуга  барабар/* Один номер ЭД равен Одному кол-ву пользователя </t>
  </si>
  <si>
    <t xml:space="preserve">3-бөлүк. Операциялар реестри /Раздел 3. Реестр операций 
3.4-бөлүкчө. Коммерциялык банктардын нак/нак эмес чет өлкө валютасы менен операциялары/ 
Подраздел 3.4. Операции коммерческих банков с наличной \ безналичной иностранной валютой </t>
  </si>
  <si>
    <t xml:space="preserve">Мезгилдүүлүгү:күн сайын /Периодичность: ежедневно</t>
  </si>
  <si>
    <t xml:space="preserve">Дата/Дата</t>
  </si>
  <si>
    <t xml:space="preserve">Банктын БИК / БИК Банка</t>
  </si>
  <si>
    <t xml:space="preserve">Валюта/ Валюта</t>
  </si>
  <si>
    <t xml:space="preserve">Операциянын түрү (нак эмес/нак) Вид операции (безналичные/наличные)</t>
  </si>
  <si>
    <t xml:space="preserve">Күндүн башталышына карата калдык, бардыгы болуп/ Остаток на начало дня, всего</t>
  </si>
  <si>
    <t xml:space="preserve">резидент банктардагы эсептешүү (ностро) эсептеринде/на расчетных (ностро) счетах в банках-резидентах</t>
  </si>
  <si>
    <t xml:space="preserve">резидент эмес банктардагы эсептешүү (ностро) эсептеринде/на расчетных (ностро) счетах в банках-нерезидентах</t>
  </si>
  <si>
    <t xml:space="preserve">Түшкөнү, бардыгы болуп/ Поступило, всего </t>
  </si>
  <si>
    <t xml:space="preserve">Банктардан жана башка ФКУлардан алынган кредиттер/ Кредиты, полученные от банков и других ФКО</t>
  </si>
  <si>
    <t xml:space="preserve">Банктарга жана башка ФКУларга буга чейин берилген кредиттерди төлөө/ Погашение кредитов, ранее выданных банкам и другим ФКО</t>
  </si>
  <si>
    <t xml:space="preserve">Банктын кардарлары тарабынан кредиттердин төлөнүшү/ Погашение кредитов клиентами банка</t>
  </si>
  <si>
    <t xml:space="preserve">Банктын кардарларынан депозиттердин түшүүсү/ Поступление депозитов от клиентов банка</t>
  </si>
  <si>
    <t xml:space="preserve">- Товарларды жана кызмат көрсөтүүлөрдү экспорттоодон түшкөн каражаттар/ Средства от эксп. товаров и услуг </t>
  </si>
  <si>
    <t xml:space="preserve"> Банктардын эсептешүү (лоро) жана депозиттик эсептерине каражаттардын түшүүсү/ Поступление средств на расчетные (лоро) и депозитные счета банков и других ФКО</t>
  </si>
  <si>
    <t xml:space="preserve">Башка банктардагы эсептерден депозиттерди алып салуу /Снятие депозитов со счетов в других банках</t>
  </si>
  <si>
    <t xml:space="preserve">Акча которуулар, пластик карточкалар, чектер ж.б. боюнча (эсеп ачпастан) каражаттардын түшүүсү/  Поступление средств по денежным переводам, пластиковым карточкам, чекам и т.п. (без открытия счета)</t>
  </si>
  <si>
    <t xml:space="preserve"> Сатып алынды, бардыгы болуп/Куплено, всего</t>
  </si>
  <si>
    <t xml:space="preserve">Орточо салмактанган курс/Средневзвешенный курс</t>
  </si>
  <si>
    <t xml:space="preserve">- Улуттук банкта/у НБКР</t>
  </si>
  <si>
    <t xml:space="preserve">- резидент банктарда/у банков-резидентов</t>
  </si>
  <si>
    <t xml:space="preserve"> -резидент эмес банктарда/ у банков-нерезидентов</t>
  </si>
  <si>
    <t xml:space="preserve"> - резидент кардарларда, алардын ичинде:/у клиентов-резидентов из них:</t>
  </si>
  <si>
    <t xml:space="preserve">анын ичинде алмашуу бюролорунда/в т.ч. у обменных бюро</t>
  </si>
  <si>
    <t xml:space="preserve"> -резидент эмес кардарларда/ у клиентов-нерезидентов</t>
  </si>
  <si>
    <t xml:space="preserve">СВОП-операциялар боюнча чет өлкө валюталарынын түшүүсү/ Поступление иностранной валюты по СВОП-операциям</t>
  </si>
  <si>
    <t xml:space="preserve">- Улуттук банк менен/с НБКР</t>
  </si>
  <si>
    <t xml:space="preserve">- банктар жана башка ФКУлар менен/с банками и другими ФКО</t>
  </si>
  <si>
    <t xml:space="preserve">Буга чейин түзүлгөн СВОП-операциялар боюнча сунушталган чет өлкө валютаны кайтаруу, бардыгы болуп/ Возврат предоставленной иностранной валюты по ранее заключенным СВОП-операциям, всего</t>
  </si>
  <si>
    <t xml:space="preserve">-Улуттук банк менен/ с НБКР</t>
  </si>
  <si>
    <t xml:space="preserve">- банктар жана башка ФКУлар менен/ с банками и другими ФКО</t>
  </si>
  <si>
    <t xml:space="preserve">Нак эмес акчага айландыруу/Нак акчага айландыруу/ Обезналичивание/Обналичивание</t>
  </si>
  <si>
    <t xml:space="preserve">Конвертация/Конвертация</t>
  </si>
  <si>
    <t xml:space="preserve"> Башка түшүүлөр/  Прочее поступление</t>
  </si>
  <si>
    <t xml:space="preserve">  -анын ичинен корреспонденттик эсепти толуктоонун эсебинен агылып кирүүлөр/ из них приток за счет пополнения корреспондентского счета</t>
  </si>
  <si>
    <t xml:space="preserve">Чыгаша, бардыгы болуп/ Расход, всего</t>
  </si>
  <si>
    <t xml:space="preserve">Банктарга жана башка ФКУларга берилген кредиттер/ Кредиты, выданные банкам и другим ФКО</t>
  </si>
  <si>
    <t xml:space="preserve">Банктардан жана башка ФКУлардан буга чейин алынган кредиттерди төлөөлөр/Погашение ранее полученных кредитов от банков и других ФКО</t>
  </si>
  <si>
    <t xml:space="preserve">Банктын кардарларына кредиттерди берүүлөр/Выдача кредитов клиентам банка</t>
  </si>
  <si>
    <t xml:space="preserve">Банктын кардарларына депозиттерди кайтаруу/Возврат депозитов клиентам банка</t>
  </si>
  <si>
    <t xml:space="preserve">- Товарлар жана кызмат көрсөтүүлөр боюнча кардарлардын контракттарын төлөө/ Оплата контрактов клиентов по импорту товаров и услуг</t>
  </si>
  <si>
    <t xml:space="preserve">Башка банктардагы депозиттердеги эсептердеги каражаттарды жайгаштыруу/Размещение средств на депозитных счетах в других банках</t>
  </si>
  <si>
    <t xml:space="preserve"> Банктар жана башка ФКУлардын эсептешүү жана депозиттик эсептерден каражаттарды кайтаруу/ Возврат средств с расчетных (лоро) и депозитных счетов банков и других ФКО</t>
  </si>
  <si>
    <t xml:space="preserve"> Акча которуулар, пластик карточкалар, чектер ж.б.  (эсеп ачпастан) боюнча каражаттарды төлөөлөр/ Выплата средств по денежным переводам, пластиковым карточкам, чекам и т.п. (без открытия счета)</t>
  </si>
  <si>
    <t xml:space="preserve">Сатылды, бардыгы болуп/ Продано, всего</t>
  </si>
  <si>
    <t xml:space="preserve">Орточо алынган курс/Средневзвешенный курс</t>
  </si>
  <si>
    <t xml:space="preserve">- Улуттук банк/НБКР</t>
  </si>
  <si>
    <t xml:space="preserve">- резидент  банктарга/ банкам-резидентам</t>
  </si>
  <si>
    <t xml:space="preserve">- резидент банктарга/ банкам-нерезидентам</t>
  </si>
  <si>
    <t xml:space="preserve"> - резидент кардарларга, алардын ичинен/клиентам-резидентам из них: </t>
  </si>
  <si>
    <t xml:space="preserve">анын ичинде алмашуу бюролоруна/в т.ч. обменным бюро</t>
  </si>
  <si>
    <t xml:space="preserve"> - резидент кардарларга/клиентам-нерезидентам</t>
  </si>
  <si>
    <t xml:space="preserve">СВОП-операциялар боюнча сунушталган чет өлкө валютасы, бардыгы болуп/ Предоставленная иностранная валюта по СВОП-операциям, всего</t>
  </si>
  <si>
    <t xml:space="preserve">- Улуттук банк менен/ с НБКР</t>
  </si>
  <si>
    <t xml:space="preserve">Буга чейин түзүлгөн СВОП-операциялар боюнча тартылган валютаны кайтаруу, бардыгы болуп/ Возврат привлеченной иностранной валюты по ранее заключенным СВОП-операциям, всего</t>
  </si>
  <si>
    <t xml:space="preserve">Нак акчага айландыруу/Нак эмес акчага айландыруу / Обналичивание/Обезналичивание</t>
  </si>
  <si>
    <t xml:space="preserve">Конвертация/Конвертация </t>
  </si>
  <si>
    <t xml:space="preserve"> Башка чыгаша/  Прочий расход </t>
  </si>
  <si>
    <t xml:space="preserve">  - алардын ичинен корреспонденттик эсепти толуктоо үчүн агылып чыгуулар/ из них отток для пополнения корреспондентского счета</t>
  </si>
  <si>
    <t xml:space="preserve">Күндүн аягында калган калдык/ Остаток на конец дня, всего</t>
  </si>
  <si>
    <t xml:space="preserve">Филиалдар жана сактык кассалар менен башкы кеӊсенин нак чет өлкө валютасы менен операциялары боюнча каражаттардын түшүүлөрү/ Поступление средств по операциям с наличной иностранной валютой головного офиса с филиалами и сберегательными кассами</t>
  </si>
  <si>
    <t xml:space="preserve">Филиалдар жана сактык кассалар менен башкы кеӊсенин нак чет өлкө валютасы менен операциялары боюнча каражаттардын чыгашалары/ Расход средств по операциям с наличной иностранной валютой головного офиса с филиалами и сберегательными кассами</t>
  </si>
  <si>
    <t xml:space="preserve">Указывается БИК код головного офиса/филиала в соответствии со справочником 8 «Банковский идентификационный код участников платежной системы»</t>
  </si>
  <si>
    <t xml:space="preserve">Указывается в текстовом формате "Безналичные" или "Наличные"</t>
  </si>
  <si>
    <t xml:space="preserve">Данные указываются в числовом формате в номинале валюты</t>
  </si>
  <si>
    <t xml:space="preserve">Указывается курс купленной\проданной иностранной валюты</t>
  </si>
  <si>
    <t xml:space="preserve">3-бөлүк. Операциялар реестри /Раздел 3. Реестр операций 
3.5-бөлүкчө. Сомго нак эмес/нак чет өлкө валютасын сатып алуу/сатуу боюнча кардарлар менен коммерциялык банктардын ички бүтүмдөрү/
Подраздел 3.5 Внутренние сделки коммерческих банков с клиентами по покупке / продаже безналичной / наличной иностранной валюты за сомы</t>
  </si>
  <si>
    <t xml:space="preserve">Мезгилдүүлүгү:күн сайын / Периодичность: Ежедневно</t>
  </si>
  <si>
    <t xml:space="preserve">Дата/ Дата</t>
  </si>
  <si>
    <t xml:space="preserve">Операция түрү/ Вид операции </t>
  </si>
  <si>
    <t xml:space="preserve">Бүтүм түрү/ Вид сделки </t>
  </si>
  <si>
    <t xml:space="preserve">Резиденттик/ Резидентство </t>
  </si>
  <si>
    <t xml:space="preserve">Бүтүмдүн көлөмү/ Объем сделки</t>
  </si>
  <si>
    <t xml:space="preserve">Валютанын курсу/ Курс  валюты</t>
  </si>
  <si>
    <t xml:space="preserve">Кардардын аталышы/ Наименование клиента</t>
  </si>
  <si>
    <t xml:space="preserve">Жеке номери/ Персональный номер</t>
  </si>
  <si>
    <t xml:space="preserve">Кардардын түрү/ Вид клиента</t>
  </si>
  <si>
    <t xml:space="preserve">Төлөм дайындаган өлкөнүн коду/ Код страны назначения платежа</t>
  </si>
  <si>
    <t xml:space="preserve">Төлөм дайындаган өлкөнүн аталышы/ Наименование страны назначения платежа</t>
  </si>
  <si>
    <t xml:space="preserve">Указывается в текстовом формате "Покупка" или "Продажа"</t>
  </si>
  <si>
    <t xml:space="preserve">Указывается в текстовом формате «Резидент» или «Нерезидент»</t>
  </si>
  <si>
    <t xml:space="preserve">Указывается полное наименование клиента в соответствии с паспортными данными (в случае нерезидентов - на латинице) /В случае юридических лиц - Заполняется в соответствие с учредительными документами юридического лица.  </t>
  </si>
  <si>
    <t xml:space="preserve">Указывается идентификационный номер налогоплательщика клиента для резидентов Кыргызской Республики.  Для несовершеннолетних лиц – если имеется ИНН, если нет - номер свидетельства о рождении. Для нерезидента - если имеется ИНН, если нет - номер удостоверяющего документа (паспорта) для физического лица. Для юридического лица нерезидента, если нет ИНН - регистрационный номер, подтверждающий регистрацию клиента в качестве юридического лица из торгового реестра страны происхождения. </t>
  </si>
  <si>
    <t xml:space="preserve">Указывается в текстовом формате "Юридическое" или "Физическое"</t>
  </si>
  <si>
    <t xml:space="preserve">Указывается цифровой код страны в соответствие со справочником 5 "Справочник стран"</t>
  </si>
  <si>
    <t xml:space="preserve">Указывается в текстовом формате полное наименование страны</t>
  </si>
</sst>
</file>

<file path=xl/styles.xml><?xml version="1.0" encoding="utf-8"?>
<styleSheet xmlns="http://schemas.openxmlformats.org/spreadsheetml/2006/main">
  <numFmts count="8">
    <numFmt numFmtId="164" formatCode="General"/>
    <numFmt numFmtId="165" formatCode="m/d/yyyy"/>
    <numFmt numFmtId="166" formatCode="@"/>
    <numFmt numFmtId="167" formatCode="0;[RED]0"/>
    <numFmt numFmtId="168" formatCode="0"/>
    <numFmt numFmtId="169" formatCode="#,##0_ ;[RED]\-#,##0\ "/>
    <numFmt numFmtId="170" formatCode="0.00"/>
    <numFmt numFmtId="171" formatCode="0.00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name val="Arial"/>
      <family val="2"/>
      <charset val="204"/>
    </font>
    <font>
      <sz val="12"/>
      <name val="Times New Roman"/>
      <family val="1"/>
      <charset val="204"/>
    </font>
    <font>
      <sz val="12"/>
      <color rgb="FFFF0000"/>
      <name val="Times New Roman"/>
      <family val="1"/>
      <charset val="204"/>
    </font>
    <font>
      <b val="true"/>
      <sz val="12"/>
      <name val="Times New Roman"/>
      <family val="1"/>
      <charset val="204"/>
    </font>
    <font>
      <i val="true"/>
      <sz val="12"/>
      <name val="Times New Roman"/>
      <family val="1"/>
      <charset val="204"/>
    </font>
    <font>
      <sz val="12"/>
      <color rgb="FF000000"/>
      <name val="Calibri"/>
      <family val="2"/>
      <charset val="204"/>
    </font>
    <font>
      <b val="true"/>
      <sz val="12"/>
      <name val="Arial"/>
      <family val="2"/>
      <charset val="204"/>
    </font>
    <font>
      <b val="true"/>
      <sz val="12"/>
      <name val="Arial Cyr"/>
      <family val="2"/>
      <charset val="204"/>
    </font>
    <font>
      <sz val="12"/>
      <name val="Arial"/>
      <family val="2"/>
      <charset val="204"/>
    </font>
    <font>
      <sz val="12"/>
      <color rgb="FF000000"/>
      <name val="Times New Roman"/>
      <family val="1"/>
      <charset val="204"/>
    </font>
  </fonts>
  <fills count="7">
    <fill>
      <patternFill patternType="none"/>
    </fill>
    <fill>
      <patternFill patternType="gray125"/>
    </fill>
    <fill>
      <patternFill patternType="solid">
        <fgColor rgb="FFF2F2F2"/>
        <bgColor rgb="FFFFFFFF"/>
      </patternFill>
    </fill>
    <fill>
      <patternFill patternType="solid">
        <fgColor rgb="FFBFBFBF"/>
        <bgColor rgb="FFD9D9D9"/>
      </patternFill>
    </fill>
    <fill>
      <patternFill patternType="solid">
        <fgColor rgb="FFFFFF00"/>
        <bgColor rgb="FFFFFF00"/>
      </patternFill>
    </fill>
    <fill>
      <patternFill patternType="solid">
        <fgColor rgb="FFFFFFFF"/>
        <bgColor rgb="FFF2F2F2"/>
      </patternFill>
    </fill>
    <fill>
      <patternFill patternType="solid">
        <fgColor rgb="FFD9D9D9"/>
        <bgColor rgb="FFF2F2F2"/>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7" fillId="2" borderId="3" xfId="25" applyFont="true" applyBorder="true" applyAlignment="true" applyProtection="false">
      <alignment horizontal="left" vertical="bottom" textRotation="0" wrapText="true" indent="0" shrinkToFit="false"/>
      <protection locked="true" hidden="false"/>
    </xf>
    <xf numFmtId="164" fontId="7" fillId="0" borderId="4" xfId="25" applyFont="true" applyBorder="true" applyAlignment="true" applyProtection="false">
      <alignment horizontal="center" vertical="bottom" textRotation="0" wrapText="false" indent="0" shrinkToFit="false"/>
      <protection locked="true" hidden="false"/>
    </xf>
    <xf numFmtId="164" fontId="7" fillId="2" borderId="5" xfId="25" applyFont="true" applyBorder="true" applyAlignment="true" applyProtection="false">
      <alignment horizontal="left" vertical="bottom" textRotation="0" wrapText="true" indent="0" shrinkToFit="false"/>
      <protection locked="true" hidden="false"/>
    </xf>
    <xf numFmtId="165" fontId="7" fillId="0" borderId="6" xfId="25" applyFont="true" applyBorder="true" applyAlignment="true" applyProtection="false">
      <alignment horizontal="center" vertical="bottom" textRotation="0" wrapText="false" indent="0" shrinkToFit="false"/>
      <protection locked="true" hidden="false"/>
    </xf>
    <xf numFmtId="164" fontId="7" fillId="2" borderId="0" xfId="25" applyFont="true" applyBorder="true" applyAlignment="true" applyProtection="false">
      <alignment horizontal="left" vertical="bottom" textRotation="0" wrapText="true" indent="0" shrinkToFit="false"/>
      <protection locked="true" hidden="false"/>
    </xf>
    <xf numFmtId="165" fontId="7" fillId="0" borderId="0" xfId="25"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5"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5" fontId="7" fillId="0" borderId="0" xfId="25"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10" xfId="25" applyFont="true" applyBorder="true" applyAlignment="true" applyProtection="false">
      <alignment horizontal="left" vertical="bottom" textRotation="0" wrapText="true" indent="0" shrinkToFit="false"/>
      <protection locked="tru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4" fontId="7" fillId="0" borderId="11" xfId="25" applyFont="true" applyBorder="true" applyAlignment="true" applyProtection="false">
      <alignment horizontal="center" vertical="bottom" textRotation="0" wrapText="false" indent="0" shrinkToFit="false"/>
      <protection locked="true" hidden="false"/>
    </xf>
    <xf numFmtId="165" fontId="7" fillId="0" borderId="12" xfId="25"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6" fontId="9"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9" fillId="3" borderId="7" xfId="21" applyFont="true" applyBorder="true" applyAlignment="true" applyProtection="false">
      <alignment horizontal="center" vertical="center" textRotation="0" wrapText="true" indent="0" shrinkToFit="false"/>
      <protection locked="true" hidden="false"/>
    </xf>
    <xf numFmtId="164" fontId="9" fillId="3" borderId="7"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7" fontId="10" fillId="0" borderId="7" xfId="21"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67" fontId="7" fillId="0" borderId="13" xfId="21" applyFont="true" applyBorder="true" applyAlignment="true" applyProtection="false">
      <alignment horizontal="center" vertical="center" textRotation="0" wrapText="true" indent="0" shrinkToFit="false"/>
      <protection locked="true" hidden="false"/>
    </xf>
    <xf numFmtId="167" fontId="10" fillId="0" borderId="13"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7" fillId="6" borderId="7" xfId="21" applyFont="true" applyBorder="true" applyAlignment="true" applyProtection="false">
      <alignment horizontal="left" vertical="top" textRotation="0" wrapText="false" indent="0" shrinkToFit="false"/>
      <protection locked="true" hidden="false"/>
    </xf>
    <xf numFmtId="164" fontId="9" fillId="6" borderId="7" xfId="21"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8"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9" fontId="12" fillId="0" borderId="0" xfId="20" applyFont="true" applyBorder="false" applyAlignment="true" applyProtection="false">
      <alignment horizontal="center" vertical="center" textRotation="0" wrapText="false" indent="0" shrinkToFit="false"/>
      <protection locked="true" hidden="false"/>
    </xf>
    <xf numFmtId="166" fontId="9" fillId="3" borderId="7" xfId="20" applyFont="true" applyBorder="true" applyAlignment="true" applyProtection="false">
      <alignment horizontal="center" vertical="center" textRotation="0" wrapText="true" indent="0" shrinkToFit="false"/>
      <protection locked="true" hidden="false"/>
    </xf>
    <xf numFmtId="166" fontId="9" fillId="4" borderId="7" xfId="20" applyFont="true" applyBorder="true" applyAlignment="true" applyProtection="false">
      <alignment horizontal="center" vertical="center" textRotation="0" wrapText="true" indent="0" shrinkToFit="false"/>
      <protection locked="true" hidden="false"/>
    </xf>
    <xf numFmtId="164" fontId="9" fillId="3" borderId="7" xfId="20" applyFont="true" applyBorder="true" applyAlignment="true" applyProtection="false">
      <alignment horizontal="center" vertical="center" textRotation="0" wrapText="true" indent="0" shrinkToFit="false"/>
      <protection locked="true" hidden="false"/>
    </xf>
    <xf numFmtId="166" fontId="14" fillId="0" borderId="0" xfId="20" applyFont="true" applyBorder="fals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5" borderId="7" xfId="20" applyFont="true" applyBorder="true" applyAlignment="true" applyProtection="false">
      <alignment horizontal="center" vertical="top" textRotation="0" wrapText="true" indent="0" shrinkToFit="false"/>
      <protection locked="true" hidden="false"/>
    </xf>
    <xf numFmtId="164" fontId="7" fillId="4" borderId="7" xfId="2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8" fontId="15" fillId="0" borderId="0" xfId="20" applyFont="true" applyBorder="false" applyAlignment="false" applyProtection="false">
      <alignment horizontal="general" vertical="bottom" textRotation="0" wrapText="false" indent="0" shrinkToFit="false"/>
      <protection locked="true" hidden="false"/>
    </xf>
    <xf numFmtId="170" fontId="15" fillId="0" borderId="0" xfId="20" applyFont="true" applyBorder="false" applyAlignment="false" applyProtection="false">
      <alignment horizontal="general" vertical="bottom" textRotation="0" wrapText="false" indent="0" shrinkToFit="false"/>
      <protection locked="true" hidden="false"/>
    </xf>
    <xf numFmtId="171" fontId="15" fillId="0" borderId="0" xfId="20" applyFont="true" applyBorder="false" applyAlignment="false" applyProtection="false">
      <alignment horizontal="general" vertical="bottom" textRotation="0" wrapText="false" indent="0" shrinkToFit="false"/>
      <protection locked="true" hidden="false"/>
    </xf>
    <xf numFmtId="164" fontId="9" fillId="4" borderId="7"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 name="Обычный 4" xfId="23"/>
    <cellStyle name="Обычный 5" xfId="24"/>
    <cellStyle name="Обычный 6" xfId="25"/>
    <cellStyle name="Обычный 7" xfId="26"/>
    <cellStyle name="Обычный 8" xfId="27"/>
    <cellStyle name="Обычный 9"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0.57"/>
    <col collapsed="false" customWidth="true" hidden="false" outlineLevel="0" max="2" min="2" style="1" width="12.57"/>
    <col collapsed="false" customWidth="true" hidden="false" outlineLevel="0" max="3" min="3" style="1" width="16"/>
    <col collapsed="false" customWidth="true" hidden="false" outlineLevel="0" max="4" min="4" style="1" width="25.29"/>
    <col collapsed="false" customWidth="true" hidden="false" outlineLevel="0" max="5" min="5" style="1" width="19.29"/>
    <col collapsed="false" customWidth="true" hidden="false" outlineLevel="0" max="9" min="6" style="1" width="15.85"/>
    <col collapsed="false" customWidth="true" hidden="false" outlineLevel="0" max="10" min="10" style="1" width="11.85"/>
    <col collapsed="false" customWidth="true" hidden="false" outlineLevel="0" max="11" min="11" style="1" width="11.57"/>
    <col collapsed="false" customWidth="true" hidden="false" outlineLevel="0" max="12" min="12" style="2" width="16.29"/>
    <col collapsed="false" customWidth="true" hidden="false" outlineLevel="0" max="13" min="13" style="1" width="16.14"/>
    <col collapsed="false" customWidth="true" hidden="false" outlineLevel="0" max="14" min="14" style="1" width="17.42"/>
    <col collapsed="false" customWidth="true" hidden="false" outlineLevel="0" max="15" min="15" style="1" width="16.14"/>
    <col collapsed="false" customWidth="true" hidden="false" outlineLevel="0" max="16" min="16" style="1" width="20"/>
    <col collapsed="false" customWidth="true" hidden="false" outlineLevel="0" max="17" min="17" style="1" width="14"/>
    <col collapsed="false" customWidth="true" hidden="false" outlineLevel="0" max="18" min="18" style="1" width="19.14"/>
    <col collapsed="false" customWidth="true" hidden="false" outlineLevel="0" max="19" min="19" style="1" width="15"/>
    <col collapsed="false" customWidth="true" hidden="false" outlineLevel="0" max="20" min="20" style="1" width="18.14"/>
    <col collapsed="false" customWidth="true" hidden="false" outlineLevel="0" max="21" min="21" style="1" width="17.15"/>
    <col collapsed="false" customWidth="true" hidden="false" outlineLevel="0" max="22" min="22" style="1" width="13.42"/>
    <col collapsed="false" customWidth="true" hidden="false" outlineLevel="0" max="23" min="23" style="1" width="14.71"/>
    <col collapsed="false" customWidth="true" hidden="false" outlineLevel="0" max="24" min="24" style="1" width="13.42"/>
    <col collapsed="false" customWidth="true" hidden="false" outlineLevel="0" max="25" min="25" style="1" width="16.29"/>
    <col collapsed="false" customWidth="true" hidden="false" outlineLevel="0" max="26" min="26" style="2" width="14.14"/>
    <col collapsed="false" customWidth="true" hidden="false" outlineLevel="0" max="27" min="27" style="2" width="13"/>
    <col collapsed="false" customWidth="true" hidden="false" outlineLevel="0" max="28" min="28" style="1" width="10.42"/>
    <col collapsed="false" customWidth="true" hidden="false" outlineLevel="0" max="29" min="29" style="1" width="11.43"/>
    <col collapsed="false" customWidth="true" hidden="false" outlineLevel="0" max="30" min="30" style="1" width="12.71"/>
    <col collapsed="false" customWidth="true" hidden="false" outlineLevel="0" max="31" min="31" style="1" width="10.71"/>
    <col collapsed="false" customWidth="true" hidden="false" outlineLevel="0" max="32" min="32" style="1" width="12.42"/>
    <col collapsed="false" customWidth="true" hidden="false" outlineLevel="0" max="33" min="33" style="1" width="14.14"/>
    <col collapsed="false" customWidth="true" hidden="false" outlineLevel="0" max="34" min="34" style="1" width="19"/>
    <col collapsed="false" customWidth="true" hidden="false" outlineLevel="0" max="35" min="35" style="1" width="11.57"/>
    <col collapsed="false" customWidth="true" hidden="false" outlineLevel="0" max="36" min="36" style="3" width="13.15"/>
    <col collapsed="false" customWidth="true" hidden="false" outlineLevel="0" max="37" min="37" style="1" width="14.71"/>
    <col collapsed="false" customWidth="true" hidden="false" outlineLevel="0" max="38" min="38" style="1" width="22.71"/>
    <col collapsed="false" customWidth="true" hidden="false" outlineLevel="0" max="39" min="39" style="1" width="18"/>
    <col collapsed="false" customWidth="false" hidden="false" outlineLevel="0" max="16384" min="40" style="1" width="9.14"/>
  </cols>
  <sheetData>
    <row r="1" customFormat="false" ht="49.5" hidden="false" customHeight="true" outlineLevel="0" collapsed="false">
      <c r="A1" s="4" t="s">
        <v>0</v>
      </c>
      <c r="B1" s="4"/>
      <c r="C1" s="5" t="s">
        <v>1</v>
      </c>
      <c r="D1" s="5"/>
      <c r="E1" s="5"/>
      <c r="F1" s="5"/>
      <c r="G1" s="5"/>
      <c r="H1" s="5"/>
      <c r="I1" s="5"/>
    </row>
    <row r="2" customFormat="false" ht="43.5" hidden="false" customHeight="true" outlineLevel="0" collapsed="false">
      <c r="A2" s="6" t="s">
        <v>2</v>
      </c>
      <c r="B2" s="6"/>
      <c r="C2" s="7"/>
      <c r="D2" s="7"/>
      <c r="E2" s="7"/>
      <c r="F2" s="7"/>
      <c r="G2" s="7"/>
      <c r="H2" s="7"/>
      <c r="I2" s="7"/>
    </row>
    <row r="3" customFormat="false" ht="15.75" hidden="false" customHeight="true" outlineLevel="0" collapsed="false">
      <c r="A3" s="8" t="s">
        <v>3</v>
      </c>
      <c r="B3" s="8"/>
      <c r="C3" s="9"/>
      <c r="D3" s="9"/>
      <c r="E3" s="9"/>
      <c r="F3" s="9"/>
      <c r="G3" s="9"/>
      <c r="H3" s="9"/>
      <c r="I3" s="9"/>
    </row>
    <row r="4" customFormat="false" ht="15.75" hidden="false" customHeight="false" outlineLevel="0" collapsed="false">
      <c r="A4" s="10"/>
      <c r="B4" s="10"/>
      <c r="C4" s="11"/>
      <c r="D4" s="11"/>
      <c r="E4" s="11"/>
    </row>
    <row r="5" customFormat="false" ht="15.75" hidden="false" customHeight="false" outlineLevel="0" collapsed="false">
      <c r="A5" s="12" t="s">
        <v>4</v>
      </c>
    </row>
    <row r="6" customFormat="false" ht="18" hidden="false" customHeight="true" outlineLevel="0" collapsed="false"/>
    <row r="7" s="3" customFormat="true" ht="12.75" hidden="false" customHeight="true" outlineLevel="0" collapsed="false">
      <c r="A7" s="13" t="s">
        <v>5</v>
      </c>
      <c r="B7" s="13" t="s">
        <v>6</v>
      </c>
      <c r="C7" s="14" t="s">
        <v>7</v>
      </c>
      <c r="D7" s="14"/>
      <c r="E7" s="14"/>
      <c r="F7" s="14"/>
      <c r="G7" s="14"/>
      <c r="H7" s="14"/>
      <c r="I7" s="14"/>
      <c r="J7" s="14"/>
      <c r="K7" s="14"/>
      <c r="L7" s="14"/>
      <c r="M7" s="13" t="s">
        <v>8</v>
      </c>
      <c r="N7" s="15" t="s">
        <v>9</v>
      </c>
      <c r="O7" s="15"/>
      <c r="P7" s="15"/>
      <c r="Q7" s="15"/>
      <c r="R7" s="15"/>
      <c r="S7" s="15"/>
      <c r="T7" s="15"/>
      <c r="U7" s="15"/>
      <c r="V7" s="14" t="s">
        <v>10</v>
      </c>
      <c r="W7" s="14"/>
      <c r="X7" s="14"/>
      <c r="Y7" s="14"/>
      <c r="Z7" s="14"/>
      <c r="AA7" s="14"/>
      <c r="AB7" s="14"/>
      <c r="AC7" s="14"/>
      <c r="AD7" s="14"/>
      <c r="AE7" s="14"/>
      <c r="AF7" s="14"/>
      <c r="AG7" s="14"/>
      <c r="AH7" s="14"/>
      <c r="AI7" s="14"/>
      <c r="AJ7" s="14"/>
      <c r="AK7" s="14"/>
      <c r="AL7" s="14"/>
      <c r="AM7" s="14"/>
    </row>
    <row r="8" s="18" customFormat="true" ht="204.75" hidden="false" customHeight="false" outlineLevel="0" collapsed="false">
      <c r="A8" s="13"/>
      <c r="B8" s="13"/>
      <c r="C8" s="13" t="s">
        <v>11</v>
      </c>
      <c r="D8" s="13" t="s">
        <v>12</v>
      </c>
      <c r="E8" s="13" t="s">
        <v>13</v>
      </c>
      <c r="F8" s="13" t="s">
        <v>14</v>
      </c>
      <c r="G8" s="13" t="s">
        <v>15</v>
      </c>
      <c r="H8" s="16" t="s">
        <v>16</v>
      </c>
      <c r="I8" s="13" t="s">
        <v>17</v>
      </c>
      <c r="J8" s="13" t="s">
        <v>18</v>
      </c>
      <c r="K8" s="13" t="s">
        <v>19</v>
      </c>
      <c r="L8" s="13" t="s">
        <v>20</v>
      </c>
      <c r="M8" s="13"/>
      <c r="N8" s="13" t="s">
        <v>21</v>
      </c>
      <c r="O8" s="17" t="s">
        <v>22</v>
      </c>
      <c r="P8" s="17" t="s">
        <v>23</v>
      </c>
      <c r="Q8" s="13" t="s">
        <v>24</v>
      </c>
      <c r="R8" s="13" t="s">
        <v>25</v>
      </c>
      <c r="S8" s="13" t="s">
        <v>26</v>
      </c>
      <c r="T8" s="13" t="s">
        <v>18</v>
      </c>
      <c r="U8" s="13" t="s">
        <v>27</v>
      </c>
      <c r="V8" s="17" t="s">
        <v>28</v>
      </c>
      <c r="W8" s="17" t="s">
        <v>29</v>
      </c>
      <c r="X8" s="17" t="s">
        <v>30</v>
      </c>
      <c r="Y8" s="17" t="s">
        <v>31</v>
      </c>
      <c r="Z8" s="17" t="s">
        <v>32</v>
      </c>
      <c r="AA8" s="17" t="s">
        <v>33</v>
      </c>
      <c r="AB8" s="17" t="s">
        <v>34</v>
      </c>
      <c r="AC8" s="17" t="s">
        <v>35</v>
      </c>
      <c r="AD8" s="17" t="s">
        <v>36</v>
      </c>
      <c r="AE8" s="17" t="s">
        <v>37</v>
      </c>
      <c r="AF8" s="17" t="s">
        <v>38</v>
      </c>
      <c r="AG8" s="17" t="s">
        <v>39</v>
      </c>
      <c r="AH8" s="17" t="s">
        <v>40</v>
      </c>
      <c r="AI8" s="17" t="s">
        <v>41</v>
      </c>
      <c r="AJ8" s="17" t="s">
        <v>42</v>
      </c>
      <c r="AK8" s="17" t="s">
        <v>43</v>
      </c>
      <c r="AL8" s="17" t="s">
        <v>44</v>
      </c>
      <c r="AM8" s="17" t="s">
        <v>45</v>
      </c>
    </row>
    <row r="9" s="18" customFormat="true" ht="15.75" hidden="false" customHeight="false" outlineLevel="0" collapsed="false">
      <c r="A9" s="19" t="n">
        <v>1</v>
      </c>
      <c r="B9" s="19" t="n">
        <v>2</v>
      </c>
      <c r="C9" s="19" t="n">
        <v>3</v>
      </c>
      <c r="D9" s="19" t="n">
        <v>4</v>
      </c>
      <c r="E9" s="19" t="n">
        <v>5</v>
      </c>
      <c r="F9" s="19" t="n">
        <v>6</v>
      </c>
      <c r="G9" s="19" t="n">
        <v>7</v>
      </c>
      <c r="H9" s="20" t="n">
        <v>8</v>
      </c>
      <c r="I9" s="20" t="n">
        <v>9</v>
      </c>
      <c r="J9" s="20" t="n">
        <v>10</v>
      </c>
      <c r="K9" s="20" t="n">
        <v>11</v>
      </c>
      <c r="L9" s="20" t="n">
        <v>12</v>
      </c>
      <c r="M9" s="20" t="n">
        <v>13</v>
      </c>
      <c r="N9" s="20" t="n">
        <v>14</v>
      </c>
      <c r="O9" s="20" t="n">
        <v>15</v>
      </c>
      <c r="P9" s="20" t="n">
        <v>16</v>
      </c>
      <c r="Q9" s="20" t="n">
        <v>17</v>
      </c>
      <c r="R9" s="20" t="n">
        <v>18</v>
      </c>
      <c r="S9" s="20" t="n">
        <v>19</v>
      </c>
      <c r="T9" s="20" t="n">
        <v>20</v>
      </c>
      <c r="U9" s="20" t="n">
        <v>21</v>
      </c>
      <c r="V9" s="20" t="n">
        <v>22</v>
      </c>
      <c r="W9" s="20" t="n">
        <v>23</v>
      </c>
      <c r="X9" s="20" t="n">
        <v>24</v>
      </c>
      <c r="Y9" s="20" t="n">
        <v>25</v>
      </c>
      <c r="Z9" s="20" t="n">
        <v>26</v>
      </c>
      <c r="AA9" s="20" t="n">
        <v>27</v>
      </c>
      <c r="AB9" s="20" t="n">
        <v>28</v>
      </c>
      <c r="AC9" s="20" t="n">
        <v>29</v>
      </c>
      <c r="AD9" s="20" t="n">
        <v>30</v>
      </c>
      <c r="AE9" s="20" t="n">
        <v>31</v>
      </c>
      <c r="AF9" s="20" t="n">
        <v>32</v>
      </c>
      <c r="AG9" s="20" t="n">
        <v>33</v>
      </c>
      <c r="AH9" s="20" t="n">
        <v>34</v>
      </c>
      <c r="AI9" s="20" t="n">
        <v>35</v>
      </c>
      <c r="AJ9" s="20" t="n">
        <v>36</v>
      </c>
      <c r="AK9" s="20" t="n">
        <v>37</v>
      </c>
      <c r="AL9" s="20" t="n">
        <v>38</v>
      </c>
      <c r="AM9" s="20" t="n">
        <v>39</v>
      </c>
    </row>
    <row r="10" customFormat="false" ht="409.5" hidden="false" customHeight="true" outlineLevel="0" collapsed="false">
      <c r="A10" s="21" t="s">
        <v>46</v>
      </c>
      <c r="B10" s="21" t="s">
        <v>47</v>
      </c>
      <c r="C10" s="21" t="s">
        <v>48</v>
      </c>
      <c r="D10" s="21" t="s">
        <v>49</v>
      </c>
      <c r="E10" s="21" t="s">
        <v>50</v>
      </c>
      <c r="F10" s="21" t="s">
        <v>51</v>
      </c>
      <c r="G10" s="21" t="s">
        <v>52</v>
      </c>
      <c r="H10" s="22" t="s">
        <v>53</v>
      </c>
      <c r="I10" s="21" t="s">
        <v>54</v>
      </c>
      <c r="J10" s="21" t="s">
        <v>55</v>
      </c>
      <c r="K10" s="21" t="s">
        <v>56</v>
      </c>
      <c r="L10" s="21" t="s">
        <v>57</v>
      </c>
      <c r="M10" s="21" t="s">
        <v>58</v>
      </c>
      <c r="N10" s="21" t="s">
        <v>48</v>
      </c>
      <c r="O10" s="21" t="s">
        <v>59</v>
      </c>
      <c r="P10" s="21" t="s">
        <v>50</v>
      </c>
      <c r="Q10" s="21" t="s">
        <v>60</v>
      </c>
      <c r="R10" s="21" t="s">
        <v>61</v>
      </c>
      <c r="S10" s="21" t="s">
        <v>62</v>
      </c>
      <c r="T10" s="21" t="s">
        <v>55</v>
      </c>
      <c r="U10" s="21" t="s">
        <v>57</v>
      </c>
      <c r="V10" s="21" t="s">
        <v>63</v>
      </c>
      <c r="W10" s="21" t="s">
        <v>63</v>
      </c>
      <c r="X10" s="21" t="s">
        <v>58</v>
      </c>
      <c r="Y10" s="21" t="s">
        <v>58</v>
      </c>
      <c r="Z10" s="21" t="s">
        <v>64</v>
      </c>
      <c r="AA10" s="21" t="s">
        <v>64</v>
      </c>
      <c r="AB10" s="21" t="s">
        <v>65</v>
      </c>
      <c r="AC10" s="21" t="s">
        <v>66</v>
      </c>
      <c r="AD10" s="21" t="s">
        <v>67</v>
      </c>
      <c r="AE10" s="22" t="s">
        <v>68</v>
      </c>
      <c r="AF10" s="22"/>
      <c r="AG10" s="21" t="s">
        <v>69</v>
      </c>
      <c r="AH10" s="23" t="s">
        <v>70</v>
      </c>
      <c r="AI10" s="21" t="s">
        <v>71</v>
      </c>
      <c r="AJ10" s="24" t="s">
        <v>72</v>
      </c>
      <c r="AK10" s="25" t="s">
        <v>73</v>
      </c>
      <c r="AL10" s="25" t="s">
        <v>74</v>
      </c>
      <c r="AM10" s="25" t="s">
        <v>75</v>
      </c>
    </row>
    <row r="11" s="18" customFormat="true" ht="15.75" hidden="false" customHeight="false" outlineLevel="0" collapsed="false">
      <c r="AJ11" s="26"/>
    </row>
    <row r="12" customFormat="false" ht="15.75" hidden="false" customHeight="false" outlineLevel="0" collapsed="false">
      <c r="A12" s="27"/>
    </row>
  </sheetData>
  <mergeCells count="13">
    <mergeCell ref="A1:B1"/>
    <mergeCell ref="C1:I1"/>
    <mergeCell ref="A2:B2"/>
    <mergeCell ref="C2:I2"/>
    <mergeCell ref="A3:B3"/>
    <mergeCell ref="C3:I3"/>
    <mergeCell ref="A7:A8"/>
    <mergeCell ref="B7:B8"/>
    <mergeCell ref="C7:L7"/>
    <mergeCell ref="M7:M8"/>
    <mergeCell ref="N7:U7"/>
    <mergeCell ref="V7:AM7"/>
    <mergeCell ref="AE10:AF10"/>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7.15"/>
    <col collapsed="false" customWidth="true" hidden="false" outlineLevel="0" max="2" min="2" style="1" width="12.15"/>
    <col collapsed="false" customWidth="true" hidden="false" outlineLevel="0" max="4" min="3" style="1" width="16"/>
    <col collapsed="false" customWidth="true" hidden="false" outlineLevel="0" max="5" min="5" style="1" width="25.29"/>
    <col collapsed="false" customWidth="true" hidden="false" outlineLevel="0" max="11" min="6" style="1" width="15.85"/>
    <col collapsed="false" customWidth="true" hidden="false" outlineLevel="0" max="13" min="12" style="1" width="11.85"/>
    <col collapsed="false" customWidth="true" hidden="false" outlineLevel="0" max="14" min="14" style="1" width="11.57"/>
    <col collapsed="false" customWidth="true" hidden="false" outlineLevel="0" max="15" min="15" style="2" width="16.85"/>
    <col collapsed="false" customWidth="true" hidden="false" outlineLevel="0" max="16" min="16" style="1" width="17.57"/>
    <col collapsed="false" customWidth="true" hidden="false" outlineLevel="0" max="17" min="17" style="1" width="11.29"/>
    <col collapsed="false" customWidth="true" hidden="false" outlineLevel="0" max="18" min="18" style="1" width="13.15"/>
    <col collapsed="false" customWidth="true" hidden="false" outlineLevel="0" max="19" min="19" style="1" width="17.42"/>
    <col collapsed="false" customWidth="true" hidden="false" outlineLevel="0" max="20" min="20" style="1" width="16.14"/>
    <col collapsed="false" customWidth="true" hidden="false" outlineLevel="0" max="21" min="21" style="1" width="19.57"/>
    <col collapsed="false" customWidth="true" hidden="false" outlineLevel="0" max="22" min="22" style="1" width="9.42"/>
    <col collapsed="false" customWidth="true" hidden="false" outlineLevel="0" max="23" min="23" style="1" width="19.14"/>
    <col collapsed="false" customWidth="true" hidden="false" outlineLevel="0" max="24" min="24" style="1" width="17.57"/>
    <col collapsed="false" customWidth="true" hidden="false" outlineLevel="0" max="25" min="25" style="1" width="16"/>
    <col collapsed="false" customWidth="true" hidden="false" outlineLevel="0" max="27" min="26" style="1" width="9.71"/>
    <col collapsed="false" customWidth="true" hidden="false" outlineLevel="0" max="28" min="28" style="1" width="16.57"/>
    <col collapsed="false" customWidth="true" hidden="false" outlineLevel="0" max="30" min="29" style="1" width="11"/>
    <col collapsed="false" customWidth="true" hidden="false" outlineLevel="0" max="31" min="31" style="1" width="14.42"/>
    <col collapsed="false" customWidth="true" hidden="false" outlineLevel="0" max="32" min="32" style="1" width="14.71"/>
    <col collapsed="false" customWidth="false" hidden="false" outlineLevel="0" max="34" min="33" style="2" width="9.14"/>
    <col collapsed="false" customWidth="true" hidden="false" outlineLevel="0" max="35" min="35" style="1" width="10.42"/>
    <col collapsed="false" customWidth="true" hidden="false" outlineLevel="0" max="36" min="36" style="1" width="11.43"/>
    <col collapsed="false" customWidth="false" hidden="false" outlineLevel="0" max="37" min="37" style="1" width="9.14"/>
    <col collapsed="false" customWidth="true" hidden="false" outlineLevel="0" max="38" min="38" style="1" width="10.71"/>
    <col collapsed="false" customWidth="true" hidden="false" outlineLevel="0" max="39" min="39" style="1" width="12.42"/>
    <col collapsed="false" customWidth="true" hidden="false" outlineLevel="0" max="40" min="40" style="1" width="16"/>
    <col collapsed="false" customWidth="true" hidden="false" outlineLevel="0" max="41" min="41" style="1" width="16.85"/>
    <col collapsed="false" customWidth="true" hidden="false" outlineLevel="0" max="42" min="42" style="1" width="11.57"/>
    <col collapsed="false" customWidth="true" hidden="false" outlineLevel="0" max="43" min="43" style="3" width="12.29"/>
    <col collapsed="false" customWidth="true" hidden="false" outlineLevel="0" max="44" min="44" style="1" width="16.85"/>
    <col collapsed="false" customWidth="true" hidden="false" outlineLevel="0" max="45" min="45" style="1" width="17"/>
    <col collapsed="false" customWidth="true" hidden="false" outlineLevel="0" max="46" min="46" style="1" width="15"/>
    <col collapsed="false" customWidth="false" hidden="false" outlineLevel="0" max="16384" min="47" style="1" width="9.14"/>
  </cols>
  <sheetData>
    <row r="1" customFormat="false" ht="48" hidden="false" customHeight="true" outlineLevel="0" collapsed="false">
      <c r="A1" s="4" t="s">
        <v>0</v>
      </c>
      <c r="B1" s="4"/>
      <c r="C1" s="5" t="s">
        <v>76</v>
      </c>
      <c r="D1" s="5"/>
      <c r="E1" s="5"/>
      <c r="F1" s="5"/>
      <c r="G1" s="5"/>
      <c r="H1" s="5"/>
      <c r="I1" s="28"/>
    </row>
    <row r="2" customFormat="false" ht="37.5" hidden="false" customHeight="true" outlineLevel="0" collapsed="false">
      <c r="A2" s="6" t="s">
        <v>2</v>
      </c>
      <c r="B2" s="6"/>
      <c r="C2" s="7"/>
      <c r="D2" s="7"/>
      <c r="E2" s="7"/>
      <c r="F2" s="7"/>
      <c r="G2" s="7"/>
      <c r="H2" s="7"/>
      <c r="I2" s="29"/>
    </row>
    <row r="3" customFormat="false" ht="15.75" hidden="false" customHeight="true" outlineLevel="0" collapsed="false">
      <c r="A3" s="8" t="s">
        <v>3</v>
      </c>
      <c r="B3" s="8"/>
      <c r="C3" s="9"/>
      <c r="D3" s="9"/>
      <c r="E3" s="9"/>
      <c r="F3" s="9"/>
      <c r="G3" s="9"/>
      <c r="H3" s="9"/>
      <c r="I3" s="30"/>
    </row>
    <row r="4" customFormat="false" ht="22.5" hidden="false" customHeight="true" outlineLevel="0" collapsed="false">
      <c r="A4" s="31"/>
      <c r="AO4" s="32"/>
      <c r="AT4" s="32"/>
    </row>
    <row r="5" customFormat="false" ht="15.75" hidden="false" customHeight="false" outlineLevel="0" collapsed="false">
      <c r="A5" s="12" t="s">
        <v>77</v>
      </c>
      <c r="C5" s="3"/>
    </row>
    <row r="6" customFormat="false" ht="15.75" hidden="false" customHeight="false" outlineLevel="0" collapsed="false">
      <c r="A6" s="12"/>
    </row>
    <row r="7" s="3" customFormat="true" ht="12.75" hidden="false" customHeight="true" outlineLevel="0" collapsed="false">
      <c r="A7" s="13" t="s">
        <v>5</v>
      </c>
      <c r="B7" s="13" t="s">
        <v>78</v>
      </c>
      <c r="C7" s="33" t="s">
        <v>7</v>
      </c>
      <c r="D7" s="33"/>
      <c r="E7" s="33"/>
      <c r="F7" s="33"/>
      <c r="G7" s="33"/>
      <c r="H7" s="33"/>
      <c r="I7" s="33"/>
      <c r="J7" s="33"/>
      <c r="K7" s="33"/>
      <c r="L7" s="33"/>
      <c r="M7" s="33"/>
      <c r="N7" s="33"/>
      <c r="O7" s="15"/>
      <c r="P7" s="13" t="s">
        <v>79</v>
      </c>
      <c r="Q7" s="13" t="s">
        <v>80</v>
      </c>
      <c r="R7" s="14" t="s">
        <v>9</v>
      </c>
      <c r="S7" s="14"/>
      <c r="T7" s="14"/>
      <c r="U7" s="14"/>
      <c r="V7" s="14"/>
      <c r="W7" s="14"/>
      <c r="X7" s="14"/>
      <c r="Y7" s="14"/>
      <c r="Z7" s="14"/>
      <c r="AA7" s="14"/>
      <c r="AB7" s="14"/>
      <c r="AC7" s="14" t="s">
        <v>10</v>
      </c>
      <c r="AD7" s="14"/>
      <c r="AE7" s="14"/>
      <c r="AF7" s="14"/>
      <c r="AG7" s="14"/>
      <c r="AH7" s="14"/>
      <c r="AI7" s="14"/>
      <c r="AJ7" s="14"/>
      <c r="AK7" s="14"/>
      <c r="AL7" s="14"/>
      <c r="AM7" s="14"/>
      <c r="AN7" s="14"/>
      <c r="AO7" s="14"/>
      <c r="AP7" s="14"/>
      <c r="AQ7" s="14"/>
      <c r="AR7" s="14"/>
      <c r="AS7" s="14"/>
      <c r="AT7" s="14"/>
    </row>
    <row r="8" s="18" customFormat="true" ht="267.75" hidden="false" customHeight="false" outlineLevel="0" collapsed="false">
      <c r="A8" s="13"/>
      <c r="B8" s="13"/>
      <c r="C8" s="13" t="s">
        <v>81</v>
      </c>
      <c r="D8" s="13" t="s">
        <v>82</v>
      </c>
      <c r="E8" s="13" t="s">
        <v>12</v>
      </c>
      <c r="F8" s="13" t="s">
        <v>83</v>
      </c>
      <c r="G8" s="13" t="s">
        <v>84</v>
      </c>
      <c r="H8" s="13" t="s">
        <v>25</v>
      </c>
      <c r="I8" s="16" t="s">
        <v>16</v>
      </c>
      <c r="J8" s="13" t="s">
        <v>17</v>
      </c>
      <c r="K8" s="13" t="s">
        <v>85</v>
      </c>
      <c r="L8" s="13" t="s">
        <v>86</v>
      </c>
      <c r="M8" s="13" t="s">
        <v>18</v>
      </c>
      <c r="N8" s="13" t="s">
        <v>19</v>
      </c>
      <c r="O8" s="13" t="s">
        <v>20</v>
      </c>
      <c r="P8" s="13"/>
      <c r="Q8" s="13"/>
      <c r="R8" s="13" t="s">
        <v>87</v>
      </c>
      <c r="S8" s="13" t="s">
        <v>88</v>
      </c>
      <c r="T8" s="17" t="s">
        <v>89</v>
      </c>
      <c r="U8" s="17" t="s">
        <v>90</v>
      </c>
      <c r="V8" s="13" t="s">
        <v>91</v>
      </c>
      <c r="W8" s="13" t="s">
        <v>25</v>
      </c>
      <c r="X8" s="13" t="s">
        <v>26</v>
      </c>
      <c r="Y8" s="13" t="s">
        <v>92</v>
      </c>
      <c r="Z8" s="13" t="s">
        <v>93</v>
      </c>
      <c r="AA8" s="13" t="s">
        <v>18</v>
      </c>
      <c r="AB8" s="13" t="s">
        <v>27</v>
      </c>
      <c r="AC8" s="17" t="s">
        <v>28</v>
      </c>
      <c r="AD8" s="17" t="s">
        <v>29</v>
      </c>
      <c r="AE8" s="17" t="s">
        <v>94</v>
      </c>
      <c r="AF8" s="17" t="s">
        <v>31</v>
      </c>
      <c r="AG8" s="17" t="s">
        <v>32</v>
      </c>
      <c r="AH8" s="17" t="s">
        <v>33</v>
      </c>
      <c r="AI8" s="17" t="s">
        <v>34</v>
      </c>
      <c r="AJ8" s="17" t="s">
        <v>95</v>
      </c>
      <c r="AK8" s="17" t="s">
        <v>96</v>
      </c>
      <c r="AL8" s="17" t="s">
        <v>97</v>
      </c>
      <c r="AM8" s="17" t="s">
        <v>98</v>
      </c>
      <c r="AN8" s="17" t="s">
        <v>99</v>
      </c>
      <c r="AO8" s="17" t="s">
        <v>40</v>
      </c>
      <c r="AP8" s="17" t="s">
        <v>100</v>
      </c>
      <c r="AQ8" s="17" t="s">
        <v>42</v>
      </c>
      <c r="AR8" s="17" t="s">
        <v>43</v>
      </c>
      <c r="AS8" s="17" t="s">
        <v>44</v>
      </c>
      <c r="AT8" s="17" t="s">
        <v>45</v>
      </c>
    </row>
    <row r="9" s="18" customFormat="true" ht="15.75" hidden="false" customHeight="false" outlineLevel="0" collapsed="false">
      <c r="A9" s="19" t="n">
        <v>1</v>
      </c>
      <c r="B9" s="19" t="n">
        <v>2</v>
      </c>
      <c r="C9" s="19" t="n">
        <v>3</v>
      </c>
      <c r="D9" s="19" t="n">
        <v>4</v>
      </c>
      <c r="E9" s="19" t="n">
        <v>5</v>
      </c>
      <c r="F9" s="19" t="n">
        <v>6</v>
      </c>
      <c r="G9" s="19" t="n">
        <v>7</v>
      </c>
      <c r="H9" s="19" t="n">
        <v>8</v>
      </c>
      <c r="I9" s="20" t="n">
        <v>9</v>
      </c>
      <c r="J9" s="20" t="n">
        <v>10</v>
      </c>
      <c r="K9" s="20" t="n">
        <v>11</v>
      </c>
      <c r="L9" s="20" t="n">
        <v>12</v>
      </c>
      <c r="M9" s="20" t="n">
        <v>13</v>
      </c>
      <c r="N9" s="20" t="n">
        <v>14</v>
      </c>
      <c r="O9" s="20" t="n">
        <v>15</v>
      </c>
      <c r="P9" s="20" t="n">
        <v>16</v>
      </c>
      <c r="Q9" s="20" t="n">
        <v>17</v>
      </c>
      <c r="R9" s="20" t="n">
        <v>18</v>
      </c>
      <c r="S9" s="20" t="n">
        <v>19</v>
      </c>
      <c r="T9" s="20" t="n">
        <v>20</v>
      </c>
      <c r="U9" s="20" t="n">
        <v>21</v>
      </c>
      <c r="V9" s="20" t="n">
        <v>22</v>
      </c>
      <c r="W9" s="20" t="n">
        <v>23</v>
      </c>
      <c r="X9" s="20" t="n">
        <v>24</v>
      </c>
      <c r="Y9" s="20" t="n">
        <v>25</v>
      </c>
      <c r="Z9" s="20" t="n">
        <v>26</v>
      </c>
      <c r="AA9" s="20" t="n">
        <v>27</v>
      </c>
      <c r="AB9" s="20" t="n">
        <v>28</v>
      </c>
      <c r="AC9" s="20" t="n">
        <v>29</v>
      </c>
      <c r="AD9" s="20" t="n">
        <v>30</v>
      </c>
      <c r="AE9" s="20" t="n">
        <v>31</v>
      </c>
      <c r="AF9" s="20" t="n">
        <v>32</v>
      </c>
      <c r="AG9" s="20" t="n">
        <v>33</v>
      </c>
      <c r="AH9" s="20" t="n">
        <v>34</v>
      </c>
      <c r="AI9" s="20" t="n">
        <v>35</v>
      </c>
      <c r="AJ9" s="20" t="n">
        <v>36</v>
      </c>
      <c r="AK9" s="20" t="n">
        <v>37</v>
      </c>
      <c r="AL9" s="20" t="n">
        <v>38</v>
      </c>
      <c r="AM9" s="20" t="n">
        <v>39</v>
      </c>
      <c r="AN9" s="20" t="n">
        <v>40</v>
      </c>
      <c r="AO9" s="20" t="n">
        <v>41</v>
      </c>
      <c r="AP9" s="20" t="n">
        <v>42</v>
      </c>
      <c r="AQ9" s="20" t="n">
        <v>43</v>
      </c>
      <c r="AR9" s="20" t="n">
        <v>44</v>
      </c>
      <c r="AS9" s="20" t="n">
        <v>45</v>
      </c>
      <c r="AT9" s="20" t="n">
        <v>46</v>
      </c>
    </row>
    <row r="10" s="18" customFormat="true" ht="409.5" hidden="false" customHeight="false" outlineLevel="0" collapsed="false">
      <c r="A10" s="23" t="s">
        <v>46</v>
      </c>
      <c r="B10" s="23" t="s">
        <v>47</v>
      </c>
      <c r="C10" s="23" t="s">
        <v>101</v>
      </c>
      <c r="D10" s="23" t="s">
        <v>48</v>
      </c>
      <c r="E10" s="23" t="s">
        <v>49</v>
      </c>
      <c r="F10" s="23" t="s">
        <v>50</v>
      </c>
      <c r="G10" s="23" t="s">
        <v>51</v>
      </c>
      <c r="H10" s="23" t="s">
        <v>102</v>
      </c>
      <c r="I10" s="22" t="s">
        <v>53</v>
      </c>
      <c r="J10" s="23" t="s">
        <v>54</v>
      </c>
      <c r="K10" s="23" t="s">
        <v>103</v>
      </c>
      <c r="L10" s="23" t="s">
        <v>104</v>
      </c>
      <c r="M10" s="23" t="s">
        <v>55</v>
      </c>
      <c r="N10" s="23" t="s">
        <v>56</v>
      </c>
      <c r="O10" s="23" t="s">
        <v>57</v>
      </c>
      <c r="P10" s="23" t="s">
        <v>105</v>
      </c>
      <c r="Q10" s="23" t="s">
        <v>58</v>
      </c>
      <c r="R10" s="23" t="s">
        <v>106</v>
      </c>
      <c r="S10" s="23" t="s">
        <v>48</v>
      </c>
      <c r="T10" s="23" t="s">
        <v>107</v>
      </c>
      <c r="U10" s="23" t="s">
        <v>50</v>
      </c>
      <c r="V10" s="23" t="s">
        <v>60</v>
      </c>
      <c r="W10" s="23" t="s">
        <v>108</v>
      </c>
      <c r="X10" s="23" t="s">
        <v>62</v>
      </c>
      <c r="Y10" s="23" t="s">
        <v>109</v>
      </c>
      <c r="Z10" s="23" t="s">
        <v>110</v>
      </c>
      <c r="AA10" s="23" t="s">
        <v>55</v>
      </c>
      <c r="AB10" s="23" t="s">
        <v>57</v>
      </c>
      <c r="AC10" s="23" t="s">
        <v>63</v>
      </c>
      <c r="AD10" s="23" t="s">
        <v>63</v>
      </c>
      <c r="AE10" s="23" t="s">
        <v>58</v>
      </c>
      <c r="AF10" s="23" t="s">
        <v>58</v>
      </c>
      <c r="AG10" s="23" t="s">
        <v>64</v>
      </c>
      <c r="AH10" s="23" t="s">
        <v>64</v>
      </c>
      <c r="AI10" s="23" t="s">
        <v>65</v>
      </c>
      <c r="AJ10" s="23" t="s">
        <v>66</v>
      </c>
      <c r="AK10" s="23" t="s">
        <v>67</v>
      </c>
      <c r="AL10" s="34" t="s">
        <v>111</v>
      </c>
      <c r="AM10" s="34" t="s">
        <v>112</v>
      </c>
      <c r="AN10" s="23" t="s">
        <v>113</v>
      </c>
      <c r="AO10" s="23" t="s">
        <v>114</v>
      </c>
      <c r="AP10" s="23" t="s">
        <v>115</v>
      </c>
      <c r="AQ10" s="34" t="s">
        <v>72</v>
      </c>
      <c r="AR10" s="23" t="s">
        <v>73</v>
      </c>
      <c r="AS10" s="23" t="s">
        <v>74</v>
      </c>
      <c r="AT10" s="23" t="s">
        <v>75</v>
      </c>
    </row>
    <row r="12" customFormat="false" ht="15.75" hidden="false" customHeight="false" outlineLevel="0" collapsed="false">
      <c r="A12" s="27"/>
    </row>
  </sheetData>
  <mergeCells count="13">
    <mergeCell ref="A1:B1"/>
    <mergeCell ref="C1:H1"/>
    <mergeCell ref="A2:B2"/>
    <mergeCell ref="C2:H2"/>
    <mergeCell ref="A3:B3"/>
    <mergeCell ref="C3:H3"/>
    <mergeCell ref="A7:A8"/>
    <mergeCell ref="B7:B8"/>
    <mergeCell ref="C7:N7"/>
    <mergeCell ref="P7:P8"/>
    <mergeCell ref="Q7:Q8"/>
    <mergeCell ref="R7:AB7"/>
    <mergeCell ref="AC7:AT7"/>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19.42"/>
    <col collapsed="false" customWidth="true" hidden="false" outlineLevel="0" max="2" min="2" style="35" width="29.29"/>
    <col collapsed="false" customWidth="true" hidden="false" outlineLevel="0" max="4" min="3" style="35" width="21.43"/>
    <col collapsed="false" customWidth="true" hidden="false" outlineLevel="0" max="5" min="5" style="35" width="16.71"/>
    <col collapsed="false" customWidth="true" hidden="false" outlineLevel="0" max="8" min="6" style="35" width="20.14"/>
    <col collapsed="false" customWidth="true" hidden="false" outlineLevel="0" max="10" min="9" style="35" width="18.57"/>
    <col collapsed="false" customWidth="true" hidden="false" outlineLevel="0" max="13" min="11" style="35" width="18"/>
    <col collapsed="false" customWidth="true" hidden="false" outlineLevel="0" max="14" min="14" style="35" width="17.86"/>
    <col collapsed="false" customWidth="true" hidden="false" outlineLevel="0" max="15" min="15" style="35" width="15.14"/>
    <col collapsed="false" customWidth="true" hidden="false" outlineLevel="0" max="18" min="16" style="35" width="18.29"/>
    <col collapsed="false" customWidth="true" hidden="false" outlineLevel="0" max="19" min="19" style="35" width="17.29"/>
    <col collapsed="false" customWidth="false" hidden="false" outlineLevel="0" max="16384" min="20" style="35" width="9.14"/>
  </cols>
  <sheetData>
    <row r="1" customFormat="false" ht="52.5" hidden="false" customHeight="true" outlineLevel="0" collapsed="false">
      <c r="A1" s="4" t="s">
        <v>0</v>
      </c>
      <c r="B1" s="4"/>
      <c r="C1" s="36" t="s">
        <v>116</v>
      </c>
      <c r="D1" s="36"/>
      <c r="E1" s="36"/>
      <c r="F1" s="36"/>
      <c r="G1" s="36"/>
      <c r="H1" s="36"/>
      <c r="I1" s="36"/>
      <c r="J1" s="37"/>
      <c r="K1" s="37"/>
      <c r="L1" s="37"/>
      <c r="M1" s="37"/>
      <c r="N1" s="37"/>
      <c r="O1" s="37"/>
      <c r="P1" s="37"/>
      <c r="Q1" s="37"/>
      <c r="R1" s="37"/>
      <c r="S1" s="37"/>
    </row>
    <row r="2" customFormat="false" ht="15.75" hidden="false" customHeight="true" outlineLevel="0" collapsed="false">
      <c r="A2" s="6" t="s">
        <v>117</v>
      </c>
      <c r="B2" s="6"/>
      <c r="C2" s="38"/>
      <c r="D2" s="38"/>
      <c r="E2" s="38"/>
      <c r="F2" s="38"/>
      <c r="G2" s="38"/>
      <c r="H2" s="38"/>
      <c r="I2" s="38"/>
    </row>
    <row r="3" customFormat="false" ht="15.75" hidden="false" customHeight="true" outlineLevel="0" collapsed="false">
      <c r="A3" s="8" t="s">
        <v>3</v>
      </c>
      <c r="B3" s="8"/>
      <c r="C3" s="39"/>
      <c r="D3" s="39"/>
      <c r="E3" s="39"/>
      <c r="F3" s="39"/>
      <c r="G3" s="39"/>
      <c r="H3" s="39"/>
      <c r="I3" s="39"/>
    </row>
    <row r="4" customFormat="false" ht="15.75" hidden="false" customHeight="false" outlineLevel="0" collapsed="false">
      <c r="A4" s="40"/>
      <c r="B4" s="40"/>
    </row>
    <row r="5" customFormat="false" ht="15.75" hidden="false" customHeight="false" outlineLevel="0" collapsed="false">
      <c r="A5" s="41" t="s">
        <v>118</v>
      </c>
      <c r="B5" s="42"/>
    </row>
    <row r="6" customFormat="false" ht="15.75" hidden="false" customHeight="false" outlineLevel="0" collapsed="false">
      <c r="A6" s="35" t="s">
        <v>119</v>
      </c>
      <c r="B6" s="42"/>
    </row>
    <row r="7" customFormat="false" ht="15.75" hidden="false" customHeight="false" outlineLevel="0" collapsed="false">
      <c r="A7" s="35" t="s">
        <v>77</v>
      </c>
      <c r="B7" s="43"/>
    </row>
    <row r="8" s="40" customFormat="true" ht="15.75" hidden="false" customHeight="false" outlineLevel="0" collapsed="false">
      <c r="A8" s="44"/>
      <c r="B8" s="43"/>
    </row>
    <row r="9" s="40" customFormat="true" ht="15.75" hidden="false" customHeight="false" outlineLevel="0" collapsed="false">
      <c r="A9" s="44"/>
      <c r="B9" s="43"/>
    </row>
    <row r="10" s="47" customFormat="true" ht="44.25" hidden="false" customHeight="true" outlineLevel="0" collapsed="false">
      <c r="A10" s="45" t="s">
        <v>5</v>
      </c>
      <c r="B10" s="45" t="s">
        <v>120</v>
      </c>
      <c r="C10" s="46" t="s">
        <v>121</v>
      </c>
      <c r="D10" s="46"/>
      <c r="E10" s="46"/>
      <c r="F10" s="46"/>
      <c r="G10" s="46"/>
      <c r="H10" s="46"/>
      <c r="I10" s="46" t="s">
        <v>122</v>
      </c>
      <c r="J10" s="46"/>
      <c r="K10" s="46"/>
      <c r="L10" s="46"/>
      <c r="M10" s="46"/>
      <c r="N10" s="46"/>
      <c r="O10" s="14" t="s">
        <v>123</v>
      </c>
      <c r="P10" s="14"/>
      <c r="Q10" s="14"/>
      <c r="R10" s="14"/>
      <c r="S10" s="14"/>
    </row>
    <row r="11" s="47" customFormat="true" ht="76.5" hidden="false" customHeight="true" outlineLevel="0" collapsed="false">
      <c r="A11" s="45"/>
      <c r="B11" s="45"/>
      <c r="C11" s="13" t="s">
        <v>124</v>
      </c>
      <c r="D11" s="13" t="s">
        <v>125</v>
      </c>
      <c r="E11" s="13" t="s">
        <v>126</v>
      </c>
      <c r="F11" s="13" t="s">
        <v>127</v>
      </c>
      <c r="G11" s="13" t="s">
        <v>128</v>
      </c>
      <c r="H11" s="13" t="s">
        <v>129</v>
      </c>
      <c r="I11" s="13" t="s">
        <v>124</v>
      </c>
      <c r="J11" s="13" t="s">
        <v>125</v>
      </c>
      <c r="K11" s="13" t="s">
        <v>126</v>
      </c>
      <c r="L11" s="13" t="s">
        <v>127</v>
      </c>
      <c r="M11" s="13" t="s">
        <v>128</v>
      </c>
      <c r="N11" s="13" t="s">
        <v>130</v>
      </c>
      <c r="O11" s="48" t="s">
        <v>95</v>
      </c>
      <c r="P11" s="13" t="s">
        <v>131</v>
      </c>
      <c r="Q11" s="13" t="s">
        <v>132</v>
      </c>
      <c r="R11" s="13" t="s">
        <v>133</v>
      </c>
      <c r="S11" s="13" t="s">
        <v>40</v>
      </c>
    </row>
    <row r="12" s="49" customFormat="true" ht="95.25" hidden="false" customHeight="true" outlineLevel="0" collapsed="false">
      <c r="A12" s="45"/>
      <c r="B12" s="45"/>
      <c r="C12" s="13"/>
      <c r="D12" s="13"/>
      <c r="E12" s="13"/>
      <c r="F12" s="13" t="n">
        <v>30</v>
      </c>
      <c r="G12" s="13"/>
      <c r="H12" s="13"/>
      <c r="I12" s="13"/>
      <c r="J12" s="13"/>
      <c r="K12" s="13"/>
      <c r="L12" s="13" t="n">
        <v>30</v>
      </c>
      <c r="M12" s="13"/>
      <c r="N12" s="13"/>
      <c r="O12" s="48"/>
      <c r="P12" s="13"/>
      <c r="Q12" s="13"/>
      <c r="R12" s="13"/>
      <c r="S12" s="13"/>
    </row>
    <row r="13" s="49" customFormat="true" ht="15.75" hidden="false" customHeight="false" outlineLevel="0" collapsed="false">
      <c r="A13" s="50" t="n">
        <v>1</v>
      </c>
      <c r="B13" s="50" t="n">
        <v>2</v>
      </c>
      <c r="C13" s="50" t="n">
        <v>3</v>
      </c>
      <c r="D13" s="50" t="n">
        <v>4</v>
      </c>
      <c r="E13" s="50" t="n">
        <v>5</v>
      </c>
      <c r="F13" s="50" t="n">
        <v>6</v>
      </c>
      <c r="G13" s="50" t="n">
        <v>7</v>
      </c>
      <c r="H13" s="50" t="n">
        <v>8</v>
      </c>
      <c r="I13" s="50" t="n">
        <v>9</v>
      </c>
      <c r="J13" s="50" t="n">
        <v>10</v>
      </c>
      <c r="K13" s="50" t="n">
        <v>11</v>
      </c>
      <c r="L13" s="50" t="n">
        <v>12</v>
      </c>
      <c r="M13" s="50" t="n">
        <v>13</v>
      </c>
      <c r="N13" s="50" t="n">
        <v>14</v>
      </c>
      <c r="O13" s="50" t="n">
        <v>15</v>
      </c>
      <c r="P13" s="50" t="n">
        <v>16</v>
      </c>
      <c r="Q13" s="50" t="n">
        <v>17</v>
      </c>
      <c r="R13" s="50" t="n">
        <v>18</v>
      </c>
      <c r="S13" s="50" t="n">
        <v>19</v>
      </c>
    </row>
    <row r="14" s="54" customFormat="true" ht="78.75" hidden="false" customHeight="false" outlineLevel="0" collapsed="false">
      <c r="A14" s="51"/>
      <c r="B14" s="51"/>
      <c r="C14" s="51"/>
      <c r="D14" s="51"/>
      <c r="E14" s="52"/>
      <c r="F14" s="52"/>
      <c r="G14" s="52"/>
      <c r="H14" s="52"/>
      <c r="I14" s="51"/>
      <c r="J14" s="51"/>
      <c r="K14" s="52"/>
      <c r="L14" s="52"/>
      <c r="M14" s="52"/>
      <c r="N14" s="52"/>
      <c r="O14" s="23" t="s">
        <v>66</v>
      </c>
      <c r="P14" s="53"/>
      <c r="Q14" s="53"/>
      <c r="R14" s="52"/>
      <c r="S14" s="52"/>
    </row>
    <row r="15" customFormat="false" ht="15.75" hidden="false" customHeight="false" outlineLevel="0" collapsed="false">
      <c r="A15" s="55"/>
      <c r="B15" s="56"/>
      <c r="C15" s="56"/>
      <c r="D15" s="56"/>
      <c r="E15" s="56"/>
      <c r="F15" s="56"/>
      <c r="G15" s="56"/>
      <c r="H15" s="56"/>
      <c r="I15" s="56"/>
      <c r="J15" s="56"/>
      <c r="K15" s="56"/>
      <c r="L15" s="56"/>
      <c r="M15" s="56"/>
      <c r="N15" s="56"/>
      <c r="O15" s="56"/>
      <c r="P15" s="56"/>
      <c r="Q15" s="56"/>
      <c r="R15" s="56"/>
      <c r="S15" s="56"/>
    </row>
    <row r="16" customFormat="false" ht="15.75" hidden="false" customHeight="false" outlineLevel="0" collapsed="false">
      <c r="A16" s="57"/>
      <c r="B16" s="58"/>
      <c r="C16" s="59"/>
      <c r="D16" s="59"/>
      <c r="E16" s="59"/>
      <c r="F16" s="59"/>
      <c r="G16" s="59"/>
      <c r="H16" s="59"/>
      <c r="I16" s="59"/>
      <c r="J16" s="59"/>
      <c r="K16" s="59"/>
      <c r="L16" s="59"/>
      <c r="M16" s="59"/>
      <c r="N16" s="59"/>
      <c r="O16" s="59"/>
      <c r="P16" s="59"/>
      <c r="Q16" s="59"/>
      <c r="R16" s="59"/>
      <c r="S16" s="59"/>
    </row>
    <row r="17" customFormat="false" ht="15.75" hidden="false" customHeight="false" outlineLevel="0" collapsed="false">
      <c r="A17" s="60" t="s">
        <v>134</v>
      </c>
      <c r="B17" s="61"/>
      <c r="C17" s="61"/>
      <c r="D17" s="61"/>
      <c r="E17" s="61"/>
      <c r="F17" s="61"/>
      <c r="G17" s="61"/>
      <c r="H17" s="61"/>
      <c r="I17" s="61"/>
      <c r="J17" s="61"/>
      <c r="K17" s="61"/>
      <c r="L17" s="61"/>
      <c r="M17" s="61"/>
      <c r="N17" s="61"/>
      <c r="O17" s="61"/>
      <c r="P17" s="61"/>
      <c r="Q17" s="61"/>
      <c r="R17" s="61"/>
      <c r="S17" s="61"/>
    </row>
    <row r="19" customFormat="false" ht="15.75" hidden="false" customHeight="false" outlineLevel="0" collapsed="false">
      <c r="B19" s="35" t="s">
        <v>135</v>
      </c>
    </row>
  </sheetData>
  <mergeCells count="28">
    <mergeCell ref="A1:B1"/>
    <mergeCell ref="C1:I1"/>
    <mergeCell ref="A2:B2"/>
    <mergeCell ref="C2:I2"/>
    <mergeCell ref="A3:B3"/>
    <mergeCell ref="C3:I3"/>
    <mergeCell ref="A10:A12"/>
    <mergeCell ref="B10:B12"/>
    <mergeCell ref="C10:H10"/>
    <mergeCell ref="I10:N10"/>
    <mergeCell ref="O10:S10"/>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dataValidations count="2">
    <dataValidation allowBlank="true" error="Значение должно иметь только целое число между 1 и 12" errorStyle="stop" errorTitle="Ошибка!!!" operator="between" showDropDown="false" showErrorMessage="true" showInputMessage="true" sqref="HV7 RR7 ABN7 ALJ7 AVF7 BFB7 BOX7 BYT7 CIP7 CSL7 DCH7 DMD7 DVZ7 EFV7 EPR7 EZN7 FJJ7 FTF7 GDB7 GMX7 GWT7 HGP7 HQL7 IAH7 IKD7 ITZ7 JDV7 JNR7 JXN7 KHJ7 KRF7 LBB7 LKX7 LUT7 MEP7 MOL7 MYH7 NID7 NRZ7 OBV7 OLR7 OVN7 PFJ7 PPF7 PZB7 QIX7 QST7 RCP7 RML7 RWH7 SGD7 SPZ7 SZV7 TJR7 TTN7 UDJ7 UNF7 UXB7 VGX7 VQT7 WAP7 WKL7 WUH7" type="whole">
      <formula1>1</formula1>
      <formula2>12</formula2>
    </dataValidation>
    <dataValidation allowBlank="true" error="Значение должно иметь целое число свыше 1970" errorStyle="stop" errorTitle="Ошибка!!!" operator="greaterThan" showDropDown="false" showErrorMessage="true" showInputMessage="true" sqref="HW7 RS7 ABO7 ALK7 AVG7 BFC7 BOY7 BYU7 CIQ7 CSM7 DCI7 DME7 DWA7 EFW7 EPS7 EZO7 FJK7 FTG7 GDC7 GMY7 GWU7 HGQ7 HQM7 IAI7 IKE7 IUA7 JDW7 JNS7 JXO7 KHK7 KRG7 LBC7 LKY7 LUU7 MEQ7 MOM7 MYI7 NIE7 NSA7 OBW7 OLS7 OVO7 PFK7 PPG7 PZC7 QIY7 QSU7 RCQ7 RMM7 RWI7 SGE7 SQA7 SZW7 TJS7 TTO7 UDK7 UNG7 UXC7 VGY7 VQU7 WAQ7 WKM7 WUI7" type="whole">
      <formula1>197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Y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2" width="13.29"/>
    <col collapsed="false" customWidth="true" hidden="false" outlineLevel="0" max="2" min="2" style="62" width="12.86"/>
    <col collapsed="false" customWidth="true" hidden="false" outlineLevel="0" max="3" min="3" style="62" width="10.71"/>
    <col collapsed="false" customWidth="true" hidden="false" outlineLevel="0" max="4" min="4" style="62" width="16.71"/>
    <col collapsed="false" customWidth="true" hidden="false" outlineLevel="0" max="5" min="5" style="62" width="13.15"/>
    <col collapsed="false" customWidth="true" hidden="false" outlineLevel="0" max="6" min="6" style="62" width="15"/>
    <col collapsed="false" customWidth="true" hidden="false" outlineLevel="0" max="7" min="7" style="62" width="23.71"/>
    <col collapsed="false" customWidth="true" hidden="false" outlineLevel="0" max="8" min="8" style="62" width="14.29"/>
    <col collapsed="false" customWidth="true" hidden="false" outlineLevel="0" max="9" min="9" style="62" width="13.71"/>
    <col collapsed="false" customWidth="true" hidden="false" outlineLevel="0" max="10" min="10" style="62" width="14.14"/>
    <col collapsed="false" customWidth="true" hidden="false" outlineLevel="0" max="11" min="11" style="62" width="20.57"/>
    <col collapsed="false" customWidth="true" hidden="false" outlineLevel="0" max="12" min="12" style="62" width="15.57"/>
    <col collapsed="false" customWidth="true" hidden="false" outlineLevel="0" max="13" min="13" style="62" width="16"/>
    <col collapsed="false" customWidth="true" hidden="false" outlineLevel="0" max="14" min="14" style="62" width="26.86"/>
    <col collapsed="false" customWidth="true" hidden="false" outlineLevel="0" max="15" min="15" style="62" width="16.85"/>
    <col collapsed="false" customWidth="true" hidden="false" outlineLevel="0" max="16" min="16" style="62" width="36.42"/>
    <col collapsed="false" customWidth="true" hidden="false" outlineLevel="0" max="24" min="17" style="62" width="15.85"/>
    <col collapsed="false" customWidth="true" hidden="false" outlineLevel="0" max="25" min="25" style="62" width="20.14"/>
    <col collapsed="false" customWidth="false" hidden="false" outlineLevel="0" max="27" min="26" style="62" width="9.14"/>
    <col collapsed="false" customWidth="true" hidden="false" outlineLevel="0" max="28" min="28" style="62" width="30.43"/>
    <col collapsed="false" customWidth="false" hidden="false" outlineLevel="0" max="30" min="29" style="62" width="9.14"/>
    <col collapsed="false" customWidth="true" hidden="false" outlineLevel="0" max="31" min="31" style="62" width="16.43"/>
    <col collapsed="false" customWidth="false" hidden="false" outlineLevel="0" max="33" min="32" style="62" width="9.14"/>
    <col collapsed="false" customWidth="true" hidden="false" outlineLevel="0" max="34" min="34" style="62" width="24.14"/>
    <col collapsed="false" customWidth="false" hidden="false" outlineLevel="0" max="35" min="35" style="62" width="9.14"/>
    <col collapsed="false" customWidth="true" hidden="false" outlineLevel="0" max="36" min="36" style="62" width="16.57"/>
    <col collapsed="false" customWidth="true" hidden="false" outlineLevel="0" max="37" min="37" style="62" width="22"/>
    <col collapsed="false" customWidth="true" hidden="false" outlineLevel="0" max="38" min="38" style="62" width="16"/>
    <col collapsed="false" customWidth="true" hidden="false" outlineLevel="0" max="39" min="39" style="62" width="14.42"/>
    <col collapsed="false" customWidth="true" hidden="false" outlineLevel="0" max="40" min="40" style="62" width="19.57"/>
    <col collapsed="false" customWidth="true" hidden="false" outlineLevel="0" max="41" min="41" style="62" width="16"/>
    <col collapsed="false" customWidth="true" hidden="false" outlineLevel="0" max="42" min="42" style="62" width="24.57"/>
    <col collapsed="false" customWidth="true" hidden="false" outlineLevel="0" max="43" min="43" style="62" width="21.14"/>
    <col collapsed="false" customWidth="true" hidden="false" outlineLevel="0" max="51" min="44" style="62" width="16.43"/>
    <col collapsed="false" customWidth="true" hidden="false" outlineLevel="0" max="52" min="52" style="62" width="27.29"/>
    <col collapsed="false" customWidth="false" hidden="false" outlineLevel="0" max="53" min="53" style="62" width="9.14"/>
    <col collapsed="false" customWidth="true" hidden="false" outlineLevel="0" max="54" min="54" style="62" width="18.42"/>
    <col collapsed="false" customWidth="true" hidden="false" outlineLevel="0" max="55" min="55" style="62" width="32.29"/>
    <col collapsed="false" customWidth="true" hidden="false" outlineLevel="0" max="64" min="56" style="62" width="23.42"/>
    <col collapsed="false" customWidth="true" hidden="false" outlineLevel="0" max="65" min="65" style="62" width="43"/>
    <col collapsed="false" customWidth="true" hidden="false" outlineLevel="0" max="66" min="66" style="62" width="37.15"/>
    <col collapsed="false" customWidth="false" hidden="false" outlineLevel="0" max="16384" min="67" style="62" width="9.14"/>
  </cols>
  <sheetData>
    <row r="1" customFormat="false" ht="53.25" hidden="false" customHeight="true" outlineLevel="0" collapsed="false">
      <c r="A1" s="4" t="s">
        <v>0</v>
      </c>
      <c r="B1" s="4"/>
      <c r="C1" s="36" t="s">
        <v>136</v>
      </c>
      <c r="D1" s="36"/>
      <c r="E1" s="36"/>
      <c r="F1" s="36"/>
      <c r="G1" s="36"/>
      <c r="H1" s="36"/>
      <c r="I1" s="36"/>
      <c r="J1" s="36"/>
      <c r="K1" s="36"/>
      <c r="L1" s="36"/>
      <c r="M1" s="36"/>
      <c r="N1" s="36"/>
    </row>
    <row r="2" customFormat="false" ht="33" hidden="false" customHeight="true" outlineLevel="0" collapsed="false">
      <c r="A2" s="6" t="s">
        <v>2</v>
      </c>
      <c r="B2" s="6"/>
      <c r="C2" s="38"/>
      <c r="D2" s="38"/>
      <c r="E2" s="38"/>
      <c r="F2" s="38"/>
      <c r="G2" s="38"/>
      <c r="H2" s="38"/>
      <c r="I2" s="38"/>
      <c r="J2" s="38"/>
      <c r="K2" s="38"/>
      <c r="L2" s="38"/>
      <c r="M2" s="38"/>
      <c r="N2" s="38"/>
    </row>
    <row r="3" customFormat="false" ht="15.75" hidden="false" customHeight="true" outlineLevel="0" collapsed="false">
      <c r="A3" s="8" t="s">
        <v>3</v>
      </c>
      <c r="B3" s="8"/>
      <c r="C3" s="39"/>
      <c r="D3" s="39"/>
      <c r="E3" s="39"/>
      <c r="F3" s="39"/>
      <c r="G3" s="39"/>
      <c r="H3" s="39"/>
      <c r="I3" s="39"/>
      <c r="J3" s="39"/>
      <c r="K3" s="39"/>
      <c r="L3" s="39"/>
      <c r="M3" s="39"/>
      <c r="N3" s="39"/>
    </row>
    <row r="5" customFormat="false" ht="15.75" hidden="false" customHeight="false" outlineLevel="0" collapsed="false">
      <c r="A5" s="63" t="s">
        <v>137</v>
      </c>
    </row>
    <row r="6" s="67" customFormat="true" ht="15.75" hidden="false" customHeight="false" outlineLevel="0" collapsed="false">
      <c r="A6" s="64"/>
      <c r="B6" s="64"/>
      <c r="C6" s="64"/>
      <c r="D6" s="64"/>
      <c r="E6" s="65"/>
      <c r="F6" s="65"/>
      <c r="G6" s="65"/>
      <c r="H6" s="64"/>
      <c r="I6" s="64"/>
      <c r="J6" s="64"/>
      <c r="K6" s="64"/>
      <c r="L6" s="64"/>
      <c r="M6" s="64"/>
      <c r="N6" s="64"/>
      <c r="O6" s="64"/>
      <c r="P6" s="64"/>
      <c r="Q6" s="64"/>
      <c r="R6" s="64"/>
      <c r="S6" s="64"/>
      <c r="T6" s="64"/>
      <c r="U6" s="64"/>
      <c r="V6" s="66"/>
      <c r="W6" s="66"/>
      <c r="X6" s="66"/>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CB6" s="68"/>
      <c r="CC6" s="68"/>
      <c r="CD6" s="68"/>
      <c r="CE6" s="68"/>
      <c r="CF6" s="68"/>
      <c r="CG6" s="68"/>
      <c r="CH6" s="68"/>
      <c r="CI6" s="68"/>
      <c r="CJ6" s="68"/>
      <c r="CK6" s="68"/>
      <c r="CL6" s="68"/>
      <c r="CM6" s="68"/>
      <c r="CN6" s="68"/>
      <c r="CO6" s="68"/>
      <c r="CP6" s="68"/>
      <c r="CQ6" s="68"/>
      <c r="CR6" s="68"/>
      <c r="CS6" s="68"/>
      <c r="CT6" s="68"/>
      <c r="CU6" s="68"/>
      <c r="CV6" s="68"/>
      <c r="CW6" s="68"/>
      <c r="CX6" s="68"/>
      <c r="CY6" s="68"/>
    </row>
    <row r="7" s="72" customFormat="true" ht="186.75" hidden="false" customHeight="true" outlineLevel="0" collapsed="false">
      <c r="A7" s="69" t="s">
        <v>138</v>
      </c>
      <c r="B7" s="70" t="s">
        <v>139</v>
      </c>
      <c r="C7" s="69" t="s">
        <v>140</v>
      </c>
      <c r="D7" s="69" t="s">
        <v>141</v>
      </c>
      <c r="E7" s="69" t="s">
        <v>142</v>
      </c>
      <c r="F7" s="69" t="s">
        <v>143</v>
      </c>
      <c r="G7" s="69" t="s">
        <v>144</v>
      </c>
      <c r="H7" s="69" t="s">
        <v>145</v>
      </c>
      <c r="I7" s="69" t="s">
        <v>146</v>
      </c>
      <c r="J7" s="69" t="s">
        <v>147</v>
      </c>
      <c r="K7" s="69" t="s">
        <v>148</v>
      </c>
      <c r="L7" s="69" t="s">
        <v>149</v>
      </c>
      <c r="M7" s="69" t="s">
        <v>150</v>
      </c>
      <c r="N7" s="69" t="s">
        <v>151</v>
      </c>
      <c r="O7" s="69" t="s">
        <v>152</v>
      </c>
      <c r="P7" s="69" t="s">
        <v>153</v>
      </c>
      <c r="Q7" s="69" t="s">
        <v>154</v>
      </c>
      <c r="R7" s="69" t="s">
        <v>155</v>
      </c>
      <c r="S7" s="69" t="s">
        <v>156</v>
      </c>
      <c r="T7" s="69" t="s">
        <v>157</v>
      </c>
      <c r="U7" s="69" t="s">
        <v>158</v>
      </c>
      <c r="V7" s="69" t="s">
        <v>159</v>
      </c>
      <c r="W7" s="69" t="s">
        <v>160</v>
      </c>
      <c r="X7" s="69" t="s">
        <v>161</v>
      </c>
      <c r="Y7" s="69" t="s">
        <v>162</v>
      </c>
      <c r="Z7" s="69" t="s">
        <v>163</v>
      </c>
      <c r="AA7" s="69" t="s">
        <v>164</v>
      </c>
      <c r="AB7" s="69" t="s">
        <v>165</v>
      </c>
      <c r="AC7" s="69" t="s">
        <v>166</v>
      </c>
      <c r="AD7" s="69" t="s">
        <v>167</v>
      </c>
      <c r="AE7" s="69" t="s">
        <v>168</v>
      </c>
      <c r="AF7" s="69" t="s">
        <v>169</v>
      </c>
      <c r="AG7" s="69" t="s">
        <v>170</v>
      </c>
      <c r="AH7" s="69" t="s">
        <v>171</v>
      </c>
      <c r="AI7" s="69" t="s">
        <v>172</v>
      </c>
      <c r="AJ7" s="69" t="s">
        <v>173</v>
      </c>
      <c r="AK7" s="69" t="s">
        <v>174</v>
      </c>
      <c r="AL7" s="69" t="s">
        <v>175</v>
      </c>
      <c r="AM7" s="69" t="s">
        <v>176</v>
      </c>
      <c r="AN7" s="69" t="s">
        <v>177</v>
      </c>
      <c r="AO7" s="69" t="s">
        <v>178</v>
      </c>
      <c r="AP7" s="69" t="s">
        <v>179</v>
      </c>
      <c r="AQ7" s="69" t="s">
        <v>180</v>
      </c>
      <c r="AR7" s="69" t="s">
        <v>181</v>
      </c>
      <c r="AS7" s="69" t="s">
        <v>182</v>
      </c>
      <c r="AT7" s="69" t="s">
        <v>183</v>
      </c>
      <c r="AU7" s="69" t="s">
        <v>184</v>
      </c>
      <c r="AV7" s="69" t="s">
        <v>185</v>
      </c>
      <c r="AW7" s="69" t="s">
        <v>186</v>
      </c>
      <c r="AX7" s="69" t="s">
        <v>187</v>
      </c>
      <c r="AY7" s="69" t="s">
        <v>188</v>
      </c>
      <c r="AZ7" s="69" t="s">
        <v>189</v>
      </c>
      <c r="BA7" s="69" t="s">
        <v>190</v>
      </c>
      <c r="BB7" s="69" t="s">
        <v>167</v>
      </c>
      <c r="BC7" s="69" t="s">
        <v>191</v>
      </c>
      <c r="BD7" s="69" t="s">
        <v>190</v>
      </c>
      <c r="BE7" s="69" t="s">
        <v>167</v>
      </c>
      <c r="BF7" s="69" t="s">
        <v>192</v>
      </c>
      <c r="BG7" s="69" t="s">
        <v>193</v>
      </c>
      <c r="BH7" s="69" t="s">
        <v>194</v>
      </c>
      <c r="BI7" s="69" t="s">
        <v>195</v>
      </c>
      <c r="BJ7" s="69" t="s">
        <v>196</v>
      </c>
      <c r="BK7" s="69" t="s">
        <v>143</v>
      </c>
      <c r="BL7" s="69" t="s">
        <v>144</v>
      </c>
      <c r="BM7" s="71" t="s">
        <v>197</v>
      </c>
      <c r="BN7" s="69" t="s">
        <v>198</v>
      </c>
    </row>
    <row r="8" customFormat="false" ht="15.75" hidden="false" customHeight="false" outlineLevel="0" collapsed="false">
      <c r="A8" s="73" t="n">
        <v>1</v>
      </c>
      <c r="B8" s="73" t="n">
        <v>2</v>
      </c>
      <c r="C8" s="73" t="n">
        <v>3</v>
      </c>
      <c r="D8" s="73" t="n">
        <v>4</v>
      </c>
      <c r="E8" s="73" t="n">
        <v>5</v>
      </c>
      <c r="F8" s="73" t="n">
        <v>6</v>
      </c>
      <c r="G8" s="73" t="n">
        <v>7</v>
      </c>
      <c r="H8" s="73" t="n">
        <v>8</v>
      </c>
      <c r="I8" s="73" t="n">
        <v>9</v>
      </c>
      <c r="J8" s="73" t="n">
        <v>10</v>
      </c>
      <c r="K8" s="73" t="n">
        <v>11</v>
      </c>
      <c r="L8" s="73" t="n">
        <v>12</v>
      </c>
      <c r="M8" s="73" t="n">
        <v>13</v>
      </c>
      <c r="N8" s="73" t="n">
        <v>14</v>
      </c>
      <c r="O8" s="73" t="n">
        <v>15</v>
      </c>
      <c r="P8" s="73" t="n">
        <v>16</v>
      </c>
      <c r="Q8" s="73" t="n">
        <v>17</v>
      </c>
      <c r="R8" s="73" t="n">
        <v>18</v>
      </c>
      <c r="S8" s="73" t="n">
        <v>19</v>
      </c>
      <c r="T8" s="73" t="n">
        <v>20</v>
      </c>
      <c r="U8" s="73" t="n">
        <v>21</v>
      </c>
      <c r="V8" s="73" t="n">
        <v>22</v>
      </c>
      <c r="W8" s="73" t="n">
        <v>23</v>
      </c>
      <c r="X8" s="73" t="n">
        <v>24</v>
      </c>
      <c r="Y8" s="73" t="n">
        <v>25</v>
      </c>
      <c r="Z8" s="73" t="n">
        <v>26</v>
      </c>
      <c r="AA8" s="73" t="n">
        <v>27</v>
      </c>
      <c r="AB8" s="73" t="n">
        <v>28</v>
      </c>
      <c r="AC8" s="73" t="n">
        <v>29</v>
      </c>
      <c r="AD8" s="73" t="n">
        <v>30</v>
      </c>
      <c r="AE8" s="73" t="n">
        <v>31</v>
      </c>
      <c r="AF8" s="73" t="n">
        <v>32</v>
      </c>
      <c r="AG8" s="73" t="n">
        <v>33</v>
      </c>
      <c r="AH8" s="73" t="n">
        <v>34</v>
      </c>
      <c r="AI8" s="73" t="n">
        <v>35</v>
      </c>
      <c r="AJ8" s="73" t="n">
        <v>36</v>
      </c>
      <c r="AK8" s="73" t="n">
        <v>37</v>
      </c>
      <c r="AL8" s="73" t="n">
        <v>38</v>
      </c>
      <c r="AM8" s="73" t="n">
        <v>39</v>
      </c>
      <c r="AN8" s="73" t="n">
        <v>40</v>
      </c>
      <c r="AO8" s="73" t="n">
        <v>41</v>
      </c>
      <c r="AP8" s="73" t="n">
        <v>42</v>
      </c>
      <c r="AQ8" s="73" t="n">
        <v>43</v>
      </c>
      <c r="AR8" s="73" t="n">
        <v>44</v>
      </c>
      <c r="AS8" s="74" t="n">
        <v>45</v>
      </c>
      <c r="AT8" s="73" t="n">
        <v>46</v>
      </c>
      <c r="AU8" s="73" t="n">
        <v>47</v>
      </c>
      <c r="AV8" s="73" t="n">
        <v>48</v>
      </c>
      <c r="AW8" s="73" t="n">
        <v>49</v>
      </c>
      <c r="AX8" s="73" t="n">
        <v>50</v>
      </c>
      <c r="AY8" s="73" t="n">
        <v>51</v>
      </c>
      <c r="AZ8" s="73" t="n">
        <v>52</v>
      </c>
      <c r="BA8" s="73" t="n">
        <v>53</v>
      </c>
      <c r="BB8" s="73" t="n">
        <v>54</v>
      </c>
      <c r="BC8" s="73" t="n">
        <v>55</v>
      </c>
      <c r="BD8" s="73" t="n">
        <v>56</v>
      </c>
      <c r="BE8" s="73" t="n">
        <v>57</v>
      </c>
      <c r="BF8" s="73" t="n">
        <v>58</v>
      </c>
      <c r="BG8" s="73" t="n">
        <v>59</v>
      </c>
      <c r="BH8" s="73" t="n">
        <v>60</v>
      </c>
      <c r="BI8" s="73" t="n">
        <v>61</v>
      </c>
      <c r="BJ8" s="73" t="n">
        <v>62</v>
      </c>
      <c r="BK8" s="73" t="n">
        <v>63</v>
      </c>
      <c r="BL8" s="73" t="n">
        <v>64</v>
      </c>
      <c r="BM8" s="73" t="n">
        <v>65</v>
      </c>
      <c r="BN8" s="73" t="n">
        <v>66</v>
      </c>
    </row>
    <row r="9" customFormat="false" ht="280.5" hidden="false" customHeight="true" outlineLevel="0" collapsed="false">
      <c r="A9" s="75" t="s">
        <v>46</v>
      </c>
      <c r="B9" s="76" t="s">
        <v>199</v>
      </c>
      <c r="C9" s="75" t="s">
        <v>66</v>
      </c>
      <c r="D9" s="75" t="s">
        <v>200</v>
      </c>
      <c r="E9" s="75" t="s">
        <v>201</v>
      </c>
      <c r="F9" s="75" t="s">
        <v>201</v>
      </c>
      <c r="G9" s="75" t="s">
        <v>201</v>
      </c>
      <c r="H9" s="75" t="s">
        <v>201</v>
      </c>
      <c r="I9" s="75" t="s">
        <v>201</v>
      </c>
      <c r="J9" s="75" t="s">
        <v>201</v>
      </c>
      <c r="K9" s="75" t="s">
        <v>201</v>
      </c>
      <c r="L9" s="75" t="s">
        <v>201</v>
      </c>
      <c r="M9" s="75" t="s">
        <v>201</v>
      </c>
      <c r="N9" s="75" t="s">
        <v>201</v>
      </c>
      <c r="O9" s="75" t="s">
        <v>201</v>
      </c>
      <c r="P9" s="75" t="s">
        <v>201</v>
      </c>
      <c r="Q9" s="75" t="s">
        <v>201</v>
      </c>
      <c r="R9" s="75" t="s">
        <v>202</v>
      </c>
      <c r="S9" s="75" t="s">
        <v>201</v>
      </c>
      <c r="T9" s="75" t="s">
        <v>201</v>
      </c>
      <c r="U9" s="75" t="s">
        <v>201</v>
      </c>
      <c r="V9" s="75" t="s">
        <v>201</v>
      </c>
      <c r="W9" s="75" t="s">
        <v>201</v>
      </c>
      <c r="X9" s="75" t="s">
        <v>201</v>
      </c>
      <c r="Y9" s="75" t="s">
        <v>201</v>
      </c>
      <c r="Z9" s="75" t="s">
        <v>201</v>
      </c>
      <c r="AA9" s="75" t="s">
        <v>201</v>
      </c>
      <c r="AB9" s="75" t="s">
        <v>201</v>
      </c>
      <c r="AC9" s="75" t="s">
        <v>201</v>
      </c>
      <c r="AD9" s="75" t="s">
        <v>201</v>
      </c>
      <c r="AE9" s="75" t="s">
        <v>201</v>
      </c>
      <c r="AF9" s="75" t="s">
        <v>201</v>
      </c>
      <c r="AG9" s="75" t="s">
        <v>201</v>
      </c>
      <c r="AH9" s="75" t="s">
        <v>201</v>
      </c>
      <c r="AI9" s="75" t="s">
        <v>201</v>
      </c>
      <c r="AJ9" s="75" t="s">
        <v>201</v>
      </c>
      <c r="AK9" s="75" t="s">
        <v>201</v>
      </c>
      <c r="AL9" s="75" t="s">
        <v>201</v>
      </c>
      <c r="AM9" s="75" t="s">
        <v>201</v>
      </c>
      <c r="AN9" s="75" t="s">
        <v>201</v>
      </c>
      <c r="AO9" s="75" t="s">
        <v>201</v>
      </c>
      <c r="AP9" s="75" t="s">
        <v>201</v>
      </c>
      <c r="AQ9" s="75" t="s">
        <v>201</v>
      </c>
      <c r="AR9" s="75" t="s">
        <v>201</v>
      </c>
      <c r="AS9" s="77" t="s">
        <v>202</v>
      </c>
      <c r="AT9" s="75" t="s">
        <v>201</v>
      </c>
      <c r="AU9" s="75" t="s">
        <v>201</v>
      </c>
      <c r="AV9" s="75" t="s">
        <v>201</v>
      </c>
      <c r="AW9" s="75" t="s">
        <v>201</v>
      </c>
      <c r="AX9" s="75" t="s">
        <v>201</v>
      </c>
      <c r="AY9" s="75" t="s">
        <v>201</v>
      </c>
      <c r="AZ9" s="75" t="s">
        <v>201</v>
      </c>
      <c r="BA9" s="75" t="s">
        <v>201</v>
      </c>
      <c r="BB9" s="75" t="s">
        <v>201</v>
      </c>
      <c r="BC9" s="75" t="s">
        <v>201</v>
      </c>
      <c r="BD9" s="75" t="s">
        <v>201</v>
      </c>
      <c r="BE9" s="75" t="s">
        <v>201</v>
      </c>
      <c r="BF9" s="75" t="s">
        <v>201</v>
      </c>
      <c r="BG9" s="75" t="s">
        <v>201</v>
      </c>
      <c r="BH9" s="75" t="s">
        <v>201</v>
      </c>
      <c r="BI9" s="75" t="s">
        <v>201</v>
      </c>
      <c r="BJ9" s="75" t="s">
        <v>201</v>
      </c>
      <c r="BK9" s="75" t="s">
        <v>201</v>
      </c>
      <c r="BL9" s="75" t="s">
        <v>201</v>
      </c>
      <c r="BM9" s="75" t="s">
        <v>201</v>
      </c>
      <c r="BN9" s="75" t="s">
        <v>201</v>
      </c>
    </row>
  </sheetData>
  <mergeCells count="6">
    <mergeCell ref="A1:B1"/>
    <mergeCell ref="C1:N1"/>
    <mergeCell ref="A2:B2"/>
    <mergeCell ref="C2:N2"/>
    <mergeCell ref="A3:B3"/>
    <mergeCell ref="C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9" min="1" style="78" width="15.42"/>
    <col collapsed="false" customWidth="true" hidden="false" outlineLevel="0" max="10" min="10" style="78" width="29.57"/>
    <col collapsed="false" customWidth="true" hidden="false" outlineLevel="0" max="13" min="11" style="78" width="15.42"/>
    <col collapsed="false" customWidth="false" hidden="false" outlineLevel="0" max="16384" min="14" style="78" width="9.14"/>
  </cols>
  <sheetData>
    <row r="1" customFormat="false" ht="51.75" hidden="false" customHeight="true" outlineLevel="0" collapsed="false">
      <c r="A1" s="4" t="s">
        <v>0</v>
      </c>
      <c r="B1" s="4"/>
      <c r="C1" s="36" t="s">
        <v>203</v>
      </c>
      <c r="D1" s="36"/>
      <c r="E1" s="36"/>
      <c r="F1" s="36"/>
      <c r="G1" s="36"/>
      <c r="H1" s="36"/>
      <c r="I1" s="36"/>
      <c r="J1" s="36"/>
      <c r="K1" s="36"/>
      <c r="L1" s="36"/>
      <c r="M1" s="36"/>
    </row>
    <row r="2" customFormat="false" ht="48.75" hidden="false" customHeight="true" outlineLevel="0" collapsed="false">
      <c r="A2" s="6" t="s">
        <v>2</v>
      </c>
      <c r="B2" s="6"/>
      <c r="C2" s="38"/>
      <c r="D2" s="38"/>
      <c r="E2" s="38"/>
      <c r="F2" s="38"/>
      <c r="G2" s="38"/>
      <c r="H2" s="38"/>
      <c r="I2" s="38"/>
      <c r="J2" s="38"/>
      <c r="K2" s="38"/>
      <c r="L2" s="38"/>
      <c r="M2" s="38"/>
    </row>
    <row r="3" customFormat="false" ht="15.75" hidden="false" customHeight="true" outlineLevel="0" collapsed="false">
      <c r="A3" s="8" t="s">
        <v>3</v>
      </c>
      <c r="B3" s="8"/>
      <c r="C3" s="39"/>
      <c r="D3" s="39"/>
      <c r="E3" s="39"/>
      <c r="F3" s="39"/>
      <c r="G3" s="39"/>
      <c r="H3" s="39"/>
      <c r="I3" s="39"/>
      <c r="J3" s="39"/>
      <c r="K3" s="39"/>
      <c r="L3" s="39"/>
      <c r="M3" s="39"/>
    </row>
    <row r="5" customFormat="false" ht="15.75" hidden="false" customHeight="false" outlineLevel="0" collapsed="false">
      <c r="A5" s="63" t="s">
        <v>204</v>
      </c>
    </row>
    <row r="6" customFormat="false" ht="15.75" hidden="false" customHeight="false" outlineLevel="0" collapsed="false">
      <c r="B6" s="79"/>
      <c r="C6" s="79"/>
      <c r="D6" s="79"/>
      <c r="E6" s="79"/>
      <c r="F6" s="79"/>
      <c r="G6" s="80"/>
      <c r="H6" s="81"/>
      <c r="I6" s="79"/>
      <c r="J6" s="79"/>
      <c r="K6" s="79"/>
      <c r="L6" s="79"/>
      <c r="M6" s="79"/>
    </row>
    <row r="7" customFormat="false" ht="126" hidden="false" customHeight="false" outlineLevel="0" collapsed="false">
      <c r="A7" s="71" t="s">
        <v>205</v>
      </c>
      <c r="B7" s="82" t="s">
        <v>139</v>
      </c>
      <c r="C7" s="71" t="s">
        <v>140</v>
      </c>
      <c r="D7" s="71" t="s">
        <v>206</v>
      </c>
      <c r="E7" s="71" t="s">
        <v>207</v>
      </c>
      <c r="F7" s="71" t="s">
        <v>208</v>
      </c>
      <c r="G7" s="71" t="s">
        <v>209</v>
      </c>
      <c r="H7" s="71" t="s">
        <v>210</v>
      </c>
      <c r="I7" s="71" t="s">
        <v>211</v>
      </c>
      <c r="J7" s="71" t="s">
        <v>212</v>
      </c>
      <c r="K7" s="71" t="s">
        <v>213</v>
      </c>
      <c r="L7" s="71" t="s">
        <v>214</v>
      </c>
      <c r="M7" s="71" t="s">
        <v>215</v>
      </c>
      <c r="N7" s="83"/>
    </row>
    <row r="8" customFormat="false" ht="15.75" hidden="false" customHeight="false" outlineLevel="0" collapsed="false">
      <c r="A8" s="75" t="n">
        <v>1</v>
      </c>
      <c r="B8" s="75" t="n">
        <v>2</v>
      </c>
      <c r="C8" s="75" t="n">
        <v>3</v>
      </c>
      <c r="D8" s="75" t="n">
        <v>4</v>
      </c>
      <c r="E8" s="75" t="n">
        <v>5</v>
      </c>
      <c r="F8" s="75" t="n">
        <v>6</v>
      </c>
      <c r="G8" s="75" t="n">
        <v>7</v>
      </c>
      <c r="H8" s="75" t="n">
        <v>8</v>
      </c>
      <c r="I8" s="75" t="n">
        <v>9</v>
      </c>
      <c r="J8" s="75" t="n">
        <v>10</v>
      </c>
      <c r="K8" s="75" t="n">
        <v>11</v>
      </c>
      <c r="L8" s="75" t="n">
        <v>12</v>
      </c>
      <c r="M8" s="75" t="n">
        <v>13</v>
      </c>
      <c r="N8" s="83"/>
    </row>
    <row r="9" customFormat="false" ht="346.5" hidden="false" customHeight="false" outlineLevel="0" collapsed="false">
      <c r="A9" s="75" t="s">
        <v>46</v>
      </c>
      <c r="B9" s="76" t="s">
        <v>199</v>
      </c>
      <c r="C9" s="75" t="s">
        <v>66</v>
      </c>
      <c r="D9" s="75" t="s">
        <v>200</v>
      </c>
      <c r="E9" s="75" t="s">
        <v>216</v>
      </c>
      <c r="F9" s="75" t="s">
        <v>217</v>
      </c>
      <c r="G9" s="75" t="s">
        <v>201</v>
      </c>
      <c r="H9" s="75" t="s">
        <v>202</v>
      </c>
      <c r="I9" s="75" t="s">
        <v>218</v>
      </c>
      <c r="J9" s="75" t="s">
        <v>219</v>
      </c>
      <c r="K9" s="75" t="s">
        <v>220</v>
      </c>
      <c r="L9" s="75" t="s">
        <v>221</v>
      </c>
      <c r="M9" s="75" t="s">
        <v>222</v>
      </c>
    </row>
    <row r="11" customFormat="false" ht="15.75" hidden="false" customHeight="false" outlineLevel="0" collapsed="false">
      <c r="B11" s="79"/>
      <c r="C11" s="79"/>
      <c r="D11" s="79"/>
      <c r="E11" s="79"/>
      <c r="F11" s="79"/>
      <c r="G11" s="80"/>
      <c r="H11" s="81"/>
    </row>
  </sheetData>
  <mergeCells count="6">
    <mergeCell ref="A1:B1"/>
    <mergeCell ref="C1:M1"/>
    <mergeCell ref="A2:B2"/>
    <mergeCell ref="C2:M2"/>
    <mergeCell ref="A3:B3"/>
    <mergeCell ref="C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4T02:57:22Z</dcterms:created>
  <dc:creator>aalimova</dc:creator>
  <dc:description/>
  <dc:language>en-US</dc:language>
  <cp:lastModifiedBy>Ипасова Наргиза Аманбековна</cp:lastModifiedBy>
  <cp:lastPrinted>2021-02-17T04:32:35Z</cp:lastPrinted>
  <dcterms:modified xsi:type="dcterms:W3CDTF">2021-12-01T04: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