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36:$H$72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1:$H$84</definedName>
    <definedName function="false" hidden="false" localSheetId="2" name="_xlnm.Print_Area" vbProcedure="false">'T-bills, interbank credit'!$A$1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without additional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5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Your User Name:
</t>
        </r>
        <r>
          <rPr>
            <sz val="8"/>
            <color rgb="FF000000"/>
            <rFont val="Tahoma"/>
            <family val="0"/>
            <charset val="1"/>
          </rPr>
          <t xml:space="preserve">without additional 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12">
  <si>
    <t xml:space="preserve">Monthly Press-Release of the NBKR </t>
  </si>
  <si>
    <t xml:space="preserve">February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2</t>
  </si>
  <si>
    <t xml:space="preserve">Feb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Feb 2012</t>
  </si>
  <si>
    <t xml:space="preserve">Jan - Feb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.000"/>
    <numFmt numFmtId="186" formatCode="#,##0"/>
    <numFmt numFmtId="187" formatCode="#,##0.000000"/>
    <numFmt numFmtId="18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3079"/>
        <c:axId val="417632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3079"/>
        <c:axId val="41763211"/>
      </c:lineChart>
      <c:catAx>
        <c:axId val="36530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63211"/>
        <c:crossesAt val="0"/>
        <c:auto val="1"/>
        <c:lblAlgn val="ctr"/>
        <c:lblOffset val="100"/>
        <c:noMultiLvlLbl val="0"/>
      </c:catAx>
      <c:valAx>
        <c:axId val="417632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30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67428"/>
        <c:axId val="599037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7428"/>
        <c:axId val="59903789"/>
      </c:lineChart>
      <c:catAx>
        <c:axId val="44674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03789"/>
        <c:crossesAt val="0"/>
        <c:auto val="1"/>
        <c:lblAlgn val="ctr"/>
        <c:lblOffset val="100"/>
        <c:noMultiLvlLbl val="0"/>
      </c:catAx>
      <c:valAx>
        <c:axId val="599037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74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445970"/>
        <c:axId val="106814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445970"/>
        <c:axId val="10681489"/>
      </c:lineChart>
      <c:catAx>
        <c:axId val="104459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81489"/>
        <c:crossesAt val="0"/>
        <c:auto val="1"/>
        <c:lblAlgn val="ctr"/>
        <c:lblOffset val="100"/>
        <c:noMultiLvlLbl val="0"/>
      </c:catAx>
      <c:valAx>
        <c:axId val="106814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4459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365060"/>
        <c:axId val="117840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365060"/>
        <c:axId val="11784051"/>
      </c:lineChart>
      <c:catAx>
        <c:axId val="2536506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784051"/>
        <c:crossesAt val="0"/>
        <c:auto val="1"/>
        <c:lblAlgn val="ctr"/>
        <c:lblOffset val="100"/>
        <c:noMultiLvlLbl val="0"/>
      </c:catAx>
      <c:valAx>
        <c:axId val="117840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6506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070314"/>
        <c:axId val="513917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70314"/>
        <c:axId val="51391762"/>
      </c:lineChart>
      <c:catAx>
        <c:axId val="4907031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91762"/>
        <c:crossesAt val="0"/>
        <c:auto val="1"/>
        <c:lblAlgn val="ctr"/>
        <c:lblOffset val="100"/>
        <c:noMultiLvlLbl val="0"/>
      </c:catAx>
      <c:valAx>
        <c:axId val="5139176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7031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15281"/>
        <c:axId val="374445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15281"/>
        <c:axId val="37444535"/>
      </c:lineChart>
      <c:catAx>
        <c:axId val="481528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44535"/>
        <c:crossesAt val="0"/>
        <c:auto val="1"/>
        <c:lblAlgn val="ctr"/>
        <c:lblOffset val="100"/>
        <c:noMultiLvlLbl val="0"/>
      </c:catAx>
      <c:valAx>
        <c:axId val="374445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528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578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1" activeCellId="0" sqref="K1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1</v>
      </c>
      <c r="C6" s="17" t="n">
        <v>2012</v>
      </c>
      <c r="D6" s="18" t="s">
        <v>4</v>
      </c>
      <c r="E6" s="18" t="s">
        <v>5</v>
      </c>
    </row>
    <row r="7" customFormat="false" ht="26.25" hidden="false" customHeight="true" outlineLevel="0" collapsed="false">
      <c r="A7" s="20" t="s">
        <v>6</v>
      </c>
      <c r="B7" s="21" t="n">
        <v>6</v>
      </c>
      <c r="C7" s="21" t="n">
        <v>-0.900000000000006</v>
      </c>
      <c r="D7" s="21" t="n">
        <v>6.5</v>
      </c>
      <c r="E7" s="21" t="n">
        <v>8</v>
      </c>
      <c r="F7" s="1"/>
      <c r="G7" s="1"/>
      <c r="H7" s="1"/>
      <c r="I7" s="1"/>
    </row>
    <row r="8" customFormat="false" ht="26.25" hidden="false" customHeight="true" outlineLevel="0" collapsed="false">
      <c r="A8" s="20" t="s">
        <v>7</v>
      </c>
      <c r="B8" s="22" t="n">
        <v>105.7</v>
      </c>
      <c r="C8" s="22" t="n">
        <v>107.5</v>
      </c>
      <c r="D8" s="22" t="n">
        <v>100.8</v>
      </c>
      <c r="E8" s="22" t="n">
        <v>101.2</v>
      </c>
      <c r="F8" s="1"/>
      <c r="G8" s="1"/>
      <c r="H8" s="1"/>
      <c r="I8" s="1"/>
    </row>
    <row r="9" customFormat="false" ht="26.25" hidden="false" customHeight="true" outlineLevel="0" collapsed="false">
      <c r="A9" s="20" t="s">
        <v>8</v>
      </c>
      <c r="B9" s="23" t="s">
        <v>9</v>
      </c>
      <c r="C9" s="23" t="s">
        <v>9</v>
      </c>
      <c r="D9" s="22" t="n">
        <v>100.8</v>
      </c>
      <c r="E9" s="22" t="n">
        <v>100.39</v>
      </c>
      <c r="F9" s="1"/>
      <c r="G9" s="1"/>
      <c r="H9" s="1"/>
      <c r="I9" s="1"/>
    </row>
    <row r="10" customFormat="false" ht="26.25" hidden="false" customHeight="true" outlineLevel="0" collapsed="false">
      <c r="A10" s="20" t="s">
        <v>10</v>
      </c>
      <c r="B10" s="23" t="n">
        <v>13.61</v>
      </c>
      <c r="C10" s="23" t="n">
        <v>2.64</v>
      </c>
      <c r="D10" s="23" t="n">
        <v>3.05</v>
      </c>
      <c r="E10" s="23" t="n">
        <v>2.83</v>
      </c>
      <c r="F10" s="1"/>
      <c r="G10" s="1"/>
      <c r="H10" s="1"/>
      <c r="I10" s="1"/>
    </row>
    <row r="11" customFormat="false" ht="26.25" hidden="false" customHeight="true" outlineLevel="0" collapsed="false">
      <c r="A11" s="20" t="s">
        <v>11</v>
      </c>
      <c r="B11" s="24" t="n">
        <v>46.4847</v>
      </c>
      <c r="C11" s="24" t="n">
        <v>47.4012</v>
      </c>
      <c r="D11" s="24" t="n">
        <v>47.7696</v>
      </c>
      <c r="E11" s="24" t="n">
        <v>47.5676</v>
      </c>
      <c r="F11" s="1"/>
      <c r="G11" s="1"/>
      <c r="H11" s="1"/>
      <c r="I11" s="1"/>
    </row>
    <row r="12" s="26" customFormat="true" ht="26.25" hidden="false" customHeight="true" outlineLevel="0" collapsed="false">
      <c r="A12" s="20" t="s">
        <v>12</v>
      </c>
      <c r="B12" s="25" t="n">
        <v>-1.30469307334309</v>
      </c>
      <c r="C12" s="25" t="n">
        <f aca="false">C11/B11*100-100</f>
        <v>1.9716164673538</v>
      </c>
      <c r="D12" s="25" t="n">
        <f aca="false">D11/C11*100-100</f>
        <v>0.777195514037615</v>
      </c>
      <c r="E12" s="25" t="n">
        <f aca="false">E11/C11*100-100</f>
        <v>0.351045965081042</v>
      </c>
    </row>
    <row r="13" s="26" customFormat="true" ht="26.25" hidden="false" customHeight="true" outlineLevel="0" collapsed="false">
      <c r="A13" s="20" t="s">
        <v>13</v>
      </c>
      <c r="B13" s="25" t="s">
        <v>9</v>
      </c>
      <c r="C13" s="25" t="s">
        <v>9</v>
      </c>
      <c r="D13" s="25" t="n">
        <f aca="false">D11/C11*100-100</f>
        <v>0.777195514037615</v>
      </c>
      <c r="E13" s="25" t="n">
        <f aca="false">E11/D11*100-100</f>
        <v>-0.422863076098594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</row>
    <row r="15" s="26" customFormat="true" ht="15" hidden="false" customHeight="true" outlineLevel="0" collapsed="false">
      <c r="A15" s="33" t="s">
        <v>14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</row>
    <row r="16" s="26" customFormat="true" ht="12.75" hidden="false" customHeight="true" outlineLevel="0" collapsed="false">
      <c r="A16" s="12" t="s">
        <v>15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</row>
    <row r="17" s="26" customFormat="true" ht="42" hidden="false" customHeight="false" outlineLevel="0" collapsed="false">
      <c r="A17" s="35"/>
      <c r="B17" s="17" t="n">
        <v>2011</v>
      </c>
      <c r="C17" s="18" t="s">
        <v>16</v>
      </c>
      <c r="D17" s="18" t="s">
        <v>17</v>
      </c>
      <c r="E17" s="17" t="n">
        <v>2012</v>
      </c>
      <c r="F17" s="18" t="s">
        <v>4</v>
      </c>
      <c r="G17" s="18" t="s">
        <v>5</v>
      </c>
      <c r="H17" s="36" t="s">
        <v>18</v>
      </c>
      <c r="I17" s="36" t="s">
        <v>19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26" customFormat="true" ht="13.5" hidden="false" customHeight="true" outlineLevel="0" collapsed="false">
      <c r="A18" s="20" t="s">
        <v>20</v>
      </c>
      <c r="B18" s="23" t="n">
        <v>49866.9363</v>
      </c>
      <c r="C18" s="23" t="n">
        <v>46097.8508</v>
      </c>
      <c r="D18" s="23" t="n">
        <v>46782.9848</v>
      </c>
      <c r="E18" s="23" t="n">
        <v>58252.1681</v>
      </c>
      <c r="F18" s="23" t="n">
        <v>54724.7683</v>
      </c>
      <c r="G18" s="23" t="n">
        <v>55525.9263</v>
      </c>
      <c r="H18" s="38" t="n">
        <f aca="false">G18-F18</f>
        <v>801.157999999996</v>
      </c>
      <c r="I18" s="38" t="n">
        <f aca="false">G18-E18</f>
        <v>-2726.2418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s="26" customFormat="true" ht="13.5" hidden="false" customHeight="true" outlineLevel="0" collapsed="false">
      <c r="A19" s="20" t="s">
        <v>21</v>
      </c>
      <c r="B19" s="23" t="n">
        <v>54803.2258</v>
      </c>
      <c r="C19" s="23" t="n">
        <v>50961.3907</v>
      </c>
      <c r="D19" s="23" t="n">
        <v>51958.7379</v>
      </c>
      <c r="E19" s="23" t="n">
        <v>64488.814</v>
      </c>
      <c r="F19" s="23" t="n">
        <v>62574.4443</v>
      </c>
      <c r="G19" s="23" t="n">
        <v>62117.174</v>
      </c>
      <c r="H19" s="38" t="n">
        <f aca="false">G19-F19</f>
        <v>-457.270300000004</v>
      </c>
      <c r="I19" s="38" t="n">
        <f aca="false">G19-E19</f>
        <v>-2371.64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26" customFormat="true" ht="13.5" hidden="false" customHeight="true" outlineLevel="0" collapsed="false">
      <c r="A20" s="20" t="s">
        <v>22</v>
      </c>
      <c r="B20" s="23" t="n">
        <v>79527.79675902</v>
      </c>
      <c r="C20" s="23" t="n">
        <v>77116.66978312</v>
      </c>
      <c r="D20" s="23" t="n">
        <v>77930.76388416</v>
      </c>
      <c r="E20" s="23" t="n">
        <v>98482.85660418</v>
      </c>
      <c r="F20" s="23" t="n">
        <v>98145.31192302</v>
      </c>
      <c r="G20" s="23" t="n">
        <v>97564.20363517</v>
      </c>
      <c r="H20" s="38" t="n">
        <f aca="false">G20-F20</f>
        <v>-581.108287849987</v>
      </c>
      <c r="I20" s="38" t="n">
        <f aca="false">G20-E20</f>
        <v>-918.6529690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6" customFormat="true" ht="13.5" hidden="false" customHeight="true" outlineLevel="0" collapsed="false">
      <c r="A21" s="40" t="s">
        <v>23</v>
      </c>
      <c r="B21" s="41" t="n">
        <v>25.3410994995494</v>
      </c>
      <c r="C21" s="41" t="n">
        <v>26.9541827720881</v>
      </c>
      <c r="D21" s="41" t="n">
        <v>27.2010930412332</v>
      </c>
      <c r="E21" s="41" t="n">
        <v>29.0019367212053</v>
      </c>
      <c r="F21" s="41" t="n">
        <v>29.4703607353649</v>
      </c>
      <c r="G21" s="41" t="n">
        <v>29.7705687799103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19"/>
      <c r="P22" s="19"/>
      <c r="Q22" s="19"/>
      <c r="R22" s="19"/>
      <c r="S22" s="19"/>
      <c r="T22" s="19"/>
      <c r="U22" s="19"/>
      <c r="V22" s="19"/>
    </row>
    <row r="23" s="26" customFormat="true" ht="1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9"/>
      <c r="P23" s="19"/>
      <c r="Q23" s="19"/>
      <c r="R23" s="19"/>
      <c r="S23" s="19"/>
      <c r="T23" s="19"/>
      <c r="U23" s="19"/>
      <c r="V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5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6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5"/>
      <c r="B27" s="17" t="n">
        <v>2011</v>
      </c>
      <c r="C27" s="18" t="s">
        <v>16</v>
      </c>
      <c r="D27" s="18" t="s">
        <v>17</v>
      </c>
      <c r="E27" s="17" t="n">
        <v>2012</v>
      </c>
      <c r="F27" s="18" t="s">
        <v>4</v>
      </c>
      <c r="G27" s="18" t="s">
        <v>5</v>
      </c>
      <c r="H27" s="36" t="s">
        <v>18</v>
      </c>
      <c r="I27" s="36" t="s">
        <v>19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s="56" customFormat="true" ht="26.25" hidden="false" customHeight="true" outlineLevel="0" collapsed="false">
      <c r="A28" s="20" t="s">
        <v>27</v>
      </c>
      <c r="B28" s="54" t="n">
        <v>1834.50460655215</v>
      </c>
      <c r="C28" s="54" t="n">
        <v>1846.64378708731</v>
      </c>
      <c r="D28" s="54" t="n">
        <v>1898.34651342714</v>
      </c>
      <c r="E28" s="54" t="n">
        <v>2066.58620632712</v>
      </c>
      <c r="F28" s="54" t="n">
        <v>2070.05230378035</v>
      </c>
      <c r="G28" s="54" t="n">
        <v>2058.62497641816</v>
      </c>
      <c r="H28" s="38" t="n">
        <f aca="false">G28-F28</f>
        <v>-11.4273273621852</v>
      </c>
      <c r="I28" s="38" t="n">
        <f aca="false">G28-E28</f>
        <v>-7.96122990895992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30" s="59" customFormat="true" ht="15.75" hidden="false" customHeight="true" outlineLevel="0" collapsed="false">
      <c r="A30" s="57" t="s">
        <v>28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1</v>
      </c>
      <c r="C32" s="18" t="s">
        <v>16</v>
      </c>
      <c r="D32" s="18" t="s">
        <v>17</v>
      </c>
      <c r="E32" s="17" t="n">
        <v>2012</v>
      </c>
      <c r="F32" s="18" t="s">
        <v>4</v>
      </c>
      <c r="G32" s="18" t="s">
        <v>5</v>
      </c>
      <c r="H32" s="36" t="s">
        <v>18</v>
      </c>
      <c r="I32" s="36" t="s">
        <v>19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59" customFormat="true" ht="26.25" hidden="false" customHeight="true" outlineLevel="0" collapsed="false">
      <c r="A33" s="61" t="s">
        <v>29</v>
      </c>
      <c r="B33" s="62" t="n">
        <v>46.4847</v>
      </c>
      <c r="C33" s="62" t="n">
        <v>46.7757</v>
      </c>
      <c r="D33" s="62" t="n">
        <v>46.49</v>
      </c>
      <c r="E33" s="62" t="n">
        <v>47.4012</v>
      </c>
      <c r="F33" s="62" t="n">
        <v>47.7696</v>
      </c>
      <c r="G33" s="62" t="n">
        <v>47.5676</v>
      </c>
      <c r="H33" s="63" t="n">
        <f aca="false">G33/F33-1</f>
        <v>-0.00422863076098601</v>
      </c>
      <c r="I33" s="63" t="n">
        <f aca="false">G33/E33-1</f>
        <v>0.00351045965081043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</row>
    <row r="34" s="59" customFormat="true" ht="26.25" hidden="false" customHeight="true" outlineLevel="0" collapsed="false">
      <c r="A34" s="61" t="s">
        <v>30</v>
      </c>
      <c r="B34" s="62" t="n">
        <v>46.4847</v>
      </c>
      <c r="C34" s="62" t="n">
        <v>46.8544</v>
      </c>
      <c r="D34" s="62" t="n">
        <v>46.5485</v>
      </c>
      <c r="E34" s="62" t="n">
        <v>47.3868</v>
      </c>
      <c r="F34" s="62" t="n">
        <v>47.7948</v>
      </c>
      <c r="G34" s="62" t="n">
        <v>47.54</v>
      </c>
      <c r="H34" s="63" t="n">
        <f aca="false">G34/F34-1</f>
        <v>-0.00533112388795443</v>
      </c>
      <c r="I34" s="63" t="n">
        <f aca="false">G34/E34-1</f>
        <v>0.00323296783070393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</row>
    <row r="35" s="59" customFormat="true" ht="26.25" hidden="false" customHeight="true" outlineLevel="0" collapsed="false">
      <c r="A35" s="61" t="s">
        <v>31</v>
      </c>
      <c r="B35" s="62" t="n">
        <v>1.2945</v>
      </c>
      <c r="C35" s="62" t="n">
        <v>1.3078</v>
      </c>
      <c r="D35" s="62" t="n">
        <v>1.3324</v>
      </c>
      <c r="E35" s="62" t="n">
        <v>1.3194</v>
      </c>
      <c r="F35" s="62" t="n">
        <v>1.3578</v>
      </c>
      <c r="G35" s="62" t="n">
        <v>1.3056</v>
      </c>
      <c r="H35" s="63" t="n">
        <f aca="false">G35/F35-1</f>
        <v>-0.0384445426425099</v>
      </c>
      <c r="I35" s="63" t="n">
        <f aca="false">G35/E35-1</f>
        <v>-0.0104592996816734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5"/>
      <c r="V35" s="65"/>
    </row>
    <row r="36" s="59" customFormat="true" ht="26.25" hidden="false" customHeight="true" outlineLevel="0" collapsed="false">
      <c r="A36" s="61" t="s">
        <v>32</v>
      </c>
      <c r="B36" s="62"/>
      <c r="C36" s="62"/>
      <c r="D36" s="62"/>
      <c r="E36" s="62"/>
      <c r="F36" s="62"/>
      <c r="G36" s="62"/>
      <c r="H36" s="63"/>
      <c r="I36" s="6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  <c r="V36" s="65"/>
    </row>
    <row r="37" s="59" customFormat="true" ht="13.5" hidden="false" customHeight="true" outlineLevel="0" collapsed="false">
      <c r="A37" s="66" t="s">
        <v>33</v>
      </c>
      <c r="B37" s="62" t="n">
        <v>46.6971596288582</v>
      </c>
      <c r="C37" s="62" t="n">
        <v>46.6626</v>
      </c>
      <c r="D37" s="62" t="n">
        <v>46.5211</v>
      </c>
      <c r="E37" s="62" t="n">
        <v>47.3781330290145</v>
      </c>
      <c r="F37" s="62" t="n">
        <v>47.7073961184146</v>
      </c>
      <c r="G37" s="62" t="n">
        <v>47.578516924391</v>
      </c>
      <c r="H37" s="63" t="n">
        <f aca="false">G37/F37-1</f>
        <v>-0.00270145102247277</v>
      </c>
      <c r="I37" s="63" t="n">
        <f aca="false">G37/E37-1</f>
        <v>0.00422945951149689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  <c r="V37" s="65"/>
    </row>
    <row r="38" s="59" customFormat="true" ht="13.5" hidden="false" customHeight="true" outlineLevel="0" collapsed="false">
      <c r="A38" s="66" t="s">
        <v>34</v>
      </c>
      <c r="B38" s="62" t="n">
        <v>59.8</v>
      </c>
      <c r="C38" s="62" t="n">
        <v>61.5399</v>
      </c>
      <c r="D38" s="62" t="n">
        <v>62.5681</v>
      </c>
      <c r="E38" s="62" t="n">
        <v>61.9483126277012</v>
      </c>
      <c r="F38" s="62" t="n">
        <v>64.6190453827102</v>
      </c>
      <c r="G38" s="62" t="n">
        <v>62.7670039256678</v>
      </c>
      <c r="H38" s="63" t="n">
        <f aca="false">G38/F38-1</f>
        <v>-0.02866092258209</v>
      </c>
      <c r="I38" s="63" t="n">
        <f aca="false">G38/E38-1</f>
        <v>0.0132157158643986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5"/>
      <c r="V38" s="65"/>
    </row>
    <row r="39" s="59" customFormat="true" ht="13.5" hidden="false" customHeight="true" outlineLevel="0" collapsed="false">
      <c r="A39" s="66" t="s">
        <v>35</v>
      </c>
      <c r="B39" s="62" t="n">
        <v>1.435</v>
      </c>
      <c r="C39" s="62" t="n">
        <v>1.54</v>
      </c>
      <c r="D39" s="62" t="n">
        <v>1.5964</v>
      </c>
      <c r="E39" s="62" t="n">
        <v>1.53132114477559</v>
      </c>
      <c r="F39" s="62" t="n">
        <v>1.58617497277589</v>
      </c>
      <c r="G39" s="62" t="n">
        <v>1.55694371430228</v>
      </c>
      <c r="H39" s="63" t="n">
        <f aca="false">G39/F39-1</f>
        <v>-0.018428772976068</v>
      </c>
      <c r="I39" s="63" t="n">
        <f aca="false">G39/E39-1</f>
        <v>0.0167323292139649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  <c r="V39" s="65"/>
    </row>
    <row r="40" s="59" customFormat="true" ht="13.5" hidden="false" customHeight="true" outlineLevel="0" collapsed="false">
      <c r="A40" s="66" t="s">
        <v>36</v>
      </c>
      <c r="B40" s="62" t="n">
        <v>0.308</v>
      </c>
      <c r="C40" s="62" t="n">
        <v>0.3133</v>
      </c>
      <c r="D40" s="62" t="n">
        <v>0.314</v>
      </c>
      <c r="E40" s="62" t="n">
        <v>0.311623808016613</v>
      </c>
      <c r="F40" s="62" t="n">
        <v>0.315883456426424</v>
      </c>
      <c r="G40" s="62" t="n">
        <v>0.315809185509866</v>
      </c>
      <c r="H40" s="63" t="n">
        <f aca="false">G40/F40-1</f>
        <v>-0.000235121260854787</v>
      </c>
      <c r="I40" s="63" t="n">
        <f aca="false">G40/E40-1</f>
        <v>0.0134308656321589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7"/>
      <c r="V40" s="67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</row>
    <row r="44" customFormat="false" ht="15" hidden="false" customHeight="false" outlineLevel="0" collapsed="false">
      <c r="C44" s="68"/>
      <c r="D44" s="68"/>
      <c r="E44" s="68"/>
    </row>
    <row r="45" customFormat="false" ht="15" hidden="false" customHeight="false" outlineLevel="0" collapsed="false">
      <c r="C45" s="68"/>
      <c r="D45" s="68"/>
      <c r="E45" s="68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7</v>
      </c>
      <c r="B1" s="58"/>
    </row>
    <row r="2" s="72" customFormat="true" ht="12.75" hidden="false" customHeight="true" outlineLevel="0" collapsed="false">
      <c r="A2" s="69" t="s">
        <v>38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39</v>
      </c>
      <c r="D3" s="18" t="s">
        <v>40</v>
      </c>
      <c r="E3" s="18" t="s">
        <v>4</v>
      </c>
      <c r="F3" s="18" t="s">
        <v>5</v>
      </c>
      <c r="G3" s="36" t="s">
        <v>18</v>
      </c>
      <c r="H3" s="36" t="s">
        <v>41</v>
      </c>
      <c r="J3" s="74"/>
    </row>
    <row r="4" customFormat="false" ht="13.5" hidden="false" customHeight="true" outlineLevel="0" collapsed="false">
      <c r="A4" s="75" t="s">
        <v>42</v>
      </c>
      <c r="B4" s="76" t="n">
        <f aca="false">B6+B7</f>
        <v>47.85</v>
      </c>
      <c r="C4" s="76" t="n">
        <v>39.85</v>
      </c>
      <c r="D4" s="76" t="n">
        <f aca="false">D6+D7</f>
        <v>0</v>
      </c>
      <c r="E4" s="76" t="n">
        <f aca="false">E6+E7</f>
        <v>0</v>
      </c>
      <c r="F4" s="76" t="n">
        <f aca="false">F6+F7</f>
        <v>0</v>
      </c>
      <c r="G4" s="38" t="n">
        <f aca="false">F4-E4</f>
        <v>0</v>
      </c>
      <c r="H4" s="38" t="n">
        <f aca="false">D4-C4</f>
        <v>-39.85</v>
      </c>
      <c r="I4" s="76"/>
    </row>
    <row r="5" customFormat="false" ht="13.5" hidden="false" customHeight="true" outlineLevel="0" collapsed="false">
      <c r="A5" s="77" t="s">
        <v>43</v>
      </c>
      <c r="B5" s="22" t="n">
        <f aca="false">B6-B7</f>
        <v>-38.25</v>
      </c>
      <c r="C5" s="22" t="n">
        <v>-30.25</v>
      </c>
      <c r="D5" s="22" t="n">
        <f aca="false">D6-D7</f>
        <v>0</v>
      </c>
      <c r="E5" s="22" t="n">
        <f aca="false">E6-E7</f>
        <v>0</v>
      </c>
      <c r="F5" s="22" t="n">
        <f aca="false">F6-F7</f>
        <v>0</v>
      </c>
      <c r="G5" s="38" t="n">
        <f aca="false">F5-E5</f>
        <v>0</v>
      </c>
      <c r="H5" s="38" t="n">
        <f aca="false">D5-C5</f>
        <v>30.25</v>
      </c>
      <c r="I5" s="22"/>
      <c r="J5" s="78"/>
    </row>
    <row r="6" customFormat="false" ht="13.5" hidden="false" customHeight="true" outlineLevel="0" collapsed="false">
      <c r="A6" s="79" t="s">
        <v>44</v>
      </c>
      <c r="B6" s="23" t="n">
        <v>4.8</v>
      </c>
      <c r="C6" s="23" t="n">
        <v>4.8</v>
      </c>
      <c r="D6" s="23" t="n">
        <v>0</v>
      </c>
      <c r="E6" s="23" t="n">
        <v>0</v>
      </c>
      <c r="F6" s="23" t="n">
        <v>0</v>
      </c>
      <c r="G6" s="38" t="n">
        <f aca="false">F6-E6</f>
        <v>0</v>
      </c>
      <c r="H6" s="38" t="n">
        <f aca="false">D6-C6</f>
        <v>-4.8</v>
      </c>
      <c r="I6" s="80"/>
    </row>
    <row r="7" customFormat="false" ht="13.5" hidden="false" customHeight="true" outlineLevel="0" collapsed="false">
      <c r="A7" s="79" t="s">
        <v>45</v>
      </c>
      <c r="B7" s="23" t="n">
        <v>43.05</v>
      </c>
      <c r="C7" s="23" t="n">
        <v>35.05</v>
      </c>
      <c r="D7" s="23" t="n">
        <v>0</v>
      </c>
      <c r="E7" s="23" t="n">
        <v>0</v>
      </c>
      <c r="F7" s="23" t="n">
        <v>0</v>
      </c>
      <c r="G7" s="38" t="n">
        <f aca="false">F7-E7</f>
        <v>0</v>
      </c>
      <c r="H7" s="38" t="n">
        <f aca="false">D7-C7</f>
        <v>-35.05</v>
      </c>
      <c r="I7" s="80"/>
    </row>
    <row r="8" customFormat="false" ht="13.5" hidden="false" customHeight="true" outlineLevel="0" collapsed="false">
      <c r="A8" s="77" t="s">
        <v>46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0" t="s">
        <v>9</v>
      </c>
      <c r="H8" s="80" t="s">
        <v>9</v>
      </c>
      <c r="I8" s="80"/>
      <c r="J8" s="80"/>
    </row>
    <row r="9" customFormat="false" ht="15" hidden="false" customHeight="true" outlineLevel="0" collapsed="false">
      <c r="C9" s="81"/>
      <c r="D9" s="81"/>
    </row>
    <row r="10" s="65" customFormat="true" ht="15" hidden="false" customHeight="true" outlineLevel="0" collapsed="false">
      <c r="A10" s="57" t="s">
        <v>47</v>
      </c>
      <c r="B10" s="82"/>
    </row>
    <row r="11" s="72" customFormat="true" ht="12.75" hidden="false" customHeight="true" outlineLevel="0" collapsed="false">
      <c r="A11" s="69" t="s">
        <v>48</v>
      </c>
      <c r="B11" s="70"/>
      <c r="C11" s="71"/>
      <c r="D11" s="71"/>
      <c r="E11" s="71"/>
      <c r="F11" s="71"/>
      <c r="G11" s="71"/>
      <c r="J11" s="65"/>
    </row>
    <row r="12" customFormat="false" ht="26.25" hidden="false" customHeight="true" outlineLevel="0" collapsed="false">
      <c r="A12" s="73"/>
      <c r="B12" s="17" t="n">
        <v>2012</v>
      </c>
      <c r="C12" s="18" t="s">
        <v>39</v>
      </c>
      <c r="D12" s="18" t="s">
        <v>40</v>
      </c>
      <c r="E12" s="18" t="s">
        <v>4</v>
      </c>
      <c r="F12" s="18" t="s">
        <v>5</v>
      </c>
      <c r="G12" s="36" t="s">
        <v>18</v>
      </c>
      <c r="H12" s="36" t="s">
        <v>41</v>
      </c>
    </row>
    <row r="13" customFormat="false" ht="12.75" hidden="false" customHeight="true" outlineLevel="0" collapsed="false">
      <c r="A13" s="75" t="s">
        <v>42</v>
      </c>
      <c r="B13" s="76" t="n">
        <f aca="false">+B14+B19+B21+B18</f>
        <v>63511.314351173</v>
      </c>
      <c r="C13" s="76" t="n">
        <v>1376.28226051</v>
      </c>
      <c r="D13" s="76" t="n">
        <f aca="false">+D14+D19+D21</f>
        <v>4832.81431712</v>
      </c>
      <c r="E13" s="76" t="n">
        <f aca="false">+E14+E19+E21</f>
        <v>2554.42808112</v>
      </c>
      <c r="F13" s="76" t="n">
        <f aca="false">+F14+F19+F21</f>
        <v>2278.386236</v>
      </c>
      <c r="G13" s="38" t="n">
        <f aca="false">F13-E13</f>
        <v>-276.04184512</v>
      </c>
      <c r="H13" s="38" t="n">
        <f aca="false">D13-C13</f>
        <v>3456.53205661</v>
      </c>
      <c r="I13" s="38"/>
    </row>
    <row r="14" customFormat="false" ht="12.75" hidden="false" customHeight="true" outlineLevel="0" collapsed="false">
      <c r="A14" s="77" t="s">
        <v>49</v>
      </c>
      <c r="B14" s="23" t="n">
        <f aca="false">+B16</f>
        <v>7676.308371173</v>
      </c>
      <c r="C14" s="23" t="n">
        <v>1177.45945051</v>
      </c>
      <c r="D14" s="23" t="n">
        <f aca="false">+D16</f>
        <v>1456.28701712</v>
      </c>
      <c r="E14" s="23" t="n">
        <f aca="false">+E16</f>
        <v>798.32518112</v>
      </c>
      <c r="F14" s="23" t="n">
        <f aca="false">+F16</f>
        <v>657.961836</v>
      </c>
      <c r="G14" s="38" t="n">
        <f aca="false">F14-E14</f>
        <v>-140.36334512</v>
      </c>
      <c r="H14" s="38" t="n">
        <f aca="false">D14-C14</f>
        <v>278.82756661</v>
      </c>
      <c r="I14" s="42"/>
      <c r="J14" s="65"/>
    </row>
    <row r="15" customFormat="false" ht="12.75" hidden="false" customHeight="true" outlineLevel="0" collapsed="false">
      <c r="A15" s="83" t="s">
        <v>44</v>
      </c>
      <c r="B15" s="80" t="s">
        <v>9</v>
      </c>
      <c r="C15" s="80" t="s">
        <v>9</v>
      </c>
      <c r="D15" s="23"/>
      <c r="E15" s="23" t="s">
        <v>9</v>
      </c>
      <c r="F15" s="23" t="s">
        <v>9</v>
      </c>
      <c r="G15" s="23" t="s">
        <v>9</v>
      </c>
      <c r="H15" s="23" t="s">
        <v>9</v>
      </c>
      <c r="I15" s="42"/>
      <c r="J15" s="65"/>
    </row>
    <row r="16" customFormat="false" ht="12.75" hidden="false" customHeight="true" outlineLevel="0" collapsed="false">
      <c r="A16" s="83" t="s">
        <v>45</v>
      </c>
      <c r="B16" s="80" t="n">
        <v>7676.308371173</v>
      </c>
      <c r="C16" s="80" t="n">
        <v>1177.45945051</v>
      </c>
      <c r="D16" s="80" t="n">
        <v>1456.28701712</v>
      </c>
      <c r="E16" s="80" t="n">
        <v>798.32518112</v>
      </c>
      <c r="F16" s="80" t="n">
        <v>657.961836</v>
      </c>
      <c r="G16" s="38" t="n">
        <f aca="false">F16-E16</f>
        <v>-140.36334512</v>
      </c>
      <c r="H16" s="38" t="n">
        <f aca="false">D16-C16</f>
        <v>278.82756661</v>
      </c>
      <c r="I16" s="42"/>
      <c r="J16" s="65"/>
    </row>
    <row r="17" customFormat="false" ht="12.75" hidden="false" customHeight="true" outlineLevel="0" collapsed="false">
      <c r="A17" s="77" t="s">
        <v>50</v>
      </c>
      <c r="B17" s="80" t="s">
        <v>9</v>
      </c>
      <c r="C17" s="80" t="s">
        <v>9</v>
      </c>
      <c r="D17" s="80" t="s">
        <v>9</v>
      </c>
      <c r="E17" s="80" t="s">
        <v>9</v>
      </c>
      <c r="F17" s="80" t="s">
        <v>9</v>
      </c>
      <c r="G17" s="80" t="s">
        <v>9</v>
      </c>
      <c r="H17" s="80" t="s">
        <v>9</v>
      </c>
      <c r="I17" s="42"/>
      <c r="J17" s="65"/>
    </row>
    <row r="18" customFormat="false" ht="12.75" hidden="false" customHeight="true" outlineLevel="0" collapsed="false">
      <c r="A18" s="84" t="s">
        <v>51</v>
      </c>
      <c r="B18" s="80" t="n">
        <v>680</v>
      </c>
      <c r="C18" s="80" t="s">
        <v>9</v>
      </c>
      <c r="D18" s="80" t="s">
        <v>9</v>
      </c>
      <c r="E18" s="80" t="s">
        <v>9</v>
      </c>
      <c r="F18" s="80" t="s">
        <v>9</v>
      </c>
      <c r="G18" s="80" t="s">
        <v>9</v>
      </c>
      <c r="H18" s="80" t="s">
        <v>9</v>
      </c>
      <c r="I18" s="42"/>
      <c r="J18" s="65"/>
    </row>
    <row r="19" customFormat="false" ht="12.75" hidden="false" customHeight="true" outlineLevel="0" collapsed="false">
      <c r="A19" s="84" t="s">
        <v>52</v>
      </c>
      <c r="B19" s="80" t="n">
        <v>4912.2</v>
      </c>
      <c r="C19" s="80" t="n">
        <v>147.5</v>
      </c>
      <c r="D19" s="80" t="n">
        <v>255.2</v>
      </c>
      <c r="E19" s="80" t="n">
        <v>164</v>
      </c>
      <c r="F19" s="80" t="n">
        <v>91.2</v>
      </c>
      <c r="G19" s="38" t="n">
        <f aca="false">F19-E19</f>
        <v>-72.8</v>
      </c>
      <c r="H19" s="38" t="n">
        <f aca="false">D19-C19</f>
        <v>107.7</v>
      </c>
      <c r="I19" s="85"/>
      <c r="J19" s="61"/>
    </row>
    <row r="20" s="65" customFormat="true" ht="27" hidden="false" customHeight="true" outlineLevel="0" collapsed="false">
      <c r="A20" s="77" t="s">
        <v>53</v>
      </c>
      <c r="B20" s="86" t="s">
        <v>9</v>
      </c>
      <c r="C20" s="86" t="s">
        <v>9</v>
      </c>
      <c r="D20" s="86" t="s">
        <v>9</v>
      </c>
      <c r="E20" s="86" t="s">
        <v>9</v>
      </c>
      <c r="F20" s="86" t="s">
        <v>9</v>
      </c>
      <c r="G20" s="86" t="s">
        <v>9</v>
      </c>
      <c r="H20" s="86" t="s">
        <v>9</v>
      </c>
      <c r="J20" s="61"/>
    </row>
    <row r="21" customFormat="false" ht="25.5" hidden="false" customHeight="true" outlineLevel="0" collapsed="false">
      <c r="A21" s="84" t="s">
        <v>54</v>
      </c>
      <c r="B21" s="80" t="n">
        <v>50242.80598</v>
      </c>
      <c r="C21" s="80" t="n">
        <v>51.32281</v>
      </c>
      <c r="D21" s="23" t="n">
        <v>3121.3273</v>
      </c>
      <c r="E21" s="23" t="n">
        <v>1592.1029</v>
      </c>
      <c r="F21" s="23" t="n">
        <v>1529.2244</v>
      </c>
      <c r="G21" s="38" t="n">
        <f aca="false">F21-E21</f>
        <v>-62.8785</v>
      </c>
      <c r="H21" s="38" t="n">
        <f aca="false">D21-C21</f>
        <v>3070.00449</v>
      </c>
      <c r="J21" s="61"/>
    </row>
    <row r="22" customFormat="false" ht="12.75" hidden="false" customHeight="true" outlineLevel="0" collapsed="false">
      <c r="A22" s="87" t="s">
        <v>55</v>
      </c>
      <c r="B22" s="86"/>
      <c r="C22" s="86"/>
      <c r="D22" s="86"/>
      <c r="E22" s="86"/>
      <c r="F22" s="86"/>
      <c r="G22" s="38"/>
      <c r="H22" s="38"/>
      <c r="I22" s="88"/>
      <c r="J22" s="61"/>
    </row>
    <row r="23" customFormat="false" ht="26.25" hidden="false" customHeight="true" outlineLevel="0" collapsed="false">
      <c r="A23" s="84" t="s">
        <v>56</v>
      </c>
      <c r="B23" s="86" t="n">
        <v>2.64</v>
      </c>
      <c r="C23" s="86" t="n">
        <v>10.41</v>
      </c>
      <c r="D23" s="86" t="n">
        <v>2.83</v>
      </c>
      <c r="E23" s="86" t="n">
        <v>3.05</v>
      </c>
      <c r="F23" s="86" t="n">
        <v>2.83</v>
      </c>
      <c r="G23" s="38" t="n">
        <f aca="false">F23-E23</f>
        <v>-0.22</v>
      </c>
      <c r="H23" s="38" t="n">
        <f aca="false">D23-C23</f>
        <v>-7.58</v>
      </c>
      <c r="I23" s="88"/>
      <c r="J23" s="61"/>
    </row>
    <row r="24" customFormat="false" ht="12.75" hidden="false" customHeight="true" outlineLevel="0" collapsed="false">
      <c r="A24" s="84" t="s">
        <v>57</v>
      </c>
      <c r="B24" s="86" t="s">
        <v>9</v>
      </c>
      <c r="C24" s="86" t="s">
        <v>9</v>
      </c>
      <c r="D24" s="86" t="s">
        <v>9</v>
      </c>
      <c r="E24" s="86" t="s">
        <v>9</v>
      </c>
      <c r="F24" s="86" t="s">
        <v>9</v>
      </c>
      <c r="G24" s="86" t="s">
        <v>9</v>
      </c>
      <c r="H24" s="86" t="s">
        <v>9</v>
      </c>
      <c r="I24" s="89"/>
      <c r="J24" s="61"/>
    </row>
    <row r="25" customFormat="false" ht="12.75" hidden="false" customHeight="true" outlineLevel="0" collapsed="false">
      <c r="A25" s="84" t="s">
        <v>58</v>
      </c>
      <c r="B25" s="86" t="n">
        <v>7.53726173752973</v>
      </c>
      <c r="C25" s="86" t="n">
        <v>11.9888080885292</v>
      </c>
      <c r="D25" s="86" t="n">
        <v>3.65956671417207</v>
      </c>
      <c r="E25" s="86" t="n">
        <v>3.99728174953964</v>
      </c>
      <c r="F25" s="86" t="n">
        <v>3.32185167880451</v>
      </c>
      <c r="G25" s="38" t="n">
        <f aca="false">F25-E25</f>
        <v>-0.675430070735123</v>
      </c>
      <c r="H25" s="38" t="n">
        <f aca="false">D25-C25</f>
        <v>-8.32924137435711</v>
      </c>
      <c r="I25" s="89"/>
      <c r="J25" s="61"/>
    </row>
    <row r="26" customFormat="false" ht="12.75" hidden="false" customHeight="true" outlineLevel="0" collapsed="false">
      <c r="A26" s="77" t="s">
        <v>50</v>
      </c>
      <c r="B26" s="86" t="s">
        <v>9</v>
      </c>
      <c r="C26" s="86" t="s">
        <v>9</v>
      </c>
      <c r="D26" s="86" t="s">
        <v>9</v>
      </c>
      <c r="E26" s="86" t="s">
        <v>9</v>
      </c>
      <c r="F26" s="86" t="s">
        <v>9</v>
      </c>
      <c r="G26" s="86" t="s">
        <v>9</v>
      </c>
      <c r="H26" s="86" t="s">
        <v>9</v>
      </c>
      <c r="I26" s="89"/>
      <c r="J26" s="61"/>
      <c r="M26" s="81"/>
    </row>
    <row r="27" customFormat="false" ht="26.25" hidden="false" customHeight="true" outlineLevel="0" collapsed="false">
      <c r="A27" s="77" t="s">
        <v>59</v>
      </c>
      <c r="B27" s="86" t="n">
        <v>8.51723920674365</v>
      </c>
      <c r="C27" s="86" t="n">
        <v>14.4291396984463</v>
      </c>
      <c r="D27" s="86" t="n">
        <v>3.45727749251177</v>
      </c>
      <c r="E27" s="86" t="n">
        <v>3.38341463414634</v>
      </c>
      <c r="F27" s="86" t="n">
        <v>3.53114035087719</v>
      </c>
      <c r="G27" s="38" t="n">
        <f aca="false">F27-E27</f>
        <v>0.147725716730851</v>
      </c>
      <c r="H27" s="38" t="n">
        <f aca="false">D27-C27</f>
        <v>-10.9718622059345</v>
      </c>
      <c r="I27" s="89"/>
      <c r="J27" s="61"/>
    </row>
    <row r="28" customFormat="false" ht="27" hidden="false" customHeight="true" outlineLevel="0" collapsed="false">
      <c r="A28" s="77" t="s">
        <v>53</v>
      </c>
      <c r="B28" s="86" t="s">
        <v>9</v>
      </c>
      <c r="C28" s="86" t="s">
        <v>9</v>
      </c>
      <c r="D28" s="86" t="s">
        <v>9</v>
      </c>
      <c r="E28" s="86" t="s">
        <v>9</v>
      </c>
      <c r="F28" s="86" t="s">
        <v>9</v>
      </c>
      <c r="G28" s="86" t="s">
        <v>9</v>
      </c>
      <c r="H28" s="86" t="s">
        <v>9</v>
      </c>
      <c r="J28" s="61"/>
    </row>
    <row r="29" customFormat="false" ht="15" hidden="false" customHeight="true" outlineLevel="0" collapsed="false">
      <c r="A29" s="65" t="s">
        <v>60</v>
      </c>
      <c r="E29" s="65"/>
    </row>
    <row r="30" customFormat="false" ht="15" hidden="false" customHeight="true" outlineLevel="0" collapsed="false"/>
    <row r="31" customFormat="false" ht="15" hidden="false" customHeight="true" outlineLevel="0" collapsed="false">
      <c r="A31" s="57" t="s">
        <v>61</v>
      </c>
      <c r="B31" s="58"/>
    </row>
    <row r="32" s="72" customFormat="true" ht="12.75" hidden="false" customHeight="true" outlineLevel="0" collapsed="false">
      <c r="A32" s="69" t="s">
        <v>48</v>
      </c>
      <c r="B32" s="70"/>
      <c r="C32" s="71"/>
      <c r="D32" s="71"/>
      <c r="E32" s="71"/>
      <c r="F32" s="71"/>
      <c r="G32" s="71"/>
    </row>
    <row r="33" customFormat="false" ht="26.25" hidden="false" customHeight="true" outlineLevel="0" collapsed="false">
      <c r="A33" s="73"/>
      <c r="B33" s="17" t="n">
        <v>2012</v>
      </c>
      <c r="C33" s="18" t="s">
        <v>39</v>
      </c>
      <c r="D33" s="18" t="s">
        <v>40</v>
      </c>
      <c r="E33" s="18" t="s">
        <v>4</v>
      </c>
      <c r="F33" s="18" t="s">
        <v>5</v>
      </c>
      <c r="G33" s="36" t="s">
        <v>18</v>
      </c>
      <c r="H33" s="36" t="s">
        <v>41</v>
      </c>
    </row>
    <row r="34" customFormat="false" ht="23.25" hidden="false" customHeight="true" outlineLevel="0" collapsed="false">
      <c r="A34" s="75" t="s">
        <v>62</v>
      </c>
      <c r="B34" s="90" t="n">
        <v>31200</v>
      </c>
      <c r="C34" s="90" t="n">
        <v>5850</v>
      </c>
      <c r="D34" s="90" t="n">
        <f aca="false">SUM(D35:D37)</f>
        <v>7500</v>
      </c>
      <c r="E34" s="90" t="n">
        <f aca="false">SUM(E35:E37)</f>
        <v>3900</v>
      </c>
      <c r="F34" s="90" t="n">
        <v>3600</v>
      </c>
      <c r="G34" s="38" t="n">
        <f aca="false">F34-E34</f>
        <v>-300</v>
      </c>
      <c r="H34" s="38" t="n">
        <f aca="false">D34-C34</f>
        <v>1650</v>
      </c>
      <c r="I34" s="65"/>
    </row>
    <row r="35" customFormat="false" ht="12.75" hidden="false" customHeight="true" outlineLevel="0" collapsed="false">
      <c r="A35" s="91" t="s">
        <v>63</v>
      </c>
      <c r="B35" s="92" t="n">
        <v>2050</v>
      </c>
      <c r="C35" s="92" t="n">
        <v>800</v>
      </c>
      <c r="D35" s="92" t="s">
        <v>9</v>
      </c>
      <c r="E35" s="92" t="s">
        <v>9</v>
      </c>
      <c r="F35" s="92" t="s">
        <v>9</v>
      </c>
      <c r="G35" s="38" t="s">
        <v>9</v>
      </c>
      <c r="H35" s="38" t="n">
        <f aca="false">-C35</f>
        <v>-800</v>
      </c>
      <c r="I35" s="65"/>
      <c r="K35" s="93"/>
    </row>
    <row r="36" customFormat="false" ht="12.75" hidden="false" customHeight="true" outlineLevel="0" collapsed="false">
      <c r="A36" s="91" t="s">
        <v>64</v>
      </c>
      <c r="B36" s="92" t="n">
        <v>3650</v>
      </c>
      <c r="C36" s="92" t="n">
        <v>1800</v>
      </c>
      <c r="D36" s="92" t="s">
        <v>9</v>
      </c>
      <c r="E36" s="92" t="s">
        <v>9</v>
      </c>
      <c r="F36" s="92" t="s">
        <v>9</v>
      </c>
      <c r="G36" s="38" t="s">
        <v>9</v>
      </c>
      <c r="H36" s="38" t="n">
        <f aca="false">-C36</f>
        <v>-1800</v>
      </c>
      <c r="I36" s="65"/>
      <c r="K36" s="93"/>
    </row>
    <row r="37" customFormat="false" ht="12.75" hidden="false" customHeight="true" outlineLevel="0" collapsed="false">
      <c r="A37" s="91" t="s">
        <v>65</v>
      </c>
      <c r="B37" s="92" t="n">
        <v>25500</v>
      </c>
      <c r="C37" s="92" t="n">
        <v>3250</v>
      </c>
      <c r="D37" s="92" t="n">
        <v>7500</v>
      </c>
      <c r="E37" s="92" t="n">
        <v>3900</v>
      </c>
      <c r="F37" s="92" t="n">
        <v>3600</v>
      </c>
      <c r="G37" s="38" t="n">
        <f aca="false">F37-E37</f>
        <v>-300</v>
      </c>
      <c r="H37" s="38" t="n">
        <f aca="false">D37-C37</f>
        <v>4250</v>
      </c>
      <c r="I37" s="65"/>
      <c r="K37" s="93"/>
    </row>
    <row r="38" customFormat="false" ht="12.75" hidden="true" customHeight="true" outlineLevel="0" collapsed="false">
      <c r="A38" s="91" t="s">
        <v>66</v>
      </c>
      <c r="B38" s="94"/>
      <c r="C38" s="94"/>
      <c r="D38" s="92"/>
      <c r="E38" s="92"/>
      <c r="F38" s="92"/>
      <c r="G38" s="38" t="n">
        <f aca="false">F38-E38</f>
        <v>0</v>
      </c>
      <c r="H38" s="38" t="n">
        <f aca="false">D38-C38</f>
        <v>0</v>
      </c>
      <c r="I38" s="65"/>
      <c r="K38" s="93"/>
    </row>
    <row r="39" customFormat="false" ht="12.75" hidden="true" customHeight="true" outlineLevel="0" collapsed="false">
      <c r="A39" s="91" t="s">
        <v>67</v>
      </c>
      <c r="B39" s="94"/>
      <c r="C39" s="94"/>
      <c r="D39" s="95"/>
      <c r="E39" s="95"/>
      <c r="F39" s="95"/>
      <c r="G39" s="38" t="n">
        <f aca="false">F39-E39</f>
        <v>0</v>
      </c>
      <c r="H39" s="38" t="n">
        <f aca="false">D39-C39</f>
        <v>0</v>
      </c>
      <c r="I39" s="65"/>
      <c r="K39" s="93"/>
    </row>
    <row r="40" customFormat="false" ht="12.75" hidden="false" customHeight="true" outlineLevel="0" collapsed="false">
      <c r="A40" s="75" t="s">
        <v>68</v>
      </c>
      <c r="B40" s="90" t="n">
        <v>41137.08</v>
      </c>
      <c r="C40" s="90" t="n">
        <v>7645.66</v>
      </c>
      <c r="D40" s="90" t="n">
        <f aca="false">SUM(D41:D43)</f>
        <v>8467.9</v>
      </c>
      <c r="E40" s="90" t="n">
        <f aca="false">SUM(E41:E43)</f>
        <v>3558.3</v>
      </c>
      <c r="F40" s="90" t="n">
        <v>4909.6</v>
      </c>
      <c r="G40" s="38" t="n">
        <f aca="false">F40-E40</f>
        <v>1351.3</v>
      </c>
      <c r="H40" s="38" t="n">
        <f aca="false">D40-C40</f>
        <v>822.24</v>
      </c>
      <c r="I40" s="65"/>
      <c r="K40" s="93"/>
    </row>
    <row r="41" customFormat="false" ht="12.75" hidden="false" customHeight="true" outlineLevel="0" collapsed="false">
      <c r="A41" s="91" t="s">
        <v>63</v>
      </c>
      <c r="B41" s="92" t="n">
        <v>1691.65</v>
      </c>
      <c r="C41" s="92" t="n">
        <v>949.65</v>
      </c>
      <c r="D41" s="92" t="s">
        <v>9</v>
      </c>
      <c r="E41" s="92" t="s">
        <v>9</v>
      </c>
      <c r="F41" s="92" t="s">
        <v>9</v>
      </c>
      <c r="G41" s="38" t="s">
        <v>9</v>
      </c>
      <c r="H41" s="38" t="n">
        <f aca="false">-C41</f>
        <v>-949.65</v>
      </c>
      <c r="I41" s="65"/>
      <c r="K41" s="93"/>
    </row>
    <row r="42" customFormat="false" ht="12.75" hidden="false" customHeight="true" outlineLevel="0" collapsed="false">
      <c r="A42" s="91" t="s">
        <v>64</v>
      </c>
      <c r="B42" s="92" t="n">
        <v>3413.92</v>
      </c>
      <c r="C42" s="92" t="n">
        <v>1534.2</v>
      </c>
      <c r="D42" s="92" t="s">
        <v>9</v>
      </c>
      <c r="E42" s="92" t="s">
        <v>9</v>
      </c>
      <c r="F42" s="92" t="s">
        <v>9</v>
      </c>
      <c r="G42" s="38" t="s">
        <v>9</v>
      </c>
      <c r="H42" s="38" t="n">
        <f aca="false">-C42</f>
        <v>-1534.2</v>
      </c>
      <c r="I42" s="65"/>
      <c r="K42" s="93"/>
    </row>
    <row r="43" customFormat="false" ht="12.75" hidden="false" customHeight="true" outlineLevel="0" collapsed="false">
      <c r="A43" s="91" t="s">
        <v>65</v>
      </c>
      <c r="B43" s="92" t="n">
        <v>36031.51</v>
      </c>
      <c r="C43" s="92" t="n">
        <v>5161.81</v>
      </c>
      <c r="D43" s="92" t="n">
        <v>8467.9</v>
      </c>
      <c r="E43" s="92" t="n">
        <v>3558.3</v>
      </c>
      <c r="F43" s="92" t="n">
        <v>4909.6</v>
      </c>
      <c r="G43" s="38" t="n">
        <f aca="false">F43-E43</f>
        <v>1351.3</v>
      </c>
      <c r="H43" s="38" t="n">
        <f aca="false">D43-C43</f>
        <v>3306.09</v>
      </c>
      <c r="I43" s="65"/>
      <c r="K43" s="93"/>
    </row>
    <row r="44" customFormat="false" ht="12.75" hidden="true" customHeight="true" outlineLevel="0" collapsed="false">
      <c r="A44" s="91" t="s">
        <v>66</v>
      </c>
      <c r="B44" s="94"/>
      <c r="C44" s="94"/>
      <c r="D44" s="95"/>
      <c r="E44" s="95"/>
      <c r="F44" s="95"/>
      <c r="G44" s="38" t="n">
        <f aca="false">F44-E44</f>
        <v>0</v>
      </c>
      <c r="H44" s="38" t="n">
        <f aca="false">D44-C44</f>
        <v>0</v>
      </c>
      <c r="I44" s="65"/>
      <c r="J44" s="59" t="n">
        <v>7421</v>
      </c>
      <c r="K44" s="93"/>
    </row>
    <row r="45" customFormat="false" ht="12.75" hidden="true" customHeight="true" outlineLevel="0" collapsed="false">
      <c r="A45" s="91" t="s">
        <v>67</v>
      </c>
      <c r="B45" s="94"/>
      <c r="C45" s="94"/>
      <c r="D45" s="95"/>
      <c r="E45" s="95"/>
      <c r="F45" s="95"/>
      <c r="G45" s="38" t="n">
        <f aca="false">F45-E45</f>
        <v>0</v>
      </c>
      <c r="H45" s="38" t="n">
        <f aca="false">D45-C45</f>
        <v>0</v>
      </c>
      <c r="I45" s="65"/>
      <c r="K45" s="93"/>
    </row>
    <row r="46" customFormat="false" ht="12.75" hidden="false" customHeight="true" outlineLevel="0" collapsed="false">
      <c r="A46" s="75" t="s">
        <v>69</v>
      </c>
      <c r="B46" s="90" t="n">
        <v>28547.71</v>
      </c>
      <c r="C46" s="90" t="n">
        <v>6027.93</v>
      </c>
      <c r="D46" s="90" t="n">
        <f aca="false">SUM(D48:D49)</f>
        <v>6979.5</v>
      </c>
      <c r="E46" s="90" t="n">
        <f aca="false">SUM(E48:E49)</f>
        <v>3379.5</v>
      </c>
      <c r="F46" s="90" t="n">
        <v>3600</v>
      </c>
      <c r="G46" s="38" t="n">
        <f aca="false">F46-E46</f>
        <v>220.5</v>
      </c>
      <c r="H46" s="38" t="n">
        <f aca="false">D46-C46</f>
        <v>951.57</v>
      </c>
      <c r="K46" s="93"/>
    </row>
    <row r="47" customFormat="false" ht="12.75" hidden="false" customHeight="true" outlineLevel="0" collapsed="false">
      <c r="A47" s="91" t="s">
        <v>63</v>
      </c>
      <c r="B47" s="92" t="n">
        <v>1347.8</v>
      </c>
      <c r="C47" s="92" t="n">
        <v>724.2</v>
      </c>
      <c r="D47" s="92" t="s">
        <v>9</v>
      </c>
      <c r="E47" s="92" t="s">
        <v>9</v>
      </c>
      <c r="F47" s="92" t="s">
        <v>9</v>
      </c>
      <c r="G47" s="38" t="s">
        <v>9</v>
      </c>
      <c r="H47" s="38" t="n">
        <f aca="false">-C47</f>
        <v>-724.2</v>
      </c>
      <c r="K47" s="93"/>
    </row>
    <row r="48" customFormat="false" ht="12.75" hidden="false" customHeight="true" outlineLevel="0" collapsed="false">
      <c r="A48" s="91" t="s">
        <v>64</v>
      </c>
      <c r="B48" s="92" t="n">
        <v>2608.81</v>
      </c>
      <c r="C48" s="92" t="n">
        <v>1314.8</v>
      </c>
      <c r="D48" s="92" t="s">
        <v>9</v>
      </c>
      <c r="E48" s="92" t="s">
        <v>9</v>
      </c>
      <c r="F48" s="92" t="s">
        <v>9</v>
      </c>
      <c r="G48" s="38" t="s">
        <v>9</v>
      </c>
      <c r="H48" s="38" t="n">
        <f aca="false">-C48</f>
        <v>-1314.8</v>
      </c>
      <c r="K48" s="93"/>
    </row>
    <row r="49" customFormat="false" ht="12.75" hidden="false" customHeight="true" outlineLevel="0" collapsed="false">
      <c r="A49" s="91" t="s">
        <v>65</v>
      </c>
      <c r="B49" s="92" t="n">
        <v>24591.1</v>
      </c>
      <c r="C49" s="92" t="n">
        <v>3988.93</v>
      </c>
      <c r="D49" s="92" t="n">
        <v>6979.5</v>
      </c>
      <c r="E49" s="92" t="n">
        <v>3379.5</v>
      </c>
      <c r="F49" s="92" t="n">
        <v>3600</v>
      </c>
      <c r="G49" s="38" t="n">
        <f aca="false">F49-E49</f>
        <v>220.5</v>
      </c>
      <c r="H49" s="38" t="n">
        <f aca="false">D49-C49</f>
        <v>2990.57</v>
      </c>
      <c r="K49" s="93"/>
    </row>
    <row r="50" customFormat="false" ht="12.75" hidden="true" customHeight="true" outlineLevel="0" collapsed="false">
      <c r="A50" s="91" t="s">
        <v>66</v>
      </c>
      <c r="B50" s="94"/>
      <c r="C50" s="94"/>
      <c r="D50" s="95"/>
      <c r="E50" s="95"/>
      <c r="F50" s="95"/>
      <c r="G50" s="38" t="n">
        <f aca="false">F50-E50</f>
        <v>0</v>
      </c>
      <c r="H50" s="38" t="n">
        <f aca="false">D50-C50</f>
        <v>0</v>
      </c>
      <c r="K50" s="93"/>
    </row>
    <row r="51" customFormat="false" ht="12.75" hidden="true" customHeight="true" outlineLevel="0" collapsed="false">
      <c r="A51" s="91" t="s">
        <v>67</v>
      </c>
      <c r="B51" s="94"/>
      <c r="C51" s="94"/>
      <c r="D51" s="95"/>
      <c r="E51" s="95"/>
      <c r="F51" s="95"/>
      <c r="G51" s="38" t="n">
        <f aca="false">F51-E51</f>
        <v>0</v>
      </c>
      <c r="H51" s="38" t="n">
        <f aca="false">D51-C51</f>
        <v>0</v>
      </c>
      <c r="K51" s="93"/>
    </row>
    <row r="52" customFormat="false" ht="23.25" hidden="false" customHeight="true" outlineLevel="0" collapsed="false">
      <c r="A52" s="75" t="s">
        <v>70</v>
      </c>
      <c r="B52" s="90" t="n">
        <v>6.31</v>
      </c>
      <c r="C52" s="90" t="n">
        <v>9.51</v>
      </c>
      <c r="D52" s="90" t="n">
        <v>2.94</v>
      </c>
      <c r="E52" s="90" t="n">
        <v>3.05</v>
      </c>
      <c r="F52" s="90" t="n">
        <v>2.83</v>
      </c>
      <c r="G52" s="38" t="n">
        <f aca="false">F52-E52</f>
        <v>-0.22</v>
      </c>
      <c r="H52" s="38" t="n">
        <f aca="false">D52-C52</f>
        <v>-6.57</v>
      </c>
      <c r="J52" s="96"/>
      <c r="K52" s="93"/>
    </row>
    <row r="53" customFormat="false" ht="12" hidden="false" customHeight="true" outlineLevel="0" collapsed="false">
      <c r="A53" s="91" t="s">
        <v>63</v>
      </c>
      <c r="B53" s="95" t="n">
        <v>5.57</v>
      </c>
      <c r="C53" s="95" t="n">
        <v>6.24</v>
      </c>
      <c r="D53" s="92" t="s">
        <v>9</v>
      </c>
      <c r="E53" s="92" t="s">
        <v>9</v>
      </c>
      <c r="F53" s="92" t="s">
        <v>9</v>
      </c>
      <c r="G53" s="38" t="s">
        <v>9</v>
      </c>
      <c r="H53" s="38" t="n">
        <f aca="false">-C53</f>
        <v>-6.24</v>
      </c>
      <c r="J53" s="96"/>
      <c r="K53" s="93"/>
    </row>
    <row r="54" customFormat="false" ht="12" hidden="false" customHeight="true" outlineLevel="0" collapsed="false">
      <c r="A54" s="91" t="s">
        <v>64</v>
      </c>
      <c r="B54" s="95" t="n">
        <v>6.25</v>
      </c>
      <c r="C54" s="95" t="n">
        <v>7.76</v>
      </c>
      <c r="D54" s="95" t="s">
        <v>9</v>
      </c>
      <c r="E54" s="92" t="s">
        <v>9</v>
      </c>
      <c r="F54" s="92" t="s">
        <v>9</v>
      </c>
      <c r="G54" s="38" t="s">
        <v>9</v>
      </c>
      <c r="H54" s="38" t="n">
        <f aca="false">-C54</f>
        <v>-7.76</v>
      </c>
      <c r="J54" s="96"/>
      <c r="K54" s="93"/>
    </row>
    <row r="55" customFormat="false" ht="12" hidden="false" customHeight="true" outlineLevel="0" collapsed="false">
      <c r="A55" s="91" t="s">
        <v>65</v>
      </c>
      <c r="B55" s="92" t="n">
        <v>6.65</v>
      </c>
      <c r="C55" s="92" t="n">
        <v>10.96</v>
      </c>
      <c r="D55" s="92" t="n">
        <v>2.94</v>
      </c>
      <c r="E55" s="92" t="n">
        <v>3.05</v>
      </c>
      <c r="F55" s="92" t="n">
        <v>2.83</v>
      </c>
      <c r="G55" s="38" t="n">
        <f aca="false">F55-E55</f>
        <v>-0.22</v>
      </c>
      <c r="H55" s="38" t="n">
        <f aca="false">D55-C55</f>
        <v>-8.02</v>
      </c>
      <c r="J55" s="96"/>
      <c r="K55" s="93"/>
    </row>
    <row r="56" customFormat="false" ht="12" hidden="true" customHeight="true" outlineLevel="0" collapsed="false">
      <c r="A56" s="97" t="s">
        <v>71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38" t="n">
        <f aca="false">F56-E56</f>
        <v>0</v>
      </c>
      <c r="H56" s="38" t="n">
        <f aca="false">G56-F56</f>
        <v>0</v>
      </c>
      <c r="J56" s="96"/>
      <c r="K56" s="93"/>
    </row>
    <row r="57" customFormat="false" ht="12" hidden="true" customHeight="true" outlineLevel="0" collapsed="false">
      <c r="A57" s="97" t="s">
        <v>72</v>
      </c>
      <c r="B57" s="98" t="n">
        <v>0</v>
      </c>
      <c r="C57" s="98" t="n">
        <v>0</v>
      </c>
      <c r="D57" s="98" t="n">
        <v>0</v>
      </c>
      <c r="E57" s="98" t="n">
        <v>0</v>
      </c>
      <c r="F57" s="98" t="n">
        <v>0</v>
      </c>
      <c r="G57" s="38" t="n">
        <f aca="false">F57-E57</f>
        <v>0</v>
      </c>
      <c r="H57" s="38" t="n">
        <f aca="false">G57-F57</f>
        <v>0</v>
      </c>
    </row>
    <row r="58" customFormat="false" ht="13.5" hidden="false" customHeight="true" outlineLevel="0" collapsed="false">
      <c r="E58" s="65"/>
    </row>
    <row r="60" customFormat="false" ht="12.75" hidden="false" customHeight="false" outlineLevel="0" collapsed="false">
      <c r="A60" s="99"/>
      <c r="B60" s="58"/>
    </row>
    <row r="61" customFormat="false" ht="11.25" hidden="false" customHeight="false" outlineLevel="0" collapsed="false">
      <c r="A61" s="70"/>
      <c r="B61" s="70"/>
      <c r="C61" s="71"/>
      <c r="D61" s="71"/>
      <c r="E61" s="71"/>
      <c r="F61" s="71"/>
      <c r="G61" s="71"/>
      <c r="H61" s="72"/>
    </row>
    <row r="62" s="102" customFormat="true" ht="11.25" hidden="false" customHeight="false" outlineLevel="0" collapsed="false">
      <c r="A62" s="100"/>
      <c r="B62" s="101"/>
      <c r="C62" s="101"/>
      <c r="D62" s="101"/>
      <c r="E62" s="101"/>
      <c r="F62" s="101"/>
      <c r="G62" s="37"/>
      <c r="H62" s="37"/>
    </row>
    <row r="63" customFormat="false" ht="11.25" hidden="false" customHeight="false" outlineLevel="0" collapsed="false">
      <c r="A63" s="103"/>
      <c r="B63" s="90"/>
      <c r="C63" s="90"/>
      <c r="D63" s="90"/>
      <c r="E63" s="90"/>
      <c r="F63" s="90"/>
      <c r="G63" s="38"/>
      <c r="H63" s="38"/>
    </row>
    <row r="64" customFormat="false" ht="11.25" hidden="false" customHeight="false" outlineLevel="0" collapsed="false">
      <c r="A64" s="104"/>
      <c r="B64" s="92"/>
      <c r="C64" s="92"/>
      <c r="D64" s="92"/>
      <c r="E64" s="92"/>
      <c r="F64" s="92"/>
      <c r="G64" s="38"/>
      <c r="H64" s="38"/>
    </row>
    <row r="65" customFormat="false" ht="11.25" hidden="false" customHeight="false" outlineLevel="0" collapsed="false">
      <c r="A65" s="104"/>
      <c r="B65" s="92"/>
      <c r="C65" s="92"/>
      <c r="D65" s="92"/>
      <c r="E65" s="92"/>
      <c r="F65" s="92"/>
      <c r="G65" s="38"/>
      <c r="H65" s="38"/>
    </row>
    <row r="66" customFormat="false" ht="11.25" hidden="false" customHeight="false" outlineLevel="0" collapsed="false">
      <c r="A66" s="104"/>
      <c r="B66" s="92"/>
      <c r="C66" s="92"/>
      <c r="D66" s="92"/>
      <c r="E66" s="92"/>
      <c r="F66" s="92"/>
      <c r="G66" s="38"/>
      <c r="H66" s="38"/>
    </row>
    <row r="67" customFormat="false" ht="11.25" hidden="false" customHeight="false" outlineLevel="0" collapsed="false">
      <c r="A67" s="104"/>
      <c r="B67" s="92"/>
      <c r="C67" s="92"/>
      <c r="D67" s="92"/>
      <c r="E67" s="92"/>
      <c r="F67" s="92"/>
      <c r="G67" s="38"/>
      <c r="H67" s="38"/>
    </row>
    <row r="68" customFormat="false" ht="11.25" hidden="false" customHeight="false" outlineLevel="0" collapsed="false">
      <c r="A68" s="104"/>
      <c r="B68" s="92"/>
      <c r="C68" s="92"/>
      <c r="D68" s="92"/>
      <c r="E68" s="92"/>
      <c r="F68" s="92"/>
      <c r="G68" s="38"/>
      <c r="H68" s="38"/>
    </row>
    <row r="69" customFormat="false" ht="11.25" hidden="false" customHeight="false" outlineLevel="0" collapsed="false">
      <c r="A69" s="103"/>
      <c r="B69" s="90"/>
      <c r="C69" s="90"/>
      <c r="D69" s="90"/>
      <c r="E69" s="90"/>
      <c r="F69" s="90"/>
      <c r="G69" s="38"/>
      <c r="H69" s="38"/>
    </row>
    <row r="70" customFormat="false" ht="11.25" hidden="false" customHeight="false" outlineLevel="0" collapsed="false">
      <c r="A70" s="104"/>
      <c r="B70" s="92"/>
      <c r="C70" s="92"/>
      <c r="D70" s="92"/>
      <c r="E70" s="92"/>
      <c r="F70" s="92"/>
      <c r="G70" s="38"/>
      <c r="H70" s="38"/>
    </row>
    <row r="71" customFormat="false" ht="11.25" hidden="false" customHeight="false" outlineLevel="0" collapsed="false">
      <c r="A71" s="104"/>
      <c r="B71" s="92"/>
      <c r="C71" s="92"/>
      <c r="D71" s="92"/>
      <c r="E71" s="92"/>
      <c r="F71" s="92"/>
      <c r="G71" s="38"/>
      <c r="H71" s="38"/>
    </row>
    <row r="72" customFormat="false" ht="11.25" hidden="false" customHeight="false" outlineLevel="0" collapsed="false">
      <c r="A72" s="105"/>
      <c r="B72" s="92"/>
      <c r="C72" s="92"/>
      <c r="D72" s="92"/>
      <c r="E72" s="92"/>
      <c r="F72" s="92"/>
      <c r="G72" s="38"/>
      <c r="H72" s="38"/>
    </row>
    <row r="73" customFormat="false" ht="11.25" hidden="false" customHeight="false" outlineLevel="0" collapsed="false">
      <c r="A73" s="105"/>
      <c r="B73" s="92"/>
      <c r="C73" s="92"/>
      <c r="D73" s="92"/>
      <c r="E73" s="92"/>
      <c r="F73" s="92"/>
      <c r="G73" s="38"/>
      <c r="H73" s="38"/>
    </row>
    <row r="74" customFormat="false" ht="11.25" hidden="false" customHeight="false" outlineLevel="0" collapsed="false">
      <c r="A74" s="105"/>
      <c r="B74" s="92"/>
      <c r="C74" s="92"/>
      <c r="D74" s="92"/>
      <c r="E74" s="92"/>
      <c r="F74" s="92"/>
      <c r="G74" s="38"/>
      <c r="H74" s="38"/>
    </row>
    <row r="75" customFormat="false" ht="11.25" hidden="false" customHeight="false" outlineLevel="0" collapsed="false">
      <c r="A75" s="106"/>
      <c r="B75" s="90"/>
      <c r="C75" s="90"/>
      <c r="D75" s="90"/>
      <c r="E75" s="90"/>
      <c r="F75" s="90"/>
      <c r="G75" s="38"/>
      <c r="H75" s="38"/>
    </row>
    <row r="76" customFormat="false" ht="11.25" hidden="false" customHeight="false" outlineLevel="0" collapsed="false">
      <c r="A76" s="104"/>
      <c r="B76" s="92"/>
      <c r="C76" s="92"/>
      <c r="D76" s="92"/>
      <c r="E76" s="92"/>
      <c r="F76" s="92"/>
      <c r="G76" s="38"/>
      <c r="H76" s="38"/>
    </row>
    <row r="77" customFormat="false" ht="11.25" hidden="false" customHeight="false" outlineLevel="0" collapsed="false">
      <c r="A77" s="104"/>
      <c r="B77" s="92"/>
      <c r="C77" s="92"/>
      <c r="D77" s="92"/>
      <c r="E77" s="92"/>
      <c r="F77" s="92"/>
      <c r="G77" s="38"/>
      <c r="H77" s="38"/>
    </row>
    <row r="78" customFormat="false" ht="11.25" hidden="false" customHeight="false" outlineLevel="0" collapsed="false">
      <c r="A78" s="105"/>
      <c r="B78" s="92"/>
      <c r="C78" s="92"/>
      <c r="D78" s="92"/>
      <c r="E78" s="92"/>
      <c r="F78" s="92"/>
      <c r="G78" s="38"/>
      <c r="H78" s="38"/>
    </row>
    <row r="79" customFormat="false" ht="11.25" hidden="false" customHeight="false" outlineLevel="0" collapsed="false">
      <c r="A79" s="105"/>
      <c r="B79" s="92"/>
      <c r="C79" s="92"/>
      <c r="D79" s="92"/>
      <c r="E79" s="92"/>
      <c r="F79" s="92"/>
      <c r="G79" s="38"/>
      <c r="H79" s="38"/>
    </row>
    <row r="80" customFormat="false" ht="11.25" hidden="false" customHeight="false" outlineLevel="0" collapsed="false">
      <c r="A80" s="105"/>
      <c r="B80" s="92"/>
      <c r="C80" s="92"/>
      <c r="D80" s="92"/>
      <c r="E80" s="92"/>
      <c r="F80" s="92"/>
      <c r="G80" s="38"/>
      <c r="H80" s="38"/>
    </row>
    <row r="81" customFormat="false" ht="11.25" hidden="false" customHeight="false" outlineLevel="0" collapsed="false">
      <c r="A81" s="106"/>
      <c r="B81" s="90"/>
      <c r="C81" s="90"/>
      <c r="D81" s="90"/>
      <c r="E81" s="90"/>
      <c r="F81" s="90"/>
      <c r="G81" s="38"/>
      <c r="H81" s="38"/>
    </row>
    <row r="82" customFormat="false" ht="11.25" hidden="false" customHeight="false" outlineLevel="0" collapsed="false">
      <c r="A82" s="104"/>
      <c r="B82" s="92"/>
      <c r="C82" s="92"/>
      <c r="D82" s="92"/>
      <c r="E82" s="92"/>
      <c r="F82" s="92"/>
      <c r="G82" s="38"/>
      <c r="H82" s="38"/>
    </row>
    <row r="83" customFormat="false" ht="11.25" hidden="false" customHeight="false" outlineLevel="0" collapsed="false">
      <c r="A83" s="104"/>
      <c r="B83" s="92"/>
      <c r="C83" s="92"/>
      <c r="D83" s="92"/>
      <c r="E83" s="92"/>
      <c r="F83" s="92"/>
      <c r="G83" s="38"/>
      <c r="H83" s="38"/>
    </row>
    <row r="84" customFormat="false" ht="11.25" hidden="false" customHeight="false" outlineLevel="0" collapsed="false">
      <c r="A84" s="104"/>
      <c r="B84" s="92"/>
      <c r="C84" s="92"/>
      <c r="D84" s="92"/>
      <c r="E84" s="92"/>
      <c r="F84" s="92"/>
      <c r="G84" s="38"/>
      <c r="H84" s="3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99" t="s">
        <v>73</v>
      </c>
      <c r="B1" s="58"/>
      <c r="J1" s="0"/>
    </row>
    <row r="2" s="72" customFormat="true" ht="12.75" hidden="false" customHeight="true" outlineLevel="0" collapsed="false">
      <c r="A2" s="70" t="s">
        <v>74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2</v>
      </c>
      <c r="C3" s="18" t="s">
        <v>39</v>
      </c>
      <c r="D3" s="18" t="s">
        <v>40</v>
      </c>
      <c r="E3" s="18" t="s">
        <v>4</v>
      </c>
      <c r="F3" s="18" t="s">
        <v>5</v>
      </c>
      <c r="G3" s="36" t="s">
        <v>18</v>
      </c>
      <c r="H3" s="36" t="s">
        <v>41</v>
      </c>
    </row>
    <row r="4" customFormat="false" ht="12.75" hidden="false" customHeight="true" outlineLevel="0" collapsed="false">
      <c r="A4" s="103" t="s">
        <v>75</v>
      </c>
      <c r="B4" s="90" t="n">
        <v>4883</v>
      </c>
      <c r="C4" s="90" t="n">
        <f aca="false">SUM(C5:C7)</f>
        <v>705</v>
      </c>
      <c r="D4" s="90" t="n">
        <v>982.5</v>
      </c>
      <c r="E4" s="90" t="n">
        <f aca="false">SUM(E5:E7)</f>
        <v>482.5</v>
      </c>
      <c r="F4" s="90" t="n">
        <v>500</v>
      </c>
      <c r="G4" s="38" t="n">
        <f aca="false">F4-E4</f>
        <v>17.5</v>
      </c>
      <c r="H4" s="38" t="n">
        <f aca="false">+D4-C4</f>
        <v>277.5</v>
      </c>
      <c r="I4" s="65"/>
      <c r="L4" s="107"/>
      <c r="M4" s="107"/>
      <c r="N4" s="107"/>
    </row>
    <row r="5" customFormat="false" ht="12.75" hidden="false" customHeight="true" outlineLevel="0" collapsed="false">
      <c r="A5" s="104" t="s">
        <v>76</v>
      </c>
      <c r="B5" s="92" t="n">
        <v>495</v>
      </c>
      <c r="C5" s="92" t="n">
        <v>102</v>
      </c>
      <c r="D5" s="92" t="n">
        <v>40</v>
      </c>
      <c r="E5" s="92" t="n">
        <v>20</v>
      </c>
      <c r="F5" s="92" t="n">
        <v>20</v>
      </c>
      <c r="G5" s="38" t="n">
        <f aca="false">F5-E5</f>
        <v>0</v>
      </c>
      <c r="H5" s="38" t="n">
        <f aca="false">+D5-C5</f>
        <v>-62</v>
      </c>
      <c r="I5" s="108"/>
      <c r="L5" s="107"/>
      <c r="M5" s="107"/>
      <c r="N5" s="107"/>
    </row>
    <row r="6" customFormat="false" ht="12.75" hidden="false" customHeight="true" outlineLevel="0" collapsed="false">
      <c r="A6" s="104" t="s">
        <v>77</v>
      </c>
      <c r="B6" s="92" t="n">
        <v>1225</v>
      </c>
      <c r="C6" s="92" t="n">
        <v>160</v>
      </c>
      <c r="D6" s="92" t="n">
        <v>322.5</v>
      </c>
      <c r="E6" s="92" t="n">
        <v>142.5</v>
      </c>
      <c r="F6" s="92" t="n">
        <v>180</v>
      </c>
      <c r="G6" s="38" t="n">
        <f aca="false">F6-E6</f>
        <v>37.5</v>
      </c>
      <c r="H6" s="38" t="n">
        <f aca="false">+D6-C6</f>
        <v>162.5</v>
      </c>
      <c r="I6" s="108"/>
      <c r="L6" s="107"/>
      <c r="M6" s="107"/>
      <c r="N6" s="107"/>
    </row>
    <row r="7" customFormat="false" ht="12.75" hidden="false" customHeight="true" outlineLevel="0" collapsed="false">
      <c r="A7" s="104" t="s">
        <v>78</v>
      </c>
      <c r="B7" s="92" t="n">
        <v>3163</v>
      </c>
      <c r="C7" s="92" t="n">
        <v>443</v>
      </c>
      <c r="D7" s="92" t="n">
        <v>620</v>
      </c>
      <c r="E7" s="92" t="n">
        <v>320</v>
      </c>
      <c r="F7" s="92" t="n">
        <v>300</v>
      </c>
      <c r="G7" s="38" t="n">
        <f aca="false">F7-E7</f>
        <v>-20</v>
      </c>
      <c r="H7" s="38" t="n">
        <f aca="false">+D7-C7</f>
        <v>177</v>
      </c>
      <c r="I7" s="108"/>
      <c r="L7" s="107"/>
      <c r="M7" s="107"/>
      <c r="N7" s="107"/>
    </row>
    <row r="8" customFormat="false" ht="13.5" hidden="true" customHeight="true" outlineLevel="0" collapsed="false">
      <c r="A8" s="104" t="s">
        <v>79</v>
      </c>
      <c r="B8" s="92"/>
      <c r="C8" s="92"/>
      <c r="D8" s="92"/>
      <c r="E8" s="92"/>
      <c r="F8" s="92"/>
      <c r="G8" s="38" t="n">
        <f aca="false">F8-E8</f>
        <v>0</v>
      </c>
      <c r="H8" s="38" t="n">
        <f aca="false">+D8-C8</f>
        <v>0</v>
      </c>
      <c r="I8" s="108"/>
      <c r="L8" s="107"/>
      <c r="M8" s="107"/>
      <c r="N8" s="107"/>
    </row>
    <row r="9" customFormat="false" ht="12.75" hidden="true" customHeight="true" outlineLevel="0" collapsed="false">
      <c r="A9" s="104" t="s">
        <v>80</v>
      </c>
      <c r="B9" s="92"/>
      <c r="C9" s="92"/>
      <c r="D9" s="92"/>
      <c r="E9" s="92"/>
      <c r="F9" s="92"/>
      <c r="G9" s="38" t="n">
        <f aca="false">F9-E9</f>
        <v>0</v>
      </c>
      <c r="H9" s="38" t="n">
        <f aca="false">+D9-C9</f>
        <v>0</v>
      </c>
      <c r="I9" s="108"/>
      <c r="L9" s="107"/>
      <c r="M9" s="107"/>
      <c r="N9" s="107"/>
    </row>
    <row r="10" customFormat="false" ht="12.75" hidden="false" customHeight="true" outlineLevel="0" collapsed="false">
      <c r="A10" s="103" t="s">
        <v>81</v>
      </c>
      <c r="B10" s="90" t="n">
        <v>9850.766</v>
      </c>
      <c r="C10" s="90" t="n">
        <v>1841.075</v>
      </c>
      <c r="D10" s="90" t="n">
        <v>1627.54</v>
      </c>
      <c r="E10" s="90" t="n">
        <f aca="false">SUM(E11:E13)</f>
        <v>758.1</v>
      </c>
      <c r="F10" s="90" t="n">
        <v>869.44</v>
      </c>
      <c r="G10" s="38" t="n">
        <f aca="false">F10-E10</f>
        <v>111.34</v>
      </c>
      <c r="H10" s="38" t="n">
        <f aca="false">+D10-C10</f>
        <v>-213.535</v>
      </c>
      <c r="L10" s="107"/>
      <c r="M10" s="107"/>
      <c r="N10" s="107"/>
    </row>
    <row r="11" customFormat="false" ht="12.75" hidden="false" customHeight="true" outlineLevel="0" collapsed="false">
      <c r="A11" s="104" t="s">
        <v>82</v>
      </c>
      <c r="B11" s="92" t="n">
        <v>447.224</v>
      </c>
      <c r="C11" s="92" t="n">
        <v>134.649</v>
      </c>
      <c r="D11" s="92" t="n">
        <v>68.1</v>
      </c>
      <c r="E11" s="92" t="n">
        <v>31.1</v>
      </c>
      <c r="F11" s="92" t="n">
        <v>37</v>
      </c>
      <c r="G11" s="38" t="n">
        <f aca="false">F11-E11</f>
        <v>5.9</v>
      </c>
      <c r="H11" s="38" t="n">
        <f aca="false">+D11-C11</f>
        <v>-66.549</v>
      </c>
      <c r="I11" s="65"/>
      <c r="L11" s="107"/>
      <c r="M11" s="107"/>
      <c r="N11" s="107"/>
    </row>
    <row r="12" customFormat="false" ht="12.75" hidden="false" customHeight="true" outlineLevel="0" collapsed="false">
      <c r="A12" s="104" t="s">
        <v>77</v>
      </c>
      <c r="B12" s="92" t="n">
        <v>2817.152</v>
      </c>
      <c r="C12" s="92" t="n">
        <v>550.782</v>
      </c>
      <c r="D12" s="92" t="n">
        <v>451.14</v>
      </c>
      <c r="E12" s="92" t="n">
        <v>189.14</v>
      </c>
      <c r="F12" s="92" t="n">
        <v>262</v>
      </c>
      <c r="G12" s="38" t="n">
        <f aca="false">F12-E12</f>
        <v>72.86</v>
      </c>
      <c r="H12" s="38" t="n">
        <f aca="false">+D12-C12</f>
        <v>-99.6420000000001</v>
      </c>
      <c r="I12" s="65"/>
      <c r="L12" s="107"/>
      <c r="M12" s="107"/>
      <c r="N12" s="107"/>
    </row>
    <row r="13" customFormat="false" ht="12.75" hidden="false" customHeight="true" outlineLevel="0" collapsed="false">
      <c r="A13" s="105" t="s">
        <v>78</v>
      </c>
      <c r="B13" s="92" t="n">
        <v>6586.39</v>
      </c>
      <c r="C13" s="92" t="n">
        <v>1155.644</v>
      </c>
      <c r="D13" s="92" t="n">
        <v>1108</v>
      </c>
      <c r="E13" s="92" t="n">
        <v>537.86</v>
      </c>
      <c r="F13" s="92" t="n">
        <v>570.44</v>
      </c>
      <c r="G13" s="38" t="n">
        <f aca="false">F13-E13</f>
        <v>32.58</v>
      </c>
      <c r="H13" s="38" t="n">
        <f aca="false">+D13-C13</f>
        <v>-47.644</v>
      </c>
      <c r="I13" s="65"/>
      <c r="L13" s="107"/>
      <c r="M13" s="107"/>
      <c r="N13" s="107"/>
    </row>
    <row r="14" customFormat="false" ht="12.75" hidden="true" customHeight="true" outlineLevel="0" collapsed="false">
      <c r="A14" s="105" t="s">
        <v>79</v>
      </c>
      <c r="B14" s="92"/>
      <c r="C14" s="92"/>
      <c r="D14" s="92"/>
      <c r="E14" s="92"/>
      <c r="F14" s="92"/>
      <c r="G14" s="38" t="n">
        <f aca="false">F14-E14</f>
        <v>0</v>
      </c>
      <c r="H14" s="38" t="n">
        <f aca="false">+D14-C14</f>
        <v>0</v>
      </c>
      <c r="I14" s="65"/>
      <c r="L14" s="107"/>
      <c r="M14" s="107"/>
      <c r="N14" s="107"/>
    </row>
    <row r="15" customFormat="false" ht="12.75" hidden="true" customHeight="true" outlineLevel="0" collapsed="false">
      <c r="A15" s="105" t="s">
        <v>80</v>
      </c>
      <c r="B15" s="92"/>
      <c r="C15" s="92"/>
      <c r="D15" s="92"/>
      <c r="E15" s="92"/>
      <c r="F15" s="92"/>
      <c r="G15" s="38" t="n">
        <f aca="false">F15-E15</f>
        <v>0</v>
      </c>
      <c r="H15" s="38" t="n">
        <f aca="false">+D15-C15</f>
        <v>0</v>
      </c>
      <c r="I15" s="65"/>
      <c r="L15" s="107"/>
      <c r="M15" s="107"/>
      <c r="N15" s="107"/>
    </row>
    <row r="16" customFormat="false" ht="12.75" hidden="false" customHeight="true" outlineLevel="0" collapsed="false">
      <c r="A16" s="106" t="s">
        <v>83</v>
      </c>
      <c r="B16" s="90" t="n">
        <v>4762.715</v>
      </c>
      <c r="C16" s="90" t="n">
        <v>607.565</v>
      </c>
      <c r="D16" s="90" t="n">
        <v>1040.58</v>
      </c>
      <c r="E16" s="90" t="n">
        <f aca="false">SUM(E17:E19)</f>
        <v>448.08</v>
      </c>
      <c r="F16" s="90" t="n">
        <v>592.5</v>
      </c>
      <c r="G16" s="38" t="n">
        <f aca="false">F16-E16</f>
        <v>144.42</v>
      </c>
      <c r="H16" s="38" t="n">
        <f aca="false">+D16-C16</f>
        <v>433.015</v>
      </c>
      <c r="L16" s="107"/>
      <c r="M16" s="107"/>
      <c r="N16" s="107"/>
    </row>
    <row r="17" customFormat="false" ht="12.75" hidden="false" customHeight="true" outlineLevel="0" collapsed="false">
      <c r="A17" s="104" t="s">
        <v>82</v>
      </c>
      <c r="B17" s="92" t="n">
        <v>225.915</v>
      </c>
      <c r="C17" s="92" t="n">
        <v>83.315</v>
      </c>
      <c r="D17" s="92" t="n">
        <v>32.5</v>
      </c>
      <c r="E17" s="92" t="n">
        <v>20</v>
      </c>
      <c r="F17" s="92" t="n">
        <v>12.5</v>
      </c>
      <c r="G17" s="38" t="n">
        <f aca="false">F17-E17</f>
        <v>-7.5</v>
      </c>
      <c r="H17" s="38" t="n">
        <f aca="false">+D17-C17</f>
        <v>-50.815</v>
      </c>
      <c r="L17" s="107"/>
      <c r="M17" s="107"/>
      <c r="N17" s="107"/>
    </row>
    <row r="18" customFormat="false" ht="12.75" hidden="false" customHeight="true" outlineLevel="0" collapsed="false">
      <c r="A18" s="104" t="s">
        <v>77</v>
      </c>
      <c r="B18" s="92" t="n">
        <v>1226.01</v>
      </c>
      <c r="C18" s="92" t="n">
        <v>160</v>
      </c>
      <c r="D18" s="92" t="n">
        <v>337.58</v>
      </c>
      <c r="E18" s="92" t="n">
        <v>132.58</v>
      </c>
      <c r="F18" s="92" t="n">
        <v>205</v>
      </c>
      <c r="G18" s="38" t="n">
        <f aca="false">F18-E18</f>
        <v>72.42</v>
      </c>
      <c r="H18" s="38" t="n">
        <f aca="false">+D18-C18</f>
        <v>177.58</v>
      </c>
      <c r="J18" s="109"/>
      <c r="L18" s="107"/>
      <c r="M18" s="107"/>
      <c r="N18" s="107"/>
    </row>
    <row r="19" customFormat="false" ht="12.75" hidden="false" customHeight="true" outlineLevel="0" collapsed="false">
      <c r="A19" s="105" t="s">
        <v>78</v>
      </c>
      <c r="B19" s="92" t="n">
        <v>3310.79</v>
      </c>
      <c r="C19" s="92" t="n">
        <v>364.25</v>
      </c>
      <c r="D19" s="92" t="n">
        <v>670.5</v>
      </c>
      <c r="E19" s="92" t="n">
        <v>295.5</v>
      </c>
      <c r="F19" s="92" t="n">
        <v>375</v>
      </c>
      <c r="G19" s="38" t="n">
        <f aca="false">F19-E19</f>
        <v>79.5</v>
      </c>
      <c r="H19" s="38" t="n">
        <f aca="false">+D19-C19</f>
        <v>306.25</v>
      </c>
      <c r="L19" s="107"/>
      <c r="M19" s="107"/>
      <c r="N19" s="107"/>
    </row>
    <row r="20" customFormat="false" ht="12.75" hidden="true" customHeight="true" outlineLevel="0" collapsed="false">
      <c r="A20" s="105" t="s">
        <v>79</v>
      </c>
      <c r="B20" s="92"/>
      <c r="C20" s="92"/>
      <c r="D20" s="92"/>
      <c r="E20" s="92"/>
      <c r="F20" s="92"/>
      <c r="G20" s="38" t="n">
        <f aca="false">F20-E20</f>
        <v>0</v>
      </c>
      <c r="H20" s="38" t="n">
        <f aca="false">+D20-C20</f>
        <v>0</v>
      </c>
      <c r="L20" s="107"/>
      <c r="M20" s="107"/>
      <c r="N20" s="107"/>
    </row>
    <row r="21" customFormat="false" ht="12.75" hidden="true" customHeight="true" outlineLevel="0" collapsed="false">
      <c r="A21" s="105" t="s">
        <v>80</v>
      </c>
      <c r="B21" s="92"/>
      <c r="C21" s="92"/>
      <c r="D21" s="92"/>
      <c r="E21" s="92"/>
      <c r="F21" s="92"/>
      <c r="G21" s="38" t="n">
        <f aca="false">F21-E21</f>
        <v>0</v>
      </c>
      <c r="H21" s="38" t="n">
        <f aca="false">+D21-C21</f>
        <v>0</v>
      </c>
      <c r="L21" s="107"/>
      <c r="M21" s="107"/>
      <c r="N21" s="107"/>
    </row>
    <row r="22" customFormat="false" ht="12.75" hidden="false" customHeight="true" outlineLevel="0" collapsed="false">
      <c r="A22" s="106" t="s">
        <v>84</v>
      </c>
      <c r="B22" s="90" t="n">
        <v>9.91</v>
      </c>
      <c r="C22" s="90" t="n">
        <v>12.31</v>
      </c>
      <c r="D22" s="90" t="n">
        <v>8.49</v>
      </c>
      <c r="E22" s="90" t="n">
        <v>8.63</v>
      </c>
      <c r="F22" s="90" t="n">
        <v>8.36</v>
      </c>
      <c r="G22" s="38" t="n">
        <f aca="false">F22-E22</f>
        <v>-0.270000000000001</v>
      </c>
      <c r="H22" s="38" t="n">
        <f aca="false">+D22-C22</f>
        <v>-3.82</v>
      </c>
      <c r="I22" s="96"/>
      <c r="K22" s="96"/>
      <c r="L22" s="107"/>
      <c r="M22" s="107"/>
      <c r="N22" s="107"/>
    </row>
    <row r="23" customFormat="false" ht="12.75" hidden="false" customHeight="true" outlineLevel="0" collapsed="false">
      <c r="A23" s="104" t="s">
        <v>82</v>
      </c>
      <c r="B23" s="92" t="n">
        <v>6.14</v>
      </c>
      <c r="C23" s="92" t="n">
        <v>6.46</v>
      </c>
      <c r="D23" s="92" t="n">
        <v>5.44</v>
      </c>
      <c r="E23" s="92" t="n">
        <v>5.56</v>
      </c>
      <c r="F23" s="92" t="n">
        <v>5.33</v>
      </c>
      <c r="G23" s="38" t="n">
        <f aca="false">F23-E23</f>
        <v>-0.23</v>
      </c>
      <c r="H23" s="38" t="n">
        <f aca="false">+D23-C23</f>
        <v>-1.02</v>
      </c>
      <c r="I23" s="96"/>
      <c r="K23" s="96"/>
      <c r="L23" s="107"/>
      <c r="M23" s="107"/>
      <c r="N23" s="107"/>
    </row>
    <row r="24" customFormat="false" ht="12.75" hidden="false" customHeight="true" outlineLevel="0" collapsed="false">
      <c r="A24" s="104" t="s">
        <v>77</v>
      </c>
      <c r="B24" s="92" t="n">
        <v>8.47</v>
      </c>
      <c r="C24" s="92" t="n">
        <v>11.91</v>
      </c>
      <c r="D24" s="92" t="n">
        <v>6.59</v>
      </c>
      <c r="E24" s="92" t="n">
        <v>6.74</v>
      </c>
      <c r="F24" s="92" t="n">
        <v>6.45</v>
      </c>
      <c r="G24" s="38" t="n">
        <f aca="false">F24-E24</f>
        <v>-0.29</v>
      </c>
      <c r="H24" s="38" t="n">
        <f aca="false">+D24-C24</f>
        <v>-5.32</v>
      </c>
      <c r="I24" s="96"/>
      <c r="K24" s="96"/>
      <c r="L24" s="107"/>
      <c r="M24" s="107"/>
      <c r="N24" s="107"/>
    </row>
    <row r="25" customFormat="false" ht="12.75" hidden="false" customHeight="true" outlineLevel="0" collapsed="false">
      <c r="A25" s="104" t="s">
        <v>78</v>
      </c>
      <c r="B25" s="92" t="n">
        <v>10.81</v>
      </c>
      <c r="C25" s="92" t="n">
        <v>13.84</v>
      </c>
      <c r="D25" s="92" t="n">
        <v>9.59</v>
      </c>
      <c r="E25" s="92" t="n">
        <v>9.68</v>
      </c>
      <c r="F25" s="92" t="n">
        <v>9.51</v>
      </c>
      <c r="G25" s="38" t="n">
        <f aca="false">F25-E25</f>
        <v>-0.17</v>
      </c>
      <c r="H25" s="38" t="n">
        <f aca="false">+D25-C25</f>
        <v>-4.25</v>
      </c>
      <c r="I25" s="96"/>
      <c r="K25" s="96"/>
      <c r="L25" s="107"/>
      <c r="M25" s="107"/>
      <c r="N25" s="107"/>
    </row>
    <row r="26" customFormat="false" ht="12.75" hidden="true" customHeight="true" outlineLevel="0" collapsed="false">
      <c r="A26" s="104" t="s">
        <v>85</v>
      </c>
      <c r="B26" s="110" t="n">
        <v>0</v>
      </c>
      <c r="C26" s="111" t="n">
        <v>0</v>
      </c>
      <c r="D26" s="110" t="n">
        <v>0</v>
      </c>
      <c r="E26" s="110" t="n">
        <v>0</v>
      </c>
      <c r="F26" s="110" t="n">
        <v>0</v>
      </c>
      <c r="G26" s="38" t="n">
        <f aca="false">F26-E26</f>
        <v>0</v>
      </c>
      <c r="H26" s="38" t="n">
        <f aca="false">+D26-C26</f>
        <v>0</v>
      </c>
      <c r="I26" s="0"/>
      <c r="K26" s="59" t="n">
        <f aca="false">B26=C26</f>
        <v>1</v>
      </c>
      <c r="M26" s="107"/>
      <c r="N26" s="107"/>
      <c r="O26" s="107"/>
    </row>
    <row r="27" customFormat="false" ht="12.75" hidden="true" customHeight="true" outlineLevel="0" collapsed="false">
      <c r="A27" s="104" t="s">
        <v>86</v>
      </c>
      <c r="B27" s="110" t="n">
        <v>0</v>
      </c>
      <c r="C27" s="111" t="n">
        <v>0</v>
      </c>
      <c r="D27" s="110" t="n">
        <v>0</v>
      </c>
      <c r="E27" s="110" t="n">
        <v>0</v>
      </c>
      <c r="F27" s="110" t="n">
        <v>0</v>
      </c>
      <c r="G27" s="38" t="n">
        <f aca="false">F27-E27</f>
        <v>0</v>
      </c>
      <c r="H27" s="38" t="n">
        <f aca="false">+D27-C27</f>
        <v>0</v>
      </c>
      <c r="I27" s="0"/>
      <c r="K27" s="59" t="n">
        <f aca="false">B27=C27</f>
        <v>1</v>
      </c>
      <c r="M27" s="107"/>
      <c r="N27" s="107"/>
      <c r="O27" s="107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57" t="s">
        <v>87</v>
      </c>
      <c r="B29" s="58"/>
      <c r="J29" s="0"/>
    </row>
    <row r="30" s="72" customFormat="true" ht="12.75" hidden="false" customHeight="true" outlineLevel="0" collapsed="false">
      <c r="A30" s="69" t="s">
        <v>88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7" t="n">
        <v>2012</v>
      </c>
      <c r="C31" s="18" t="s">
        <v>39</v>
      </c>
      <c r="D31" s="18" t="s">
        <v>40</v>
      </c>
      <c r="E31" s="18" t="s">
        <v>4</v>
      </c>
      <c r="F31" s="18" t="s">
        <v>5</v>
      </c>
      <c r="G31" s="36" t="s">
        <v>18</v>
      </c>
      <c r="H31" s="36" t="s">
        <v>41</v>
      </c>
      <c r="I31" s="96"/>
    </row>
    <row r="32" customFormat="false" ht="12.75" hidden="false" customHeight="true" outlineLevel="0" collapsed="false">
      <c r="A32" s="106" t="s">
        <v>49</v>
      </c>
      <c r="B32" s="112" t="n">
        <v>7.70458106727483</v>
      </c>
      <c r="C32" s="112" t="n">
        <v>10.8351178970231</v>
      </c>
      <c r="D32" s="112" t="n">
        <v>3.2961301792473</v>
      </c>
      <c r="E32" s="112" t="n">
        <v>3.33413974428531</v>
      </c>
      <c r="F32" s="112" t="n">
        <v>3.25812061420929</v>
      </c>
      <c r="G32" s="38" t="n">
        <f aca="false">F32-E32</f>
        <v>-0.0760191300760207</v>
      </c>
      <c r="H32" s="38" t="n">
        <f aca="false">+D32-C32</f>
        <v>-7.53898771777575</v>
      </c>
      <c r="I32" s="113"/>
      <c r="J32" s="114"/>
      <c r="L32" s="112"/>
      <c r="M32" s="115"/>
    </row>
    <row r="33" customFormat="false" ht="12.75" hidden="false" customHeight="true" outlineLevel="0" collapsed="false">
      <c r="A33" s="83" t="s">
        <v>89</v>
      </c>
      <c r="B33" s="86" t="n">
        <v>8.14825026999629</v>
      </c>
      <c r="C33" s="86" t="n">
        <v>11.1750109386515</v>
      </c>
      <c r="D33" s="86" t="s">
        <v>9</v>
      </c>
      <c r="E33" s="86" t="s">
        <v>9</v>
      </c>
      <c r="F33" s="86" t="s">
        <v>9</v>
      </c>
      <c r="G33" s="38" t="s">
        <v>9</v>
      </c>
      <c r="H33" s="38" t="n">
        <f aca="false">-C33</f>
        <v>-11.1750109386515</v>
      </c>
      <c r="I33" s="113"/>
      <c r="J33" s="116"/>
      <c r="L33" s="86"/>
      <c r="M33" s="115"/>
      <c r="N33" s="115"/>
    </row>
    <row r="34" customFormat="false" ht="12.75" hidden="false" customHeight="true" outlineLevel="0" collapsed="false">
      <c r="A34" s="83" t="s">
        <v>90</v>
      </c>
      <c r="B34" s="86" t="n">
        <v>7.68226491408953</v>
      </c>
      <c r="C34" s="86" t="n">
        <v>10.7017591385421</v>
      </c>
      <c r="D34" s="86" t="n">
        <v>3.2869343776509</v>
      </c>
      <c r="E34" s="86" t="n">
        <v>3.3157481410925</v>
      </c>
      <c r="F34" s="86" t="n">
        <v>3.25812061420929</v>
      </c>
      <c r="G34" s="38" t="n">
        <f aca="false">F34-E34</f>
        <v>-0.05762752688321</v>
      </c>
      <c r="H34" s="38" t="n">
        <f aca="false">+D34-C34</f>
        <v>-7.41482476089121</v>
      </c>
      <c r="I34" s="113"/>
      <c r="J34" s="116"/>
      <c r="L34" s="86"/>
      <c r="M34" s="115"/>
    </row>
    <row r="35" customFormat="false" ht="12.75" hidden="false" customHeight="true" outlineLevel="0" collapsed="false">
      <c r="A35" s="83" t="s">
        <v>91</v>
      </c>
      <c r="B35" s="117" t="n">
        <v>7.5</v>
      </c>
      <c r="C35" s="117" t="n">
        <v>11</v>
      </c>
      <c r="D35" s="86" t="n">
        <v>3.5</v>
      </c>
      <c r="E35" s="86" t="n">
        <v>3.5</v>
      </c>
      <c r="F35" s="86" t="s">
        <v>9</v>
      </c>
      <c r="G35" s="38" t="n">
        <f aca="false">-E35</f>
        <v>-3.5</v>
      </c>
      <c r="H35" s="38" t="n">
        <f aca="false">+D35-C35</f>
        <v>-7.5</v>
      </c>
      <c r="I35" s="113"/>
      <c r="J35" s="118"/>
      <c r="L35" s="119"/>
      <c r="M35" s="115"/>
    </row>
    <row r="36" customFormat="false" ht="12.75" hidden="false" customHeight="true" outlineLevel="0" collapsed="false">
      <c r="A36" s="83" t="s">
        <v>92</v>
      </c>
      <c r="B36" s="120" t="s">
        <v>9</v>
      </c>
      <c r="C36" s="120" t="s">
        <v>9</v>
      </c>
      <c r="D36" s="120" t="s">
        <v>9</v>
      </c>
      <c r="E36" s="120" t="s">
        <v>9</v>
      </c>
      <c r="F36" s="120" t="s">
        <v>9</v>
      </c>
      <c r="G36" s="38" t="s">
        <v>9</v>
      </c>
      <c r="H36" s="38" t="s">
        <v>9</v>
      </c>
      <c r="I36" s="118"/>
      <c r="J36" s="118"/>
      <c r="L36" s="119"/>
      <c r="M36" s="115"/>
    </row>
    <row r="37" customFormat="false" ht="12.75" hidden="false" customHeight="true" outlineLevel="0" collapsed="false">
      <c r="A37" s="83" t="s">
        <v>93</v>
      </c>
      <c r="B37" s="120" t="s">
        <v>9</v>
      </c>
      <c r="C37" s="120" t="s">
        <v>9</v>
      </c>
      <c r="D37" s="120" t="s">
        <v>9</v>
      </c>
      <c r="E37" s="120" t="s">
        <v>9</v>
      </c>
      <c r="F37" s="120" t="s">
        <v>9</v>
      </c>
      <c r="G37" s="38" t="s">
        <v>9</v>
      </c>
      <c r="H37" s="38" t="s">
        <v>9</v>
      </c>
      <c r="I37" s="118"/>
      <c r="J37" s="118"/>
      <c r="K37" s="120"/>
      <c r="L37" s="115"/>
      <c r="M37" s="115"/>
    </row>
    <row r="38" customFormat="false" ht="12.75" hidden="false" customHeight="true" outlineLevel="0" collapsed="false">
      <c r="A38" s="83" t="s">
        <v>94</v>
      </c>
      <c r="B38" s="120" t="s">
        <v>9</v>
      </c>
      <c r="C38" s="120" t="s">
        <v>9</v>
      </c>
      <c r="D38" s="120" t="s">
        <v>9</v>
      </c>
      <c r="E38" s="120" t="s">
        <v>9</v>
      </c>
      <c r="F38" s="120" t="s">
        <v>9</v>
      </c>
      <c r="G38" s="38" t="s">
        <v>9</v>
      </c>
      <c r="H38" s="38" t="s">
        <v>9</v>
      </c>
      <c r="I38" s="118"/>
      <c r="J38" s="118"/>
      <c r="K38" s="120"/>
      <c r="L38" s="115"/>
      <c r="M38" s="115"/>
    </row>
    <row r="39" customFormat="false" ht="12.75" hidden="false" customHeight="true" outlineLevel="0" collapsed="false">
      <c r="A39" s="83" t="s">
        <v>95</v>
      </c>
      <c r="B39" s="120" t="s">
        <v>9</v>
      </c>
      <c r="C39" s="120" t="s">
        <v>9</v>
      </c>
      <c r="D39" s="120" t="s">
        <v>9</v>
      </c>
      <c r="E39" s="120" t="s">
        <v>9</v>
      </c>
      <c r="F39" s="120" t="s">
        <v>9</v>
      </c>
      <c r="G39" s="38" t="s">
        <v>9</v>
      </c>
      <c r="H39" s="38" t="s">
        <v>9</v>
      </c>
      <c r="I39" s="118"/>
      <c r="J39" s="118"/>
      <c r="K39" s="120"/>
      <c r="L39" s="115"/>
      <c r="M39" s="115"/>
    </row>
    <row r="40" customFormat="false" ht="12.75" hidden="false" customHeight="true" outlineLevel="0" collapsed="false">
      <c r="A40" s="83" t="s">
        <v>96</v>
      </c>
      <c r="B40" s="120" t="s">
        <v>9</v>
      </c>
      <c r="C40" s="120" t="s">
        <v>9</v>
      </c>
      <c r="D40" s="120" t="s">
        <v>9</v>
      </c>
      <c r="E40" s="120" t="s">
        <v>9</v>
      </c>
      <c r="F40" s="120" t="s">
        <v>9</v>
      </c>
      <c r="G40" s="38" t="s">
        <v>9</v>
      </c>
      <c r="H40" s="38" t="s">
        <v>9</v>
      </c>
      <c r="I40" s="118"/>
      <c r="J40" s="118"/>
      <c r="K40" s="120"/>
      <c r="L40" s="115"/>
      <c r="M40" s="115"/>
    </row>
    <row r="41" customFormat="false" ht="12.75" hidden="false" customHeight="true" outlineLevel="0" collapsed="false">
      <c r="A41" s="83" t="s">
        <v>97</v>
      </c>
      <c r="B41" s="120" t="s">
        <v>9</v>
      </c>
      <c r="C41" s="120" t="s">
        <v>9</v>
      </c>
      <c r="D41" s="120" t="s">
        <v>9</v>
      </c>
      <c r="E41" s="120" t="s">
        <v>9</v>
      </c>
      <c r="F41" s="120" t="s">
        <v>9</v>
      </c>
      <c r="G41" s="38" t="s">
        <v>9</v>
      </c>
      <c r="H41" s="38" t="s">
        <v>9</v>
      </c>
      <c r="I41" s="113"/>
      <c r="J41" s="118"/>
      <c r="K41" s="120"/>
      <c r="L41" s="115"/>
      <c r="M41" s="115"/>
    </row>
    <row r="42" customFormat="false" ht="12.75" hidden="false" customHeight="true" outlineLevel="0" collapsed="false">
      <c r="A42" s="106" t="s">
        <v>98</v>
      </c>
      <c r="B42" s="121" t="n">
        <v>7.73978189920236</v>
      </c>
      <c r="C42" s="121" t="n">
        <v>10</v>
      </c>
      <c r="D42" s="121" t="n">
        <v>9.22572752303226</v>
      </c>
      <c r="E42" s="121" t="n">
        <v>7.16576972159721</v>
      </c>
      <c r="F42" s="121" t="n">
        <v>11.2856853244673</v>
      </c>
      <c r="G42" s="38" t="n">
        <f aca="false">F42-E42</f>
        <v>4.11991560287009</v>
      </c>
      <c r="H42" s="38" t="n">
        <f aca="false">+D42-C42</f>
        <v>-0.774272476967745</v>
      </c>
      <c r="I42" s="113"/>
      <c r="J42" s="113"/>
      <c r="K42" s="115"/>
      <c r="L42" s="115"/>
      <c r="M42" s="115"/>
    </row>
    <row r="43" customFormat="false" ht="12.75" hidden="false" customHeight="true" outlineLevel="0" collapsed="false">
      <c r="A43" s="83" t="s">
        <v>89</v>
      </c>
      <c r="B43" s="86" t="n">
        <v>5</v>
      </c>
      <c r="C43" s="86" t="s">
        <v>9</v>
      </c>
      <c r="D43" s="86" t="s">
        <v>9</v>
      </c>
      <c r="E43" s="86" t="s">
        <v>9</v>
      </c>
      <c r="F43" s="86" t="s">
        <v>9</v>
      </c>
      <c r="G43" s="38" t="s">
        <v>9</v>
      </c>
      <c r="H43" s="38" t="s">
        <v>9</v>
      </c>
      <c r="I43" s="116"/>
      <c r="J43" s="113"/>
      <c r="K43" s="115"/>
      <c r="L43" s="115"/>
      <c r="M43" s="115"/>
    </row>
    <row r="44" customFormat="false" ht="12.75" hidden="false" customHeight="true" outlineLevel="0" collapsed="false">
      <c r="A44" s="83" t="s">
        <v>90</v>
      </c>
      <c r="B44" s="86" t="n">
        <v>7.32456140350877</v>
      </c>
      <c r="C44" s="86" t="n">
        <v>10</v>
      </c>
      <c r="D44" s="86" t="s">
        <v>9</v>
      </c>
      <c r="E44" s="86" t="s">
        <v>9</v>
      </c>
      <c r="F44" s="86" t="s">
        <v>9</v>
      </c>
      <c r="G44" s="38" t="s">
        <v>9</v>
      </c>
      <c r="H44" s="38" t="n">
        <f aca="false">-C44</f>
        <v>-10</v>
      </c>
      <c r="I44" s="116"/>
      <c r="J44" s="116"/>
      <c r="K44" s="86"/>
      <c r="L44" s="115"/>
      <c r="M44" s="115"/>
    </row>
    <row r="45" customFormat="false" ht="12.75" hidden="false" customHeight="true" outlineLevel="0" collapsed="false">
      <c r="A45" s="83" t="s">
        <v>91</v>
      </c>
      <c r="B45" s="86" t="n">
        <v>8.33333333333333</v>
      </c>
      <c r="C45" s="86" t="s">
        <v>9</v>
      </c>
      <c r="D45" s="86" t="s">
        <v>9</v>
      </c>
      <c r="E45" s="86" t="s">
        <v>9</v>
      </c>
      <c r="F45" s="86" t="s">
        <v>9</v>
      </c>
      <c r="G45" s="38" t="s">
        <v>9</v>
      </c>
      <c r="H45" s="38" t="s">
        <v>9</v>
      </c>
      <c r="I45" s="116"/>
      <c r="J45" s="113"/>
      <c r="K45" s="86"/>
      <c r="L45" s="115"/>
      <c r="M45" s="115"/>
    </row>
    <row r="46" customFormat="false" ht="12.75" hidden="false" customHeight="true" outlineLevel="0" collapsed="false">
      <c r="A46" s="83" t="s">
        <v>92</v>
      </c>
      <c r="B46" s="119" t="n">
        <v>9</v>
      </c>
      <c r="C46" s="119" t="s">
        <v>9</v>
      </c>
      <c r="D46" s="119" t="s">
        <v>9</v>
      </c>
      <c r="E46" s="119" t="s">
        <v>9</v>
      </c>
      <c r="F46" s="119" t="s">
        <v>9</v>
      </c>
      <c r="G46" s="38" t="s">
        <v>9</v>
      </c>
      <c r="H46" s="38" t="s">
        <v>9</v>
      </c>
      <c r="I46" s="118"/>
      <c r="J46" s="118"/>
      <c r="K46" s="119"/>
      <c r="L46" s="115"/>
      <c r="M46" s="115"/>
    </row>
    <row r="47" customFormat="false" ht="12.75" hidden="false" customHeight="true" outlineLevel="0" collapsed="false">
      <c r="A47" s="83" t="s">
        <v>93</v>
      </c>
      <c r="B47" s="119" t="n">
        <v>10.1341801923973</v>
      </c>
      <c r="C47" s="119" t="s">
        <v>9</v>
      </c>
      <c r="D47" s="119" t="s">
        <v>9</v>
      </c>
      <c r="E47" s="119" t="s">
        <v>9</v>
      </c>
      <c r="F47" s="119" t="s">
        <v>9</v>
      </c>
      <c r="G47" s="38" t="s">
        <v>9</v>
      </c>
      <c r="H47" s="38" t="s">
        <v>9</v>
      </c>
      <c r="I47" s="118"/>
      <c r="J47" s="118"/>
      <c r="K47" s="119"/>
      <c r="L47" s="115"/>
      <c r="M47" s="115"/>
    </row>
    <row r="48" customFormat="false" ht="12.75" hidden="false" customHeight="true" outlineLevel="0" collapsed="false">
      <c r="A48" s="83" t="s">
        <v>94</v>
      </c>
      <c r="B48" s="119" t="s">
        <v>9</v>
      </c>
      <c r="C48" s="119" t="s">
        <v>9</v>
      </c>
      <c r="D48" s="119" t="s">
        <v>9</v>
      </c>
      <c r="E48" s="119" t="s">
        <v>9</v>
      </c>
      <c r="F48" s="119" t="s">
        <v>9</v>
      </c>
      <c r="G48" s="38" t="s">
        <v>9</v>
      </c>
      <c r="H48" s="38" t="s">
        <v>9</v>
      </c>
      <c r="I48" s="118"/>
      <c r="J48" s="118"/>
      <c r="K48" s="120"/>
      <c r="L48" s="115"/>
      <c r="M48" s="115"/>
    </row>
    <row r="49" customFormat="false" ht="12.75" hidden="false" customHeight="true" outlineLevel="0" collapsed="false">
      <c r="A49" s="83" t="s">
        <v>95</v>
      </c>
      <c r="B49" s="119" t="n">
        <v>9.62493439276259</v>
      </c>
      <c r="C49" s="119" t="s">
        <v>9</v>
      </c>
      <c r="D49" s="119" t="n">
        <v>7.08288486079861</v>
      </c>
      <c r="E49" s="119" t="n">
        <v>7.16576972159721</v>
      </c>
      <c r="F49" s="119" t="n">
        <v>7</v>
      </c>
      <c r="G49" s="38" t="n">
        <f aca="false">F49-E49</f>
        <v>-0.16576972159721</v>
      </c>
      <c r="H49" s="38" t="n">
        <f aca="false">D49</f>
        <v>7.08288486079861</v>
      </c>
      <c r="I49" s="118"/>
      <c r="J49" s="118"/>
      <c r="K49" s="120"/>
      <c r="L49" s="115"/>
      <c r="M49" s="115"/>
    </row>
    <row r="50" customFormat="false" ht="12.75" hidden="false" customHeight="true" outlineLevel="0" collapsed="false">
      <c r="A50" s="83" t="s">
        <v>96</v>
      </c>
      <c r="B50" s="119" t="n">
        <v>6.5</v>
      </c>
      <c r="C50" s="119" t="s">
        <v>9</v>
      </c>
      <c r="D50" s="119" t="n">
        <v>7</v>
      </c>
      <c r="E50" s="119" t="s">
        <v>9</v>
      </c>
      <c r="F50" s="119" t="n">
        <v>7</v>
      </c>
      <c r="G50" s="38" t="n">
        <f aca="false">F50</f>
        <v>7</v>
      </c>
      <c r="H50" s="38" t="n">
        <f aca="false">D50</f>
        <v>7</v>
      </c>
      <c r="I50" s="118"/>
      <c r="J50" s="118"/>
      <c r="K50" s="120"/>
      <c r="L50" s="115"/>
      <c r="M50" s="115"/>
    </row>
    <row r="51" customFormat="false" ht="12.75" hidden="false" customHeight="true" outlineLevel="0" collapsed="false">
      <c r="A51" s="83" t="s">
        <v>97</v>
      </c>
      <c r="B51" s="119" t="n">
        <v>6.5</v>
      </c>
      <c r="C51" s="119" t="s">
        <v>9</v>
      </c>
      <c r="D51" s="119" t="n">
        <v>14</v>
      </c>
      <c r="E51" s="119" t="s">
        <v>9</v>
      </c>
      <c r="F51" s="119" t="n">
        <v>14</v>
      </c>
      <c r="G51" s="38" t="n">
        <f aca="false">F51</f>
        <v>14</v>
      </c>
      <c r="H51" s="38" t="n">
        <f aca="false">D51</f>
        <v>14</v>
      </c>
      <c r="I51" s="122"/>
      <c r="J51" s="118"/>
      <c r="K51" s="120"/>
      <c r="L51" s="115"/>
      <c r="M51" s="115"/>
    </row>
    <row r="52" customFormat="false" ht="12.75" hidden="false" customHeight="true" outlineLevel="0" collapsed="false">
      <c r="A52" s="106" t="s">
        <v>99</v>
      </c>
      <c r="B52" s="121" t="n">
        <v>1.57169123849068</v>
      </c>
      <c r="C52" s="121" t="n">
        <v>3</v>
      </c>
      <c r="D52" s="121" t="s">
        <v>9</v>
      </c>
      <c r="E52" s="121" t="s">
        <v>9</v>
      </c>
      <c r="F52" s="121" t="s">
        <v>9</v>
      </c>
      <c r="G52" s="38" t="s">
        <v>9</v>
      </c>
      <c r="H52" s="38" t="n">
        <f aca="false">-C52</f>
        <v>-3</v>
      </c>
      <c r="I52" s="118"/>
      <c r="J52" s="122"/>
      <c r="K52" s="121"/>
      <c r="L52" s="115"/>
      <c r="M52" s="115"/>
    </row>
    <row r="53" customFormat="false" ht="12.75" hidden="false" customHeight="true" outlineLevel="0" collapsed="false">
      <c r="A53" s="83" t="s">
        <v>89</v>
      </c>
      <c r="B53" s="117" t="n">
        <v>3</v>
      </c>
      <c r="C53" s="117" t="n">
        <v>3</v>
      </c>
      <c r="D53" s="123" t="s">
        <v>9</v>
      </c>
      <c r="E53" s="123" t="s">
        <v>9</v>
      </c>
      <c r="F53" s="123" t="s">
        <v>9</v>
      </c>
      <c r="G53" s="38" t="s">
        <v>9</v>
      </c>
      <c r="H53" s="38" t="n">
        <f aca="false">-C53</f>
        <v>-3</v>
      </c>
      <c r="I53" s="116"/>
      <c r="J53" s="118"/>
      <c r="K53" s="120"/>
      <c r="L53" s="115"/>
      <c r="M53" s="115"/>
    </row>
    <row r="54" customFormat="false" ht="12.75" hidden="false" customHeight="true" outlineLevel="0" collapsed="false">
      <c r="A54" s="83" t="s">
        <v>90</v>
      </c>
      <c r="B54" s="86" t="n">
        <v>1.16655773461515</v>
      </c>
      <c r="C54" s="86" t="s">
        <v>9</v>
      </c>
      <c r="D54" s="123" t="s">
        <v>9</v>
      </c>
      <c r="E54" s="123" t="s">
        <v>9</v>
      </c>
      <c r="F54" s="123" t="s">
        <v>9</v>
      </c>
      <c r="G54" s="38" t="s">
        <v>9</v>
      </c>
      <c r="H54" s="38" t="s">
        <v>9</v>
      </c>
      <c r="J54" s="86"/>
      <c r="K54" s="86"/>
      <c r="L54" s="115"/>
      <c r="M54" s="115"/>
    </row>
    <row r="55" customFormat="false" ht="12.75" hidden="false" customHeight="true" outlineLevel="0" collapsed="false">
      <c r="A55" s="83" t="s">
        <v>91</v>
      </c>
      <c r="B55" s="117" t="n">
        <v>0</v>
      </c>
      <c r="C55" s="117" t="s">
        <v>9</v>
      </c>
      <c r="D55" s="123" t="s">
        <v>9</v>
      </c>
      <c r="E55" s="123" t="s">
        <v>9</v>
      </c>
      <c r="F55" s="123" t="s">
        <v>9</v>
      </c>
      <c r="G55" s="38" t="s">
        <v>9</v>
      </c>
      <c r="H55" s="38" t="s">
        <v>9</v>
      </c>
      <c r="I55" s="120"/>
      <c r="J55" s="120"/>
      <c r="K55" s="120"/>
      <c r="L55" s="115"/>
      <c r="M55" s="115"/>
    </row>
    <row r="56" customFormat="false" ht="12.75" hidden="false" customHeight="true" outlineLevel="0" collapsed="false">
      <c r="A56" s="83" t="s">
        <v>92</v>
      </c>
      <c r="B56" s="117" t="n">
        <v>0</v>
      </c>
      <c r="C56" s="117" t="s">
        <v>9</v>
      </c>
      <c r="D56" s="123" t="s">
        <v>9</v>
      </c>
      <c r="E56" s="123" t="s">
        <v>9</v>
      </c>
      <c r="F56" s="123" t="s">
        <v>9</v>
      </c>
      <c r="G56" s="38" t="s">
        <v>9</v>
      </c>
      <c r="H56" s="38" t="s">
        <v>9</v>
      </c>
      <c r="I56" s="120"/>
      <c r="J56" s="120"/>
      <c r="K56" s="120"/>
      <c r="L56" s="115"/>
      <c r="M56" s="115"/>
    </row>
    <row r="57" customFormat="false" ht="12.75" hidden="false" customHeight="true" outlineLevel="0" collapsed="false">
      <c r="A57" s="83" t="s">
        <v>93</v>
      </c>
      <c r="B57" s="119" t="s">
        <v>9</v>
      </c>
      <c r="C57" s="119" t="s">
        <v>9</v>
      </c>
      <c r="D57" s="119" t="s">
        <v>9</v>
      </c>
      <c r="E57" s="119" t="s">
        <v>9</v>
      </c>
      <c r="F57" s="119" t="s">
        <v>9</v>
      </c>
      <c r="G57" s="38" t="s">
        <v>9</v>
      </c>
      <c r="H57" s="38" t="s">
        <v>9</v>
      </c>
      <c r="I57" s="120"/>
      <c r="J57" s="120"/>
      <c r="K57" s="120"/>
      <c r="L57" s="115"/>
      <c r="M57" s="115"/>
    </row>
    <row r="58" customFormat="false" ht="12.75" hidden="false" customHeight="true" outlineLevel="0" collapsed="false">
      <c r="A58" s="83" t="s">
        <v>94</v>
      </c>
      <c r="B58" s="120" t="s">
        <v>9</v>
      </c>
      <c r="C58" s="120" t="s">
        <v>9</v>
      </c>
      <c r="D58" s="120" t="s">
        <v>9</v>
      </c>
      <c r="E58" s="120" t="s">
        <v>9</v>
      </c>
      <c r="F58" s="120" t="s">
        <v>9</v>
      </c>
      <c r="G58" s="38" t="s">
        <v>9</v>
      </c>
      <c r="H58" s="38" t="s">
        <v>9</v>
      </c>
      <c r="I58" s="120"/>
      <c r="J58" s="120"/>
      <c r="K58" s="120"/>
      <c r="L58" s="115"/>
      <c r="M58" s="115"/>
    </row>
    <row r="59" customFormat="false" ht="12.75" hidden="false" customHeight="true" outlineLevel="0" collapsed="false">
      <c r="A59" s="83" t="s">
        <v>95</v>
      </c>
      <c r="B59" s="119" t="s">
        <v>9</v>
      </c>
      <c r="C59" s="119" t="s">
        <v>9</v>
      </c>
      <c r="D59" s="119" t="s">
        <v>9</v>
      </c>
      <c r="E59" s="119" t="s">
        <v>9</v>
      </c>
      <c r="F59" s="119" t="s">
        <v>9</v>
      </c>
      <c r="G59" s="38" t="s">
        <v>9</v>
      </c>
      <c r="H59" s="38" t="s">
        <v>9</v>
      </c>
      <c r="I59" s="119"/>
      <c r="J59" s="119"/>
      <c r="K59" s="119"/>
      <c r="L59" s="115"/>
      <c r="M59" s="115"/>
    </row>
    <row r="60" customFormat="false" ht="12.75" hidden="false" customHeight="true" outlineLevel="0" collapsed="false">
      <c r="A60" s="83" t="s">
        <v>96</v>
      </c>
      <c r="B60" s="120" t="s">
        <v>9</v>
      </c>
      <c r="C60" s="120" t="s">
        <v>9</v>
      </c>
      <c r="D60" s="120" t="s">
        <v>9</v>
      </c>
      <c r="E60" s="120" t="s">
        <v>9</v>
      </c>
      <c r="F60" s="120" t="s">
        <v>9</v>
      </c>
      <c r="G60" s="38" t="s">
        <v>9</v>
      </c>
      <c r="H60" s="38" t="s">
        <v>9</v>
      </c>
      <c r="I60" s="120"/>
      <c r="J60" s="120"/>
      <c r="K60" s="120"/>
      <c r="L60" s="115"/>
      <c r="M60" s="115"/>
    </row>
    <row r="61" customFormat="false" ht="12.75" hidden="false" customHeight="true" outlineLevel="0" collapsed="false">
      <c r="A61" s="83" t="s">
        <v>97</v>
      </c>
      <c r="B61" s="120" t="s">
        <v>9</v>
      </c>
      <c r="C61" s="120" t="s">
        <v>9</v>
      </c>
      <c r="D61" s="120" t="s">
        <v>9</v>
      </c>
      <c r="E61" s="120" t="s">
        <v>9</v>
      </c>
      <c r="F61" s="120" t="s">
        <v>9</v>
      </c>
      <c r="G61" s="38" t="s">
        <v>9</v>
      </c>
      <c r="H61" s="38" t="s">
        <v>9</v>
      </c>
      <c r="I61" s="120"/>
      <c r="J61" s="120"/>
      <c r="K61" s="120"/>
      <c r="L61" s="115"/>
      <c r="M61" s="11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1.7"/>
    <col collapsed="false" customWidth="true" hidden="false" outlineLevel="0" max="10" min="10" style="59" width="10.13"/>
    <col collapsed="false" customWidth="true" hidden="false" outlineLevel="0" max="11" min="11" style="59" width="11.7"/>
    <col collapsed="false" customWidth="true" hidden="false" outlineLevel="0" max="14" min="12" style="59" width="14.41"/>
    <col collapsed="false" customWidth="true" hidden="false" outlineLevel="0" max="15" min="15" style="59" width="9.99"/>
    <col collapsed="false" customWidth="false" hidden="false" outlineLevel="0" max="257" min="16" style="59" width="9.14"/>
  </cols>
  <sheetData>
    <row r="1" customFormat="false" ht="15" hidden="false" customHeight="true" outlineLevel="0" collapsed="false">
      <c r="A1" s="57" t="s">
        <v>100</v>
      </c>
      <c r="B1" s="58"/>
    </row>
    <row r="2" s="72" customFormat="true" ht="12.75" hidden="false" customHeight="true" outlineLevel="0" collapsed="false">
      <c r="A2" s="69" t="s">
        <v>15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2</v>
      </c>
      <c r="C3" s="18" t="s">
        <v>39</v>
      </c>
      <c r="D3" s="18" t="s">
        <v>40</v>
      </c>
      <c r="E3" s="18" t="s">
        <v>4</v>
      </c>
      <c r="F3" s="18" t="s">
        <v>5</v>
      </c>
      <c r="G3" s="36" t="s">
        <v>18</v>
      </c>
      <c r="H3" s="36" t="s">
        <v>41</v>
      </c>
      <c r="I3" s="59"/>
    </row>
    <row r="4" customFormat="false" ht="12.75" hidden="false" customHeight="true" outlineLevel="0" collapsed="false">
      <c r="A4" s="106" t="s">
        <v>101</v>
      </c>
      <c r="B4" s="124" t="n">
        <v>7690.7753</v>
      </c>
      <c r="C4" s="124" t="n">
        <v>797.7087</v>
      </c>
      <c r="D4" s="124" t="n">
        <v>926.0843</v>
      </c>
      <c r="E4" s="124" t="n">
        <v>450.3287</v>
      </c>
      <c r="F4" s="124" t="n">
        <v>475.7556</v>
      </c>
      <c r="G4" s="38" t="n">
        <f aca="false">F4-E4</f>
        <v>25.4268999999999</v>
      </c>
      <c r="H4" s="38" t="n">
        <f aca="false">+D4-C4</f>
        <v>128.3756</v>
      </c>
      <c r="I4" s="125"/>
    </row>
    <row r="5" customFormat="false" ht="12.75" hidden="false" customHeight="true" outlineLevel="0" collapsed="false">
      <c r="A5" s="126" t="s">
        <v>49</v>
      </c>
      <c r="B5" s="90" t="n">
        <v>5941.9587</v>
      </c>
      <c r="C5" s="90" t="n">
        <v>778.0017</v>
      </c>
      <c r="D5" s="90" t="n">
        <v>560.3413</v>
      </c>
      <c r="E5" s="90" t="n">
        <v>331.2207</v>
      </c>
      <c r="F5" s="90" t="n">
        <v>229.1206</v>
      </c>
      <c r="G5" s="38" t="n">
        <f aca="false">F5-E5</f>
        <v>-102.1001</v>
      </c>
      <c r="H5" s="38" t="n">
        <f aca="false">+D5-C5</f>
        <v>-217.6604</v>
      </c>
      <c r="I5" s="125"/>
      <c r="J5" s="127"/>
      <c r="K5" s="127"/>
    </row>
    <row r="6" customFormat="false" ht="12.75" hidden="false" customHeight="true" outlineLevel="0" collapsed="false">
      <c r="A6" s="83" t="s">
        <v>89</v>
      </c>
      <c r="B6" s="92" t="n">
        <v>1120.9799</v>
      </c>
      <c r="C6" s="92" t="n">
        <v>246.3757</v>
      </c>
      <c r="D6" s="55" t="s">
        <v>9</v>
      </c>
      <c r="E6" s="55" t="s">
        <v>9</v>
      </c>
      <c r="F6" s="55" t="s">
        <v>9</v>
      </c>
      <c r="G6" s="38" t="s">
        <v>9</v>
      </c>
      <c r="H6" s="38" t="n">
        <f aca="false">-C6</f>
        <v>-246.3757</v>
      </c>
      <c r="I6" s="125"/>
      <c r="J6" s="127"/>
      <c r="K6" s="127"/>
    </row>
    <row r="7" customFormat="false" ht="12.75" hidden="false" customHeight="true" outlineLevel="0" collapsed="false">
      <c r="A7" s="83" t="s">
        <v>90</v>
      </c>
      <c r="B7" s="92" t="n">
        <v>4718.0192</v>
      </c>
      <c r="C7" s="92" t="n">
        <v>506.6338</v>
      </c>
      <c r="D7" s="92" t="n">
        <v>527.2796</v>
      </c>
      <c r="E7" s="92" t="n">
        <v>298.159</v>
      </c>
      <c r="F7" s="92" t="n">
        <v>229.1206</v>
      </c>
      <c r="G7" s="38" t="n">
        <f aca="false">F7-E7</f>
        <v>-69.0384</v>
      </c>
      <c r="H7" s="38" t="n">
        <f aca="false">+D7-C7</f>
        <v>20.6458</v>
      </c>
      <c r="I7" s="125"/>
      <c r="J7" s="127"/>
      <c r="K7" s="127"/>
    </row>
    <row r="8" customFormat="false" ht="12.75" hidden="false" customHeight="true" outlineLevel="0" collapsed="false">
      <c r="A8" s="83" t="s">
        <v>91</v>
      </c>
      <c r="B8" s="92" t="n">
        <v>102.9596</v>
      </c>
      <c r="C8" s="92" t="n">
        <v>24.9922</v>
      </c>
      <c r="D8" s="92" t="n">
        <v>33.0617</v>
      </c>
      <c r="E8" s="92" t="n">
        <v>33.0617</v>
      </c>
      <c r="F8" s="92" t="s">
        <v>9</v>
      </c>
      <c r="G8" s="38" t="n">
        <f aca="false">-E8</f>
        <v>-33.0617</v>
      </c>
      <c r="H8" s="38" t="n">
        <f aca="false">+D8-C8</f>
        <v>8.0695</v>
      </c>
      <c r="I8" s="125"/>
      <c r="J8" s="127"/>
      <c r="K8" s="127"/>
    </row>
    <row r="9" customFormat="false" ht="12.75" hidden="false" customHeight="true" outlineLevel="0" collapsed="false">
      <c r="A9" s="83" t="s">
        <v>92</v>
      </c>
      <c r="B9" s="92" t="s">
        <v>9</v>
      </c>
      <c r="C9" s="92" t="s">
        <v>9</v>
      </c>
      <c r="D9" s="92" t="s">
        <v>9</v>
      </c>
      <c r="E9" s="92" t="s">
        <v>9</v>
      </c>
      <c r="F9" s="92" t="s">
        <v>9</v>
      </c>
      <c r="G9" s="38" t="s">
        <v>9</v>
      </c>
      <c r="H9" s="38" t="s">
        <v>9</v>
      </c>
      <c r="I9" s="125"/>
      <c r="J9" s="127"/>
      <c r="K9" s="127"/>
    </row>
    <row r="10" customFormat="false" ht="12.75" hidden="false" customHeight="true" outlineLevel="0" collapsed="false">
      <c r="A10" s="83" t="s">
        <v>93</v>
      </c>
      <c r="B10" s="55" t="s">
        <v>9</v>
      </c>
      <c r="C10" s="55" t="s">
        <v>9</v>
      </c>
      <c r="D10" s="55" t="s">
        <v>9</v>
      </c>
      <c r="E10" s="55" t="s">
        <v>9</v>
      </c>
      <c r="F10" s="55" t="s">
        <v>9</v>
      </c>
      <c r="G10" s="38" t="s">
        <v>9</v>
      </c>
      <c r="H10" s="38" t="s">
        <v>9</v>
      </c>
      <c r="J10" s="127"/>
      <c r="K10" s="127"/>
    </row>
    <row r="11" customFormat="false" ht="12.75" hidden="false" customHeight="true" outlineLevel="0" collapsed="false">
      <c r="A11" s="83" t="s">
        <v>94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8" t="s">
        <v>9</v>
      </c>
      <c r="H11" s="38" t="s">
        <v>9</v>
      </c>
      <c r="J11" s="127"/>
      <c r="K11" s="127"/>
    </row>
    <row r="12" customFormat="false" ht="12.75" hidden="false" customHeight="true" outlineLevel="0" collapsed="false">
      <c r="A12" s="83" t="s">
        <v>95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8" t="s">
        <v>9</v>
      </c>
      <c r="H12" s="38" t="s">
        <v>9</v>
      </c>
      <c r="J12" s="127"/>
      <c r="K12" s="127"/>
    </row>
    <row r="13" customFormat="false" ht="12.75" hidden="false" customHeight="true" outlineLevel="0" collapsed="false">
      <c r="A13" s="83" t="s">
        <v>96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8" t="s">
        <v>9</v>
      </c>
      <c r="H13" s="38" t="s">
        <v>9</v>
      </c>
      <c r="J13" s="127"/>
      <c r="K13" s="127"/>
    </row>
    <row r="14" customFormat="false" ht="12.75" hidden="false" customHeight="true" outlineLevel="0" collapsed="false">
      <c r="A14" s="83" t="s">
        <v>97</v>
      </c>
      <c r="B14" s="55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8" t="s">
        <v>9</v>
      </c>
      <c r="H14" s="38" t="s">
        <v>9</v>
      </c>
      <c r="J14" s="127"/>
      <c r="K14" s="127"/>
    </row>
    <row r="15" customFormat="false" ht="12.75" hidden="false" customHeight="true" outlineLevel="0" collapsed="false">
      <c r="A15" s="126" t="s">
        <v>98</v>
      </c>
      <c r="B15" s="128" t="n">
        <v>1357.6066</v>
      </c>
      <c r="C15" s="55" t="n">
        <v>40</v>
      </c>
      <c r="D15" s="128" t="n">
        <v>365.743</v>
      </c>
      <c r="E15" s="128" t="n">
        <v>119.108</v>
      </c>
      <c r="F15" s="128" t="n">
        <v>246.635</v>
      </c>
      <c r="G15" s="38" t="n">
        <f aca="false">F15-E15</f>
        <v>127.527</v>
      </c>
      <c r="H15" s="38" t="n">
        <f aca="false">+D15-C15</f>
        <v>325.743</v>
      </c>
      <c r="I15" s="125"/>
      <c r="J15" s="127"/>
      <c r="K15" s="127"/>
    </row>
    <row r="16" customFormat="false" ht="12.75" hidden="false" customHeight="true" outlineLevel="0" collapsed="false">
      <c r="A16" s="83" t="s">
        <v>89</v>
      </c>
      <c r="B16" s="92" t="n">
        <v>250</v>
      </c>
      <c r="C16" s="92" t="s">
        <v>9</v>
      </c>
      <c r="D16" s="92" t="s">
        <v>9</v>
      </c>
      <c r="E16" s="92" t="s">
        <v>9</v>
      </c>
      <c r="F16" s="92" t="s">
        <v>9</v>
      </c>
      <c r="G16" s="38" t="s">
        <v>9</v>
      </c>
      <c r="H16" s="38" t="s">
        <v>9</v>
      </c>
      <c r="I16" s="125"/>
      <c r="J16" s="127"/>
      <c r="K16" s="127"/>
    </row>
    <row r="17" customFormat="false" ht="12.75" hidden="false" customHeight="true" outlineLevel="0" collapsed="false">
      <c r="A17" s="83" t="s">
        <v>90</v>
      </c>
      <c r="B17" s="92" t="n">
        <v>602</v>
      </c>
      <c r="C17" s="92" t="n">
        <v>40</v>
      </c>
      <c r="D17" s="92" t="s">
        <v>9</v>
      </c>
      <c r="E17" s="92" t="s">
        <v>9</v>
      </c>
      <c r="F17" s="92" t="s">
        <v>9</v>
      </c>
      <c r="G17" s="38" t="s">
        <v>9</v>
      </c>
      <c r="H17" s="38" t="n">
        <f aca="false">-C17</f>
        <v>-40</v>
      </c>
      <c r="I17" s="125"/>
      <c r="J17" s="127"/>
      <c r="K17" s="127"/>
    </row>
    <row r="18" customFormat="false" ht="12.75" hidden="false" customHeight="true" outlineLevel="0" collapsed="false">
      <c r="A18" s="83" t="s">
        <v>91</v>
      </c>
      <c r="B18" s="92" t="n">
        <v>123.4867</v>
      </c>
      <c r="C18" s="92" t="s">
        <v>9</v>
      </c>
      <c r="D18" s="92" t="s">
        <v>9</v>
      </c>
      <c r="E18" s="92" t="s">
        <v>9</v>
      </c>
      <c r="F18" s="92" t="s">
        <v>9</v>
      </c>
      <c r="G18" s="38" t="s">
        <v>9</v>
      </c>
      <c r="H18" s="38" t="s">
        <v>9</v>
      </c>
      <c r="I18" s="125"/>
      <c r="J18" s="127"/>
      <c r="K18" s="127"/>
    </row>
    <row r="19" customFormat="false" ht="12.75" hidden="false" customHeight="true" outlineLevel="0" collapsed="false">
      <c r="A19" s="83" t="s">
        <v>92</v>
      </c>
      <c r="B19" s="92" t="n">
        <v>22.3955</v>
      </c>
      <c r="C19" s="92" t="s">
        <v>9</v>
      </c>
      <c r="D19" s="92" t="s">
        <v>9</v>
      </c>
      <c r="E19" s="92" t="s">
        <v>9</v>
      </c>
      <c r="F19" s="92" t="s">
        <v>9</v>
      </c>
      <c r="G19" s="38" t="s">
        <v>9</v>
      </c>
      <c r="H19" s="38" t="s">
        <v>9</v>
      </c>
      <c r="I19" s="125"/>
      <c r="J19" s="127"/>
      <c r="K19" s="127"/>
    </row>
    <row r="20" customFormat="false" ht="12.75" hidden="false" customHeight="true" outlineLevel="0" collapsed="false">
      <c r="A20" s="83" t="s">
        <v>93</v>
      </c>
      <c r="B20" s="92" t="n">
        <v>80.2298</v>
      </c>
      <c r="C20" s="92" t="s">
        <v>9</v>
      </c>
      <c r="D20" s="92" t="s">
        <v>9</v>
      </c>
      <c r="E20" s="92" t="s">
        <v>9</v>
      </c>
      <c r="F20" s="92" t="s">
        <v>9</v>
      </c>
      <c r="G20" s="38" t="s">
        <v>9</v>
      </c>
      <c r="H20" s="38" t="s">
        <v>9</v>
      </c>
      <c r="I20" s="125"/>
      <c r="J20" s="127"/>
      <c r="K20" s="127"/>
    </row>
    <row r="21" customFormat="false" ht="12.75" hidden="false" customHeight="true" outlineLevel="0" collapsed="false">
      <c r="A21" s="83" t="s">
        <v>94</v>
      </c>
      <c r="B21" s="92" t="s">
        <v>9</v>
      </c>
      <c r="C21" s="92" t="s">
        <v>9</v>
      </c>
      <c r="D21" s="92" t="s">
        <v>9</v>
      </c>
      <c r="E21" s="92" t="s">
        <v>9</v>
      </c>
      <c r="F21" s="92" t="s">
        <v>9</v>
      </c>
      <c r="G21" s="38" t="s">
        <v>9</v>
      </c>
      <c r="H21" s="38" t="s">
        <v>9</v>
      </c>
      <c r="I21" s="125"/>
      <c r="J21" s="127"/>
      <c r="K21" s="127"/>
    </row>
    <row r="22" customFormat="false" ht="12.75" hidden="false" customHeight="true" outlineLevel="0" collapsed="false">
      <c r="A22" s="83" t="s">
        <v>95</v>
      </c>
      <c r="B22" s="92" t="n">
        <v>120.7946</v>
      </c>
      <c r="C22" s="92" t="s">
        <v>9</v>
      </c>
      <c r="D22" s="92" t="n">
        <v>166.943</v>
      </c>
      <c r="E22" s="92" t="n">
        <v>119.108</v>
      </c>
      <c r="F22" s="92" t="n">
        <v>47.835</v>
      </c>
      <c r="G22" s="38" t="n">
        <f aca="false">F22-E22</f>
        <v>-71.273</v>
      </c>
      <c r="H22" s="38" t="n">
        <f aca="false">+D22</f>
        <v>166.943</v>
      </c>
      <c r="I22" s="125"/>
      <c r="J22" s="127"/>
      <c r="K22" s="127"/>
    </row>
    <row r="23" customFormat="false" ht="12.75" hidden="false" customHeight="true" outlineLevel="0" collapsed="false">
      <c r="A23" s="83" t="s">
        <v>96</v>
      </c>
      <c r="B23" s="92" t="n">
        <v>69</v>
      </c>
      <c r="C23" s="92" t="s">
        <v>9</v>
      </c>
      <c r="D23" s="92" t="n">
        <v>47.8</v>
      </c>
      <c r="E23" s="92" t="s">
        <v>9</v>
      </c>
      <c r="F23" s="92" t="n">
        <v>47.8</v>
      </c>
      <c r="G23" s="38" t="n">
        <f aca="false">F23</f>
        <v>47.8</v>
      </c>
      <c r="H23" s="38" t="n">
        <f aca="false">+D23</f>
        <v>47.8</v>
      </c>
      <c r="I23" s="125"/>
      <c r="J23" s="127"/>
      <c r="K23" s="127"/>
    </row>
    <row r="24" customFormat="false" ht="12.75" hidden="false" customHeight="true" outlineLevel="0" collapsed="false">
      <c r="A24" s="83" t="s">
        <v>97</v>
      </c>
      <c r="B24" s="92" t="n">
        <v>89.7</v>
      </c>
      <c r="C24" s="92" t="s">
        <v>9</v>
      </c>
      <c r="D24" s="92" t="n">
        <v>151</v>
      </c>
      <c r="E24" s="92" t="s">
        <v>9</v>
      </c>
      <c r="F24" s="92" t="n">
        <v>151</v>
      </c>
      <c r="G24" s="38" t="n">
        <f aca="false">F24</f>
        <v>151</v>
      </c>
      <c r="H24" s="38" t="n">
        <f aca="false">+D24</f>
        <v>151</v>
      </c>
      <c r="I24" s="125"/>
      <c r="J24" s="127"/>
      <c r="K24" s="127"/>
    </row>
    <row r="25" customFormat="false" ht="12.75" hidden="false" customHeight="true" outlineLevel="0" collapsed="false">
      <c r="A25" s="126" t="s">
        <v>99</v>
      </c>
      <c r="B25" s="128" t="n">
        <v>391.21</v>
      </c>
      <c r="C25" s="128" t="n">
        <v>9.5</v>
      </c>
      <c r="D25" s="128" t="s">
        <v>9</v>
      </c>
      <c r="E25" s="128" t="s">
        <v>9</v>
      </c>
      <c r="F25" s="128" t="s">
        <v>9</v>
      </c>
      <c r="G25" s="128" t="s">
        <v>9</v>
      </c>
      <c r="H25" s="38" t="n">
        <f aca="false">-C25</f>
        <v>-9.5</v>
      </c>
      <c r="I25" s="129"/>
      <c r="J25" s="127"/>
      <c r="K25" s="127"/>
    </row>
    <row r="26" customFormat="false" ht="12.75" hidden="false" customHeight="true" outlineLevel="0" collapsed="false">
      <c r="A26" s="83" t="s">
        <v>89</v>
      </c>
      <c r="B26" s="92" t="n">
        <v>64.8667</v>
      </c>
      <c r="C26" s="92" t="n">
        <v>9.5</v>
      </c>
      <c r="D26" s="92" t="s">
        <v>9</v>
      </c>
      <c r="E26" s="92" t="s">
        <v>9</v>
      </c>
      <c r="F26" s="92" t="s">
        <v>9</v>
      </c>
      <c r="G26" s="92" t="s">
        <v>9</v>
      </c>
      <c r="H26" s="38" t="n">
        <f aca="false">-C26</f>
        <v>-9.5</v>
      </c>
      <c r="I26" s="129"/>
      <c r="J26" s="127"/>
      <c r="K26" s="127"/>
    </row>
    <row r="27" customFormat="false" ht="12.75" hidden="false" customHeight="true" outlineLevel="0" collapsed="false">
      <c r="A27" s="83" t="s">
        <v>90</v>
      </c>
      <c r="B27" s="92" t="n">
        <v>256.1882</v>
      </c>
      <c r="C27" s="92" t="s">
        <v>9</v>
      </c>
      <c r="D27" s="92" t="s">
        <v>9</v>
      </c>
      <c r="E27" s="92" t="s">
        <v>9</v>
      </c>
      <c r="F27" s="92" t="s">
        <v>9</v>
      </c>
      <c r="G27" s="92" t="s">
        <v>9</v>
      </c>
      <c r="H27" s="38" t="s">
        <v>9</v>
      </c>
      <c r="I27" s="129"/>
      <c r="J27" s="127"/>
      <c r="K27" s="127"/>
    </row>
    <row r="28" customFormat="false" ht="12.75" hidden="false" customHeight="true" outlineLevel="0" collapsed="false">
      <c r="A28" s="83" t="s">
        <v>91</v>
      </c>
      <c r="B28" s="92" t="n">
        <v>46.8051</v>
      </c>
      <c r="C28" s="92" t="s">
        <v>9</v>
      </c>
      <c r="D28" s="92" t="s">
        <v>9</v>
      </c>
      <c r="E28" s="92" t="s">
        <v>9</v>
      </c>
      <c r="F28" s="92" t="s">
        <v>9</v>
      </c>
      <c r="G28" s="92" t="s">
        <v>9</v>
      </c>
      <c r="H28" s="38" t="s">
        <v>9</v>
      </c>
      <c r="I28" s="129"/>
      <c r="J28" s="127"/>
      <c r="K28" s="127"/>
    </row>
    <row r="29" customFormat="false" ht="12.75" hidden="false" customHeight="true" outlineLevel="0" collapsed="false">
      <c r="A29" s="83" t="s">
        <v>92</v>
      </c>
      <c r="B29" s="92" t="n">
        <v>23.35</v>
      </c>
      <c r="C29" s="92" t="s">
        <v>9</v>
      </c>
      <c r="D29" s="92" t="s">
        <v>9</v>
      </c>
      <c r="E29" s="92" t="s">
        <v>9</v>
      </c>
      <c r="F29" s="92" t="s">
        <v>9</v>
      </c>
      <c r="G29" s="92" t="s">
        <v>9</v>
      </c>
      <c r="H29" s="38" t="s">
        <v>9</v>
      </c>
      <c r="I29" s="129"/>
      <c r="J29" s="127"/>
      <c r="K29" s="127"/>
    </row>
    <row r="30" customFormat="false" ht="12.75" hidden="false" customHeight="true" outlineLevel="0" collapsed="false">
      <c r="A30" s="83" t="s">
        <v>93</v>
      </c>
      <c r="B30" s="92" t="s">
        <v>9</v>
      </c>
      <c r="C30" s="92" t="s">
        <v>9</v>
      </c>
      <c r="D30" s="92" t="s">
        <v>9</v>
      </c>
      <c r="E30" s="92" t="s">
        <v>9</v>
      </c>
      <c r="F30" s="92" t="s">
        <v>9</v>
      </c>
      <c r="G30" s="92" t="s">
        <v>9</v>
      </c>
      <c r="H30" s="38" t="s">
        <v>9</v>
      </c>
      <c r="I30" s="129"/>
      <c r="J30" s="127"/>
      <c r="K30" s="127"/>
    </row>
    <row r="31" customFormat="false" ht="12.75" hidden="false" customHeight="true" outlineLevel="0" collapsed="false">
      <c r="A31" s="83" t="s">
        <v>94</v>
      </c>
      <c r="B31" s="92" t="s">
        <v>9</v>
      </c>
      <c r="C31" s="92" t="s">
        <v>9</v>
      </c>
      <c r="D31" s="92" t="s">
        <v>9</v>
      </c>
      <c r="E31" s="92" t="s">
        <v>9</v>
      </c>
      <c r="F31" s="92" t="s">
        <v>9</v>
      </c>
      <c r="G31" s="92" t="s">
        <v>9</v>
      </c>
      <c r="H31" s="38" t="s">
        <v>9</v>
      </c>
      <c r="I31" s="129"/>
      <c r="J31" s="127"/>
      <c r="K31" s="127"/>
    </row>
    <row r="32" customFormat="false" ht="12.75" hidden="false" customHeight="true" outlineLevel="0" collapsed="false">
      <c r="A32" s="83" t="s">
        <v>95</v>
      </c>
      <c r="B32" s="92" t="s">
        <v>9</v>
      </c>
      <c r="C32" s="92" t="s">
        <v>9</v>
      </c>
      <c r="D32" s="92" t="s">
        <v>9</v>
      </c>
      <c r="E32" s="92" t="s">
        <v>9</v>
      </c>
      <c r="F32" s="92" t="s">
        <v>9</v>
      </c>
      <c r="G32" s="92" t="s">
        <v>9</v>
      </c>
      <c r="H32" s="38" t="s">
        <v>9</v>
      </c>
      <c r="I32" s="129"/>
      <c r="J32" s="127"/>
      <c r="K32" s="127"/>
    </row>
    <row r="33" customFormat="false" ht="12.75" hidden="false" customHeight="true" outlineLevel="0" collapsed="false">
      <c r="A33" s="83" t="s">
        <v>96</v>
      </c>
      <c r="B33" s="92" t="s">
        <v>9</v>
      </c>
      <c r="C33" s="92" t="s">
        <v>9</v>
      </c>
      <c r="D33" s="92" t="s">
        <v>9</v>
      </c>
      <c r="E33" s="92" t="s">
        <v>9</v>
      </c>
      <c r="F33" s="92" t="s">
        <v>9</v>
      </c>
      <c r="G33" s="92" t="s">
        <v>9</v>
      </c>
      <c r="H33" s="38" t="s">
        <v>9</v>
      </c>
      <c r="I33" s="129"/>
      <c r="J33" s="127"/>
      <c r="K33" s="127"/>
    </row>
    <row r="34" customFormat="false" ht="12.75" hidden="false" customHeight="true" outlineLevel="0" collapsed="false">
      <c r="A34" s="83" t="s">
        <v>97</v>
      </c>
      <c r="B34" s="92" t="s">
        <v>9</v>
      </c>
      <c r="C34" s="92" t="s">
        <v>9</v>
      </c>
      <c r="D34" s="92" t="s">
        <v>9</v>
      </c>
      <c r="E34" s="92" t="s">
        <v>9</v>
      </c>
      <c r="F34" s="92" t="s">
        <v>9</v>
      </c>
      <c r="G34" s="92" t="s">
        <v>9</v>
      </c>
      <c r="H34" s="38" t="s">
        <v>9</v>
      </c>
      <c r="I34" s="129"/>
      <c r="J34" s="127"/>
      <c r="K34" s="127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57" t="s">
        <v>102</v>
      </c>
      <c r="G36" s="125"/>
      <c r="I36" s="59"/>
    </row>
    <row r="37" customFormat="false" ht="12.75" hidden="false" customHeight="true" outlineLevel="0" collapsed="false">
      <c r="A37" s="69" t="s">
        <v>15</v>
      </c>
      <c r="G37" s="125"/>
      <c r="I37" s="59"/>
    </row>
    <row r="38" customFormat="false" ht="42" hidden="false" customHeight="false" outlineLevel="0" collapsed="false">
      <c r="A38" s="60"/>
      <c r="B38" s="17" t="n">
        <v>2011</v>
      </c>
      <c r="C38" s="18" t="s">
        <v>16</v>
      </c>
      <c r="D38" s="18" t="s">
        <v>17</v>
      </c>
      <c r="E38" s="17" t="n">
        <v>2012</v>
      </c>
      <c r="F38" s="18" t="s">
        <v>4</v>
      </c>
      <c r="G38" s="18" t="s">
        <v>5</v>
      </c>
      <c r="H38" s="36" t="s">
        <v>18</v>
      </c>
      <c r="I38" s="36" t="s">
        <v>19</v>
      </c>
      <c r="K38" s="102"/>
      <c r="L38" s="102"/>
      <c r="M38" s="102"/>
      <c r="N38" s="102"/>
      <c r="O38" s="102"/>
    </row>
    <row r="39" customFormat="false" ht="12.75" hidden="false" customHeight="true" outlineLevel="0" collapsed="false">
      <c r="A39" s="130" t="s">
        <v>103</v>
      </c>
      <c r="B39" s="124" t="n">
        <v>38675.282</v>
      </c>
      <c r="C39" s="124" t="n">
        <v>40216.566</v>
      </c>
      <c r="D39" s="124" t="n">
        <v>40008.706</v>
      </c>
      <c r="E39" s="124" t="n">
        <v>50651.32972521</v>
      </c>
      <c r="F39" s="124" t="n">
        <v>53081.59478894</v>
      </c>
      <c r="G39" s="124" t="n">
        <v>51840.34041553</v>
      </c>
      <c r="H39" s="131" t="n">
        <f aca="false">G39/F39-1</f>
        <v>-0.0233838937647861</v>
      </c>
      <c r="I39" s="131" t="n">
        <f aca="false">G39/E39-1</f>
        <v>0.0234744220294028</v>
      </c>
      <c r="J39" s="125"/>
      <c r="K39" s="132"/>
      <c r="L39" s="132"/>
      <c r="M39" s="133"/>
      <c r="N39" s="133"/>
      <c r="O39" s="132"/>
      <c r="P39" s="125"/>
    </row>
    <row r="40" customFormat="false" ht="12.75" hidden="false" customHeight="true" outlineLevel="0" collapsed="false">
      <c r="A40" s="83" t="s">
        <v>104</v>
      </c>
      <c r="B40" s="134" t="n">
        <v>16882.454</v>
      </c>
      <c r="C40" s="134" t="n">
        <v>17670.495</v>
      </c>
      <c r="D40" s="134" t="n">
        <v>17477.853</v>
      </c>
      <c r="E40" s="134" t="n">
        <v>22840.58219495</v>
      </c>
      <c r="F40" s="134" t="n">
        <v>24713.53077966</v>
      </c>
      <c r="G40" s="134" t="n">
        <v>23223.30553017</v>
      </c>
      <c r="H40" s="131" t="n">
        <f aca="false">G40/F40-1</f>
        <v>-0.060299973434654</v>
      </c>
      <c r="I40" s="131" t="n">
        <f aca="false">G40/E40-1</f>
        <v>0.0167562863307669</v>
      </c>
      <c r="J40" s="135"/>
      <c r="K40" s="132"/>
      <c r="L40" s="132"/>
      <c r="M40" s="133"/>
      <c r="N40" s="133"/>
      <c r="O40" s="132"/>
      <c r="P40" s="125"/>
    </row>
    <row r="41" customFormat="false" ht="12.75" hidden="false" customHeight="true" outlineLevel="0" collapsed="false">
      <c r="A41" s="83" t="s">
        <v>105</v>
      </c>
      <c r="B41" s="134" t="n">
        <v>15214.801</v>
      </c>
      <c r="C41" s="134" t="n">
        <v>15635.579</v>
      </c>
      <c r="D41" s="134" t="n">
        <v>15968.832</v>
      </c>
      <c r="E41" s="134" t="n">
        <v>20805.5396795</v>
      </c>
      <c r="F41" s="134" t="n">
        <v>21674.76652994</v>
      </c>
      <c r="G41" s="134" t="n">
        <v>22135.47813675</v>
      </c>
      <c r="H41" s="131" t="n">
        <f aca="false">G41/F41-1</f>
        <v>0.0212556664069992</v>
      </c>
      <c r="I41" s="131" t="n">
        <f aca="false">G41/E41-1</f>
        <v>0.0639223244259513</v>
      </c>
      <c r="J41" s="136"/>
      <c r="K41" s="132"/>
      <c r="L41" s="132"/>
      <c r="M41" s="133"/>
      <c r="N41" s="133"/>
      <c r="O41" s="132"/>
      <c r="P41" s="125"/>
    </row>
    <row r="42" customFormat="false" ht="12.75" hidden="false" customHeight="true" outlineLevel="0" collapsed="false">
      <c r="A42" s="83" t="s">
        <v>106</v>
      </c>
      <c r="B42" s="134" t="n">
        <v>4763.601</v>
      </c>
      <c r="C42" s="134" t="n">
        <v>5026.268</v>
      </c>
      <c r="D42" s="134" t="n">
        <v>4682.459</v>
      </c>
      <c r="E42" s="134" t="n">
        <v>4805.33959318</v>
      </c>
      <c r="F42" s="134" t="n">
        <v>4394.28654922</v>
      </c>
      <c r="G42" s="134" t="n">
        <v>4200.59850398</v>
      </c>
      <c r="H42" s="131" t="n">
        <f aca="false">G42/F42-1</f>
        <v>-0.0440772450932635</v>
      </c>
      <c r="I42" s="131" t="n">
        <f aca="false">G42/E42-1</f>
        <v>-0.125847731980957</v>
      </c>
      <c r="J42" s="136"/>
      <c r="K42" s="132"/>
      <c r="L42" s="132"/>
      <c r="M42" s="133"/>
      <c r="N42" s="133"/>
      <c r="O42" s="132"/>
      <c r="P42" s="125"/>
    </row>
    <row r="43" customFormat="false" ht="12.75" hidden="false" customHeight="true" outlineLevel="0" collapsed="false">
      <c r="A43" s="83" t="s">
        <v>107</v>
      </c>
      <c r="B43" s="134" t="n">
        <v>1814.426</v>
      </c>
      <c r="C43" s="134" t="n">
        <v>1884.224</v>
      </c>
      <c r="D43" s="134" t="n">
        <v>1879.562</v>
      </c>
      <c r="E43" s="134" t="n">
        <v>2199.86825758</v>
      </c>
      <c r="F43" s="134" t="n">
        <v>2299.01093012</v>
      </c>
      <c r="G43" s="134" t="n">
        <v>2280.95824463</v>
      </c>
      <c r="H43" s="131" t="n">
        <f aca="false">G43/F43-1</f>
        <v>-0.00785237044917297</v>
      </c>
      <c r="I43" s="131" t="n">
        <f aca="false">G43/E43-1</f>
        <v>0.0368612923844833</v>
      </c>
      <c r="J43" s="136"/>
      <c r="K43" s="132"/>
      <c r="L43" s="132"/>
      <c r="M43" s="133"/>
      <c r="N43" s="133"/>
      <c r="O43" s="132"/>
      <c r="P43" s="125"/>
    </row>
    <row r="44" customFormat="false" ht="12.75" hidden="false" customHeight="true" outlineLevel="0" collapsed="false">
      <c r="A44" s="137" t="s">
        <v>108</v>
      </c>
      <c r="B44" s="124" t="n">
        <v>19298.968</v>
      </c>
      <c r="C44" s="124" t="n">
        <v>19390.992</v>
      </c>
      <c r="D44" s="124" t="n">
        <v>19904.901</v>
      </c>
      <c r="E44" s="124" t="n">
        <v>26927.60385274</v>
      </c>
      <c r="F44" s="124" t="n">
        <v>27498.04316287</v>
      </c>
      <c r="G44" s="124" t="n">
        <v>26407.19701641</v>
      </c>
      <c r="H44" s="131" t="n">
        <f aca="false">G44/F44-1</f>
        <v>-0.0396699554218805</v>
      </c>
      <c r="I44" s="131" t="n">
        <f aca="false">G44/E44-1</f>
        <v>-0.0193261472196324</v>
      </c>
      <c r="J44" s="135"/>
      <c r="K44" s="132"/>
      <c r="L44" s="132"/>
      <c r="M44" s="132"/>
      <c r="N44" s="132"/>
      <c r="O44" s="102"/>
    </row>
    <row r="45" customFormat="false" ht="12.75" hidden="false" customHeight="true" outlineLevel="0" collapsed="false">
      <c r="A45" s="83" t="s">
        <v>104</v>
      </c>
      <c r="B45" s="134" t="n">
        <v>7373.288</v>
      </c>
      <c r="C45" s="134" t="n">
        <v>7468.089</v>
      </c>
      <c r="D45" s="134" t="n">
        <v>7933.73</v>
      </c>
      <c r="E45" s="134" t="n">
        <v>12390.0611686</v>
      </c>
      <c r="F45" s="134" t="n">
        <v>12980.98507145</v>
      </c>
      <c r="G45" s="134" t="n">
        <v>11441.18377017</v>
      </c>
      <c r="H45" s="131" t="n">
        <f aca="false">G45/F45-1</f>
        <v>-0.118619757499498</v>
      </c>
      <c r="I45" s="131" t="n">
        <f aca="false">G45/E45-1</f>
        <v>-0.0765837541492315</v>
      </c>
      <c r="J45" s="135"/>
      <c r="K45" s="132"/>
      <c r="L45" s="132"/>
      <c r="M45" s="132"/>
      <c r="N45" s="132"/>
      <c r="O45" s="102"/>
    </row>
    <row r="46" customFormat="false" ht="12.75" hidden="false" customHeight="true" outlineLevel="0" collapsed="false">
      <c r="A46" s="83" t="s">
        <v>105</v>
      </c>
      <c r="B46" s="134" t="n">
        <v>7404.83</v>
      </c>
      <c r="C46" s="134" t="n">
        <v>7469.657</v>
      </c>
      <c r="D46" s="134" t="n">
        <v>7728.663</v>
      </c>
      <c r="E46" s="134" t="n">
        <v>10359.23214716</v>
      </c>
      <c r="F46" s="134" t="n">
        <v>10758.97600784</v>
      </c>
      <c r="G46" s="134" t="n">
        <v>11155.98888019</v>
      </c>
      <c r="H46" s="131" t="n">
        <f aca="false">G46/F46-1</f>
        <v>0.0369006188005903</v>
      </c>
      <c r="I46" s="131" t="n">
        <f aca="false">G46/E46-1</f>
        <v>0.0769127211082368</v>
      </c>
      <c r="J46" s="135"/>
      <c r="K46" s="132"/>
      <c r="L46" s="132"/>
      <c r="M46" s="132"/>
      <c r="N46" s="132"/>
      <c r="O46" s="102"/>
    </row>
    <row r="47" customFormat="false" ht="12.75" hidden="false" customHeight="true" outlineLevel="0" collapsed="false">
      <c r="A47" s="83" t="s">
        <v>106</v>
      </c>
      <c r="B47" s="134" t="n">
        <v>4349.468</v>
      </c>
      <c r="C47" s="134" t="n">
        <v>4257.444</v>
      </c>
      <c r="D47" s="134" t="n">
        <v>4066.473</v>
      </c>
      <c r="E47" s="134" t="n">
        <v>3912.72758677</v>
      </c>
      <c r="F47" s="134" t="n">
        <v>3470.98855154</v>
      </c>
      <c r="G47" s="134" t="n">
        <v>3544.52046039</v>
      </c>
      <c r="H47" s="131" t="n">
        <f aca="false">G47/F47-1</f>
        <v>0.0211847166183752</v>
      </c>
      <c r="I47" s="131" t="n">
        <f aca="false">G47/E47-1</f>
        <v>-0.0941049736314403</v>
      </c>
      <c r="J47" s="136"/>
      <c r="K47" s="132"/>
      <c r="L47" s="132"/>
      <c r="M47" s="132"/>
      <c r="N47" s="132"/>
      <c r="O47" s="102"/>
    </row>
    <row r="48" customFormat="false" ht="12.75" hidden="false" customHeight="true" outlineLevel="0" collapsed="false">
      <c r="A48" s="83" t="s">
        <v>107</v>
      </c>
      <c r="B48" s="134" t="n">
        <v>171.382</v>
      </c>
      <c r="C48" s="134" t="n">
        <v>195.802</v>
      </c>
      <c r="D48" s="134" t="n">
        <v>176.035</v>
      </c>
      <c r="E48" s="134" t="n">
        <v>265.58295021</v>
      </c>
      <c r="F48" s="134" t="n">
        <v>287.09353204</v>
      </c>
      <c r="G48" s="134" t="n">
        <v>265.50390566</v>
      </c>
      <c r="H48" s="131" t="n">
        <f aca="false">G48/F48-1</f>
        <v>-0.0752006714557122</v>
      </c>
      <c r="I48" s="131" t="n">
        <f aca="false">G48/E48-1</f>
        <v>-0.000297626598158796</v>
      </c>
      <c r="J48" s="135"/>
      <c r="K48" s="132"/>
      <c r="L48" s="132"/>
      <c r="M48" s="132"/>
      <c r="N48" s="132"/>
      <c r="O48" s="102"/>
    </row>
    <row r="49" customFormat="false" ht="12.75" hidden="false" customHeight="true" outlineLevel="0" collapsed="false">
      <c r="A49" s="137" t="s">
        <v>109</v>
      </c>
      <c r="B49" s="138" t="n">
        <v>19376.314</v>
      </c>
      <c r="C49" s="138" t="n">
        <v>20825.574</v>
      </c>
      <c r="D49" s="138" t="n">
        <v>20103.805</v>
      </c>
      <c r="E49" s="138" t="n">
        <f aca="false">+E39-E44</f>
        <v>23723.72587247</v>
      </c>
      <c r="F49" s="138" t="n">
        <f aca="false">+F39-F44</f>
        <v>25583.55162607</v>
      </c>
      <c r="G49" s="138" t="n">
        <f aca="false">+G39-G44</f>
        <v>25433.14339912</v>
      </c>
      <c r="H49" s="131" t="n">
        <f aca="false">G49/F49-1</f>
        <v>-0.00587909877206927</v>
      </c>
      <c r="I49" s="131" t="n">
        <f aca="false">G49/E49-1</f>
        <v>0.072055187951471</v>
      </c>
      <c r="J49" s="135"/>
      <c r="K49" s="132"/>
      <c r="L49" s="132"/>
      <c r="M49" s="132"/>
      <c r="N49" s="132"/>
      <c r="O49" s="102"/>
    </row>
    <row r="50" customFormat="false" ht="12.75" hidden="false" customHeight="true" outlineLevel="0" collapsed="false">
      <c r="A50" s="83" t="s">
        <v>104</v>
      </c>
      <c r="B50" s="134" t="n">
        <v>9509.166</v>
      </c>
      <c r="C50" s="134" t="n">
        <v>10202.406</v>
      </c>
      <c r="D50" s="134" t="n">
        <v>9544.123</v>
      </c>
      <c r="E50" s="134" t="n">
        <f aca="false">+E40-E45</f>
        <v>10450.52102635</v>
      </c>
      <c r="F50" s="134" t="n">
        <f aca="false">+F40-F45</f>
        <v>11732.54570821</v>
      </c>
      <c r="G50" s="134" t="n">
        <f aca="false">+G40-G45</f>
        <v>11782.12176</v>
      </c>
      <c r="H50" s="131" t="n">
        <f aca="false">G50/F50-1</f>
        <v>0.00422551533341187</v>
      </c>
      <c r="I50" s="131" t="n">
        <f aca="false">G50/E50-1</f>
        <v>0.127419554517186</v>
      </c>
      <c r="J50" s="139"/>
      <c r="K50" s="132"/>
      <c r="L50" s="132"/>
      <c r="M50" s="132"/>
      <c r="N50" s="132"/>
      <c r="O50" s="132"/>
    </row>
    <row r="51" customFormat="false" ht="12.75" hidden="false" customHeight="true" outlineLevel="0" collapsed="false">
      <c r="A51" s="83" t="s">
        <v>105</v>
      </c>
      <c r="B51" s="134" t="n">
        <v>7809.971</v>
      </c>
      <c r="C51" s="134" t="n">
        <v>8165.922</v>
      </c>
      <c r="D51" s="134" t="n">
        <v>8240.169</v>
      </c>
      <c r="E51" s="134" t="n">
        <f aca="false">+E41-E46</f>
        <v>10446.30753234</v>
      </c>
      <c r="F51" s="134" t="n">
        <f aca="false">+F41-F46</f>
        <v>10915.7905221</v>
      </c>
      <c r="G51" s="134" t="n">
        <f aca="false">+G41-G46</f>
        <v>10979.48925656</v>
      </c>
      <c r="H51" s="131" t="n">
        <f aca="false">G51/F51-1</f>
        <v>0.00583546691657677</v>
      </c>
      <c r="I51" s="131" t="n">
        <f aca="false">G51/E51-1</f>
        <v>0.0510402094299218</v>
      </c>
      <c r="J51" s="139"/>
      <c r="K51" s="125"/>
      <c r="L51" s="125"/>
      <c r="M51" s="125"/>
      <c r="N51" s="125"/>
      <c r="O51" s="125"/>
    </row>
    <row r="52" customFormat="false" ht="12.75" hidden="false" customHeight="true" outlineLevel="0" collapsed="false">
      <c r="A52" s="83" t="s">
        <v>106</v>
      </c>
      <c r="B52" s="134" t="n">
        <v>414.133</v>
      </c>
      <c r="C52" s="134" t="n">
        <v>768.824</v>
      </c>
      <c r="D52" s="134" t="n">
        <v>615.986</v>
      </c>
      <c r="E52" s="134" t="n">
        <f aca="false">+E42-E47</f>
        <v>892.61200641</v>
      </c>
      <c r="F52" s="134" t="n">
        <f aca="false">+F42-F47</f>
        <v>923.29799768</v>
      </c>
      <c r="G52" s="134" t="n">
        <f aca="false">+G42-G47</f>
        <v>656.07804359</v>
      </c>
      <c r="H52" s="131" t="n">
        <f aca="false">G52/F52-1</f>
        <v>-0.289418968481956</v>
      </c>
      <c r="I52" s="131" t="n">
        <f aca="false">G52/E52-1</f>
        <v>-0.26499079232792</v>
      </c>
      <c r="J52" s="139"/>
      <c r="K52" s="125"/>
      <c r="L52" s="125"/>
      <c r="M52" s="125"/>
      <c r="N52" s="125"/>
    </row>
    <row r="53" customFormat="false" ht="12.75" hidden="false" customHeight="true" outlineLevel="0" collapsed="false">
      <c r="A53" s="83" t="s">
        <v>107</v>
      </c>
      <c r="B53" s="134" t="n">
        <v>1643.044</v>
      </c>
      <c r="C53" s="134" t="n">
        <v>1688.422</v>
      </c>
      <c r="D53" s="134" t="n">
        <v>1703.527</v>
      </c>
      <c r="E53" s="134" t="n">
        <f aca="false">+E43-E48</f>
        <v>1934.28530737</v>
      </c>
      <c r="F53" s="134" t="n">
        <f aca="false">+F43-F48</f>
        <v>2011.91739808</v>
      </c>
      <c r="G53" s="134" t="n">
        <f aca="false">+G43-G48</f>
        <v>2015.45433897</v>
      </c>
      <c r="H53" s="131" t="n">
        <f aca="false">G53/F53-1</f>
        <v>0.00175799508139618</v>
      </c>
      <c r="I53" s="131" t="n">
        <f aca="false">G53/E53-1</f>
        <v>0.0419633191084743</v>
      </c>
      <c r="J53" s="139"/>
      <c r="K53" s="139"/>
      <c r="M53" s="125"/>
      <c r="N53" s="125"/>
    </row>
    <row r="54" customFormat="false" ht="12.75" hidden="false" customHeight="true" outlineLevel="0" collapsed="false">
      <c r="A54" s="83"/>
      <c r="B54" s="134"/>
      <c r="C54" s="134"/>
      <c r="D54" s="134"/>
      <c r="E54" s="134"/>
      <c r="F54" s="134"/>
      <c r="G54" s="134"/>
      <c r="H54" s="64"/>
      <c r="I54" s="64"/>
      <c r="J54" s="134"/>
      <c r="K54" s="124"/>
      <c r="L54" s="139"/>
      <c r="M54" s="125"/>
      <c r="N54" s="125"/>
    </row>
    <row r="55" customFormat="false" ht="12.75" hidden="false" customHeight="true" outlineLevel="0" collapsed="false">
      <c r="A55" s="140"/>
      <c r="B55" s="141"/>
      <c r="C55" s="141"/>
      <c r="D55" s="141"/>
      <c r="E55" s="141"/>
      <c r="F55" s="141"/>
      <c r="G55" s="141"/>
      <c r="H55" s="140"/>
      <c r="I55" s="59"/>
      <c r="J55" s="142"/>
      <c r="L55" s="139"/>
      <c r="M55" s="125"/>
      <c r="N55" s="125"/>
    </row>
    <row r="56" customFormat="false" ht="12.75" hidden="false" customHeight="true" outlineLevel="0" collapsed="false">
      <c r="A56" s="140"/>
      <c r="B56" s="141"/>
      <c r="C56" s="141"/>
      <c r="D56" s="141"/>
      <c r="E56" s="141"/>
      <c r="F56" s="141"/>
      <c r="G56" s="141"/>
      <c r="H56" s="140"/>
      <c r="I56" s="59"/>
      <c r="J56" s="142"/>
      <c r="L56" s="139"/>
      <c r="M56" s="125"/>
      <c r="N56" s="125"/>
    </row>
    <row r="57" customFormat="false" ht="15.75" hidden="false" customHeight="true" outlineLevel="0" collapsed="false">
      <c r="A57" s="57" t="s">
        <v>110</v>
      </c>
      <c r="B57" s="58"/>
      <c r="C57" s="143"/>
      <c r="D57" s="143"/>
      <c r="E57" s="143"/>
      <c r="F57" s="143"/>
      <c r="G57" s="143"/>
      <c r="I57" s="59"/>
      <c r="M57" s="125"/>
      <c r="N57" s="125"/>
    </row>
    <row r="58" customFormat="false" ht="12.75" hidden="false" customHeight="true" outlineLevel="0" collapsed="false">
      <c r="A58" s="69" t="s">
        <v>15</v>
      </c>
      <c r="B58" s="144"/>
      <c r="C58" s="144"/>
      <c r="D58" s="144"/>
      <c r="E58" s="144"/>
      <c r="I58" s="59"/>
      <c r="M58" s="125"/>
      <c r="N58" s="125"/>
    </row>
    <row r="59" s="102" customFormat="true" ht="42" hidden="false" customHeight="false" outlineLevel="0" collapsed="false">
      <c r="A59" s="60"/>
      <c r="B59" s="17" t="n">
        <v>2011</v>
      </c>
      <c r="C59" s="18" t="s">
        <v>16</v>
      </c>
      <c r="D59" s="18" t="s">
        <v>17</v>
      </c>
      <c r="E59" s="17" t="n">
        <v>2012</v>
      </c>
      <c r="F59" s="18" t="s">
        <v>4</v>
      </c>
      <c r="G59" s="18" t="s">
        <v>5</v>
      </c>
      <c r="H59" s="36" t="s">
        <v>18</v>
      </c>
      <c r="I59" s="36" t="s">
        <v>19</v>
      </c>
      <c r="J59" s="145"/>
      <c r="K59" s="145"/>
      <c r="L59" s="145"/>
      <c r="M59" s="145"/>
      <c r="N59" s="145"/>
      <c r="O59" s="145"/>
      <c r="P59" s="145"/>
    </row>
    <row r="60" customFormat="false" ht="12.75" hidden="false" customHeight="true" outlineLevel="0" collapsed="false">
      <c r="A60" s="130" t="s">
        <v>111</v>
      </c>
      <c r="B60" s="124" t="n">
        <v>31217.212</v>
      </c>
      <c r="C60" s="124" t="n">
        <v>30942.514</v>
      </c>
      <c r="D60" s="124" t="n">
        <v>31494.598</v>
      </c>
      <c r="E60" s="124" t="n">
        <v>40105.37341754</v>
      </c>
      <c r="F60" s="124" t="n">
        <v>40138.51193007</v>
      </c>
      <c r="G60" s="124" t="n">
        <v>41024.65165163</v>
      </c>
      <c r="H60" s="131" t="n">
        <f aca="false">G60/F60-1</f>
        <v>0.0220770446872531</v>
      </c>
      <c r="I60" s="131" t="n">
        <f aca="false">G60/E60-1</f>
        <v>0.0229215727408725</v>
      </c>
      <c r="J60" s="146"/>
      <c r="K60" s="146"/>
      <c r="L60" s="147"/>
      <c r="M60" s="148"/>
      <c r="N60" s="65"/>
      <c r="O60" s="65"/>
      <c r="P60" s="65"/>
    </row>
    <row r="61" customFormat="false" ht="12.75" hidden="false" customHeight="true" outlineLevel="0" collapsed="false">
      <c r="A61" s="83" t="s">
        <v>104</v>
      </c>
      <c r="B61" s="134" t="n">
        <v>19864.556</v>
      </c>
      <c r="C61" s="134" t="n">
        <v>19693.462</v>
      </c>
      <c r="D61" s="134" t="n">
        <v>20147.49</v>
      </c>
      <c r="E61" s="134" t="n">
        <v>25562.92703796</v>
      </c>
      <c r="F61" s="134" t="n">
        <v>25617.47512626</v>
      </c>
      <c r="G61" s="134" t="n">
        <v>26363.09797957</v>
      </c>
      <c r="H61" s="131" t="n">
        <f aca="false">G61/F61-1</f>
        <v>0.0291060242914292</v>
      </c>
      <c r="I61" s="131" t="n">
        <f aca="false">G61/E61-1</f>
        <v>0.03130200780301</v>
      </c>
      <c r="J61" s="146"/>
      <c r="K61" s="146"/>
      <c r="L61" s="147"/>
      <c r="M61" s="148"/>
      <c r="N61" s="65"/>
      <c r="O61" s="65"/>
      <c r="P61" s="65"/>
    </row>
    <row r="62" customFormat="false" ht="12.75" hidden="false" customHeight="true" outlineLevel="0" collapsed="false">
      <c r="A62" s="83" t="s">
        <v>105</v>
      </c>
      <c r="B62" s="134" t="n">
        <v>11314.636</v>
      </c>
      <c r="C62" s="134" t="n">
        <v>11212.909</v>
      </c>
      <c r="D62" s="134" t="n">
        <v>11311.931</v>
      </c>
      <c r="E62" s="134" t="n">
        <v>14461.65337505</v>
      </c>
      <c r="F62" s="134" t="n">
        <v>14439.50172882</v>
      </c>
      <c r="G62" s="134" t="n">
        <v>14583.94114246</v>
      </c>
      <c r="H62" s="131" t="n">
        <f aca="false">G62/F62-1</f>
        <v>0.0100030746456932</v>
      </c>
      <c r="I62" s="131" t="n">
        <f aca="false">G62/E62-1</f>
        <v>0.00845600183039763</v>
      </c>
      <c r="J62" s="146"/>
      <c r="K62" s="146"/>
      <c r="L62" s="147"/>
      <c r="M62" s="148"/>
      <c r="N62" s="65"/>
      <c r="O62" s="65"/>
      <c r="P62" s="65"/>
    </row>
    <row r="63" customFormat="false" ht="12.75" hidden="false" customHeight="true" outlineLevel="0" collapsed="false">
      <c r="A63" s="83" t="s">
        <v>107</v>
      </c>
      <c r="B63" s="134" t="n">
        <v>38.021</v>
      </c>
      <c r="C63" s="134" t="n">
        <v>36.142</v>
      </c>
      <c r="D63" s="134" t="n">
        <v>35.179</v>
      </c>
      <c r="E63" s="134" t="n">
        <v>80.79300453</v>
      </c>
      <c r="F63" s="134" t="n">
        <v>81.53507499</v>
      </c>
      <c r="G63" s="134" t="n">
        <v>77.6125296</v>
      </c>
      <c r="H63" s="131" t="n">
        <f aca="false">G63/F63-1</f>
        <v>-0.0481086868501819</v>
      </c>
      <c r="I63" s="131" t="n">
        <f aca="false">G63/E63-1</f>
        <v>-0.0393657216797655</v>
      </c>
      <c r="J63" s="146"/>
      <c r="K63" s="146"/>
      <c r="L63" s="147"/>
      <c r="M63" s="148"/>
      <c r="N63" s="65"/>
      <c r="O63" s="65"/>
      <c r="P63" s="65"/>
    </row>
    <row r="64" customFormat="false" ht="12.75" hidden="false" customHeight="true" outlineLevel="0" collapsed="false">
      <c r="A64" s="137" t="s">
        <v>108</v>
      </c>
      <c r="B64" s="124" t="n">
        <v>13969.178</v>
      </c>
      <c r="C64" s="124" t="n">
        <v>13586.021</v>
      </c>
      <c r="D64" s="124" t="n">
        <v>13867.996</v>
      </c>
      <c r="E64" s="124" t="n">
        <v>18557.88985695</v>
      </c>
      <c r="F64" s="124" t="n">
        <v>18156.08036945</v>
      </c>
      <c r="G64" s="124" t="n">
        <v>18661.06141011</v>
      </c>
      <c r="H64" s="131" t="n">
        <f aca="false">G64/F64-1</f>
        <v>0.027813329219984</v>
      </c>
      <c r="I64" s="131" t="n">
        <f aca="false">G64/E64-1</f>
        <v>0.00555944420164556</v>
      </c>
      <c r="J64" s="146"/>
      <c r="L64" s="147"/>
      <c r="M64" s="65"/>
      <c r="N64" s="65"/>
      <c r="P64" s="65"/>
    </row>
    <row r="65" customFormat="false" ht="12.75" hidden="false" customHeight="true" outlineLevel="0" collapsed="false">
      <c r="A65" s="83" t="s">
        <v>104</v>
      </c>
      <c r="B65" s="134" t="n">
        <v>7978.225</v>
      </c>
      <c r="C65" s="134" t="n">
        <v>7681.041</v>
      </c>
      <c r="D65" s="134" t="n">
        <v>7836.213</v>
      </c>
      <c r="E65" s="134" t="n">
        <v>10893.94829188</v>
      </c>
      <c r="F65" s="134" t="n">
        <v>10610.85676012</v>
      </c>
      <c r="G65" s="134" t="n">
        <v>11046.69739767</v>
      </c>
      <c r="H65" s="131" t="n">
        <f aca="false">G65/F65-1</f>
        <v>0.0410749713621685</v>
      </c>
      <c r="I65" s="131" t="n">
        <f aca="false">G65/E65-1</f>
        <v>0.0140214641833629</v>
      </c>
      <c r="J65" s="146"/>
      <c r="K65" s="146"/>
      <c r="L65" s="147"/>
      <c r="M65" s="65"/>
      <c r="N65" s="65"/>
      <c r="P65" s="65"/>
    </row>
    <row r="66" customFormat="false" ht="12.75" hidden="false" customHeight="true" outlineLevel="0" collapsed="false">
      <c r="A66" s="83" t="s">
        <v>105</v>
      </c>
      <c r="B66" s="134" t="n">
        <v>5988.087</v>
      </c>
      <c r="C66" s="134" t="n">
        <v>5902.04</v>
      </c>
      <c r="D66" s="134" t="n">
        <v>6028.99</v>
      </c>
      <c r="E66" s="134" t="n">
        <v>7659.89727452</v>
      </c>
      <c r="F66" s="134" t="n">
        <v>7540.05019945</v>
      </c>
      <c r="G66" s="134" t="n">
        <v>7609.6801157</v>
      </c>
      <c r="H66" s="131" t="n">
        <f aca="false">G66/F66-1</f>
        <v>0.00923467542100442</v>
      </c>
      <c r="I66" s="131" t="n">
        <f aca="false">G66/E66-1</f>
        <v>-0.00655585277717019</v>
      </c>
      <c r="J66" s="146"/>
      <c r="K66" s="146"/>
      <c r="L66" s="147"/>
      <c r="M66" s="148"/>
      <c r="N66" s="65"/>
      <c r="P66" s="65"/>
    </row>
    <row r="67" customFormat="false" ht="12.75" hidden="false" customHeight="true" outlineLevel="0" collapsed="false">
      <c r="A67" s="83" t="s">
        <v>107</v>
      </c>
      <c r="B67" s="134" t="n">
        <v>2.867</v>
      </c>
      <c r="C67" s="134" t="n">
        <v>2.936</v>
      </c>
      <c r="D67" s="134" t="n">
        <v>2.796</v>
      </c>
      <c r="E67" s="134" t="n">
        <v>4.04429055</v>
      </c>
      <c r="F67" s="134" t="n">
        <v>5.17340988</v>
      </c>
      <c r="G67" s="134" t="n">
        <v>4.68389674</v>
      </c>
      <c r="H67" s="131" t="n">
        <f aca="false">G67/F67-1</f>
        <v>-0.0946209852601125</v>
      </c>
      <c r="I67" s="131" t="n">
        <f aca="false">G67/E67-1</f>
        <v>0.158150405390632</v>
      </c>
      <c r="J67" s="146"/>
      <c r="K67" s="146"/>
      <c r="L67" s="147"/>
      <c r="M67" s="148"/>
      <c r="N67" s="65"/>
      <c r="P67" s="65"/>
    </row>
    <row r="68" customFormat="false" ht="12.75" hidden="false" customHeight="true" outlineLevel="0" collapsed="false">
      <c r="A68" s="137" t="s">
        <v>109</v>
      </c>
      <c r="B68" s="124" t="n">
        <v>17248.034</v>
      </c>
      <c r="C68" s="124" t="n">
        <v>17356.493</v>
      </c>
      <c r="D68" s="124" t="n">
        <v>17626.602</v>
      </c>
      <c r="E68" s="124" t="n">
        <v>21547.48356059</v>
      </c>
      <c r="F68" s="124" t="n">
        <f aca="false">+F60-F64</f>
        <v>21982.43156062</v>
      </c>
      <c r="G68" s="124" t="n">
        <f aca="false">+G60-G64</f>
        <v>22363.59024152</v>
      </c>
      <c r="H68" s="131" t="n">
        <f aca="false">G68/F68-1</f>
        <v>0.0173392411048294</v>
      </c>
      <c r="I68" s="131" t="n">
        <f aca="false">G68/E68-1</f>
        <v>0.0378748023468802</v>
      </c>
      <c r="J68" s="146"/>
      <c r="K68" s="146"/>
      <c r="L68" s="146"/>
      <c r="M68" s="148"/>
      <c r="N68" s="65"/>
      <c r="O68" s="65"/>
      <c r="P68" s="65"/>
    </row>
    <row r="69" customFormat="false" ht="12.75" hidden="false" customHeight="true" outlineLevel="0" collapsed="false">
      <c r="A69" s="83" t="s">
        <v>104</v>
      </c>
      <c r="B69" s="134" t="n">
        <v>11886.331</v>
      </c>
      <c r="C69" s="134" t="n">
        <v>12012.421</v>
      </c>
      <c r="D69" s="134" t="n">
        <v>12311.277</v>
      </c>
      <c r="E69" s="134" t="n">
        <v>14668.97874608</v>
      </c>
      <c r="F69" s="134" t="n">
        <f aca="false">+F61-F65</f>
        <v>15006.61836614</v>
      </c>
      <c r="G69" s="134" t="n">
        <f aca="false">+G61-G65</f>
        <v>15316.4005819</v>
      </c>
      <c r="H69" s="131" t="n">
        <f aca="false">G69/F69-1</f>
        <v>0.0206430395044213</v>
      </c>
      <c r="I69" s="131" t="n">
        <f aca="false">G69/E69-1</f>
        <v>0.0441354403075269</v>
      </c>
      <c r="J69" s="146"/>
      <c r="K69" s="146"/>
      <c r="L69" s="65"/>
      <c r="M69" s="148"/>
      <c r="N69" s="65"/>
      <c r="O69" s="65"/>
      <c r="P69" s="65"/>
    </row>
    <row r="70" customFormat="false" ht="12.75" hidden="false" customHeight="true" outlineLevel="0" collapsed="false">
      <c r="A70" s="83" t="s">
        <v>105</v>
      </c>
      <c r="B70" s="134" t="n">
        <v>5326.549</v>
      </c>
      <c r="C70" s="134" t="n">
        <v>5310.869</v>
      </c>
      <c r="D70" s="134" t="n">
        <v>5282.941</v>
      </c>
      <c r="E70" s="134" t="n">
        <v>6801.75610053</v>
      </c>
      <c r="F70" s="134" t="n">
        <f aca="false">+F62-F66</f>
        <v>6899.45152937</v>
      </c>
      <c r="G70" s="134" t="n">
        <f aca="false">+G62-G66</f>
        <v>6974.26102676</v>
      </c>
      <c r="H70" s="131" t="n">
        <f aca="false">G70/F70-1</f>
        <v>0.0108428180227873</v>
      </c>
      <c r="I70" s="131" t="n">
        <f aca="false">G70/E70-1</f>
        <v>0.025361821811952</v>
      </c>
      <c r="J70" s="146"/>
      <c r="K70" s="146"/>
      <c r="L70" s="65"/>
      <c r="M70" s="65"/>
      <c r="N70" s="65"/>
      <c r="O70" s="65"/>
      <c r="P70" s="65"/>
    </row>
    <row r="71" customFormat="false" ht="12.75" hidden="false" customHeight="true" outlineLevel="0" collapsed="false">
      <c r="A71" s="83" t="s">
        <v>107</v>
      </c>
      <c r="B71" s="134" t="n">
        <v>35.154</v>
      </c>
      <c r="C71" s="134" t="n">
        <v>33.206</v>
      </c>
      <c r="D71" s="134" t="n">
        <v>32.383</v>
      </c>
      <c r="E71" s="134" t="n">
        <v>76.74871398</v>
      </c>
      <c r="F71" s="134" t="n">
        <f aca="false">+F63-F67</f>
        <v>76.36166511</v>
      </c>
      <c r="G71" s="134" t="n">
        <f aca="false">+G63-G67</f>
        <v>72.92863286</v>
      </c>
      <c r="H71" s="131" t="n">
        <f aca="false">G71/F71-1</f>
        <v>-0.0449575352378013</v>
      </c>
      <c r="I71" s="131" t="n">
        <f aca="false">G71/E71-1</f>
        <v>-0.0497738779179477</v>
      </c>
      <c r="J71" s="146"/>
      <c r="K71" s="146"/>
      <c r="L71" s="65"/>
      <c r="M71" s="65"/>
      <c r="N71" s="65"/>
      <c r="O71" s="65"/>
      <c r="P71" s="65"/>
    </row>
    <row r="72" customFormat="false" ht="12" hidden="false" customHeight="true" outlineLevel="0" collapsed="false">
      <c r="B72" s="125"/>
      <c r="C72" s="125"/>
      <c r="D72" s="125"/>
      <c r="E72" s="125"/>
      <c r="F72" s="131"/>
      <c r="G72" s="131"/>
      <c r="H72" s="149"/>
      <c r="I72" s="140"/>
      <c r="J72" s="0"/>
      <c r="K72" s="146"/>
      <c r="L72" s="148"/>
      <c r="M72" s="146"/>
      <c r="N72" s="150"/>
      <c r="O72" s="65"/>
      <c r="P72" s="65"/>
      <c r="Q72" s="65"/>
      <c r="R72" s="65"/>
      <c r="S72" s="65"/>
    </row>
    <row r="73" customFormat="false" ht="12.75" hidden="false" customHeight="false" outlineLevel="0" collapsed="false">
      <c r="B73" s="125"/>
      <c r="C73" s="125"/>
      <c r="D73" s="125"/>
      <c r="E73" s="125"/>
      <c r="F73" s="125"/>
      <c r="G73" s="125"/>
      <c r="H73" s="140"/>
      <c r="K73" s="146"/>
    </row>
    <row r="74" customFormat="false" ht="11.25" hidden="false" customHeight="false" outlineLevel="0" collapsed="false">
      <c r="B74" s="125"/>
      <c r="C74" s="125"/>
      <c r="D74" s="125"/>
      <c r="E74" s="125"/>
      <c r="F74" s="125"/>
      <c r="G74" s="125"/>
      <c r="I74" s="124"/>
    </row>
    <row r="75" customFormat="false" ht="11.25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34"/>
    </row>
    <row r="76" customFormat="false" ht="11.25" hidden="false" customHeight="false" outlineLevel="0" collapsed="false">
      <c r="B76" s="134"/>
      <c r="C76" s="124"/>
      <c r="D76" s="134"/>
      <c r="E76" s="134"/>
      <c r="F76" s="134"/>
      <c r="G76" s="134"/>
      <c r="H76" s="134"/>
      <c r="I76" s="134"/>
    </row>
    <row r="77" customFormat="false" ht="11.25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1.25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24"/>
    </row>
    <row r="79" customFormat="false" ht="11.25" hidden="false" customHeight="false" outlineLevel="0" collapsed="false">
      <c r="B79" s="124"/>
      <c r="C79" s="134"/>
      <c r="D79" s="134"/>
      <c r="E79" s="134"/>
      <c r="F79" s="134"/>
      <c r="G79" s="124"/>
      <c r="I79" s="134"/>
    </row>
    <row r="80" customFormat="false" ht="11.25" hidden="false" customHeight="false" outlineLevel="0" collapsed="false">
      <c r="B80" s="134"/>
      <c r="C80" s="134"/>
      <c r="D80" s="134"/>
      <c r="E80" s="134"/>
      <c r="F80" s="134"/>
      <c r="G80" s="134"/>
      <c r="I80" s="134"/>
    </row>
    <row r="81" customFormat="false" ht="11.25" hidden="false" customHeight="false" outlineLevel="0" collapsed="false">
      <c r="B81" s="134"/>
      <c r="C81" s="134"/>
      <c r="D81" s="134"/>
      <c r="E81" s="134"/>
      <c r="F81" s="134"/>
      <c r="G81" s="134"/>
      <c r="I81" s="134"/>
    </row>
    <row r="82" customFormat="false" ht="11.25" hidden="false" customHeight="false" outlineLevel="0" collapsed="false">
      <c r="B82" s="134"/>
      <c r="C82" s="134"/>
      <c r="D82" s="134"/>
      <c r="E82" s="134"/>
      <c r="F82" s="134"/>
      <c r="G82" s="134"/>
      <c r="I82" s="124"/>
    </row>
    <row r="83" customFormat="false" ht="11.25" hidden="false" customHeight="false" outlineLevel="0" collapsed="false">
      <c r="B83" s="124"/>
      <c r="C83" s="124"/>
      <c r="D83" s="124"/>
      <c r="F83" s="124"/>
      <c r="G83" s="124"/>
      <c r="I83" s="134"/>
    </row>
    <row r="84" customFormat="false" ht="11.25" hidden="false" customHeight="false" outlineLevel="0" collapsed="false">
      <c r="B84" s="134"/>
      <c r="C84" s="134"/>
      <c r="D84" s="134"/>
      <c r="F84" s="134"/>
      <c r="G84" s="134"/>
      <c r="I84" s="134"/>
    </row>
    <row r="85" customFormat="false" ht="11.25" hidden="false" customHeight="false" outlineLevel="0" collapsed="false">
      <c r="B85" s="134"/>
      <c r="C85" s="134"/>
      <c r="D85" s="134"/>
      <c r="F85" s="134"/>
      <c r="G85" s="134"/>
      <c r="I85" s="134"/>
    </row>
    <row r="86" customFormat="false" ht="11.25" hidden="false" customHeight="false" outlineLevel="0" collapsed="false">
      <c r="B86" s="134"/>
      <c r="C86" s="134"/>
      <c r="D86" s="134"/>
      <c r="F86" s="134"/>
      <c r="G86" s="134"/>
      <c r="I86" s="124"/>
    </row>
    <row r="87" customFormat="false" ht="11.25" hidden="false" customHeight="false" outlineLevel="0" collapsed="false">
      <c r="B87" s="96"/>
      <c r="C87" s="96"/>
      <c r="D87" s="96"/>
      <c r="E87" s="96"/>
      <c r="F87" s="96"/>
      <c r="I87" s="134"/>
    </row>
    <row r="88" customFormat="false" ht="12.75" hidden="false" customHeight="false" outlineLevel="0" collapsed="false">
      <c r="C88" s="125"/>
      <c r="D88" s="125"/>
      <c r="E88" s="125"/>
      <c r="F88" s="125"/>
    </row>
    <row r="89" customFormat="false" ht="12.75" hidden="false" customHeight="false" outlineLevel="0" collapsed="false">
      <c r="C89" s="125"/>
      <c r="D89" s="125"/>
      <c r="E89" s="125"/>
      <c r="F89" s="125"/>
    </row>
    <row r="90" customFormat="false" ht="12.75" hidden="false" customHeight="false" outlineLevel="0" collapsed="false">
      <c r="C90" s="125"/>
      <c r="D90" s="125"/>
      <c r="E90" s="125"/>
      <c r="F90" s="125"/>
    </row>
    <row r="91" customFormat="false" ht="12.75" hidden="false" customHeight="false" outlineLevel="0" collapsed="false">
      <c r="C91" s="125"/>
      <c r="D91" s="125"/>
      <c r="E91" s="125"/>
      <c r="F91" s="12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3-15T10:35:02Z</dcterms:modified>
  <cp:revision>0</cp:revision>
  <dc:subject/>
  <dc:title/>
</cp:coreProperties>
</file>