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t xml:space="preserve">Конъюнктура финансового рынка</t>
  </si>
  <si>
    <t xml:space="preserve">Еженедельный обзор (11.04.11 – 15.04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1.04.11-       07.04.11</t>
  </si>
  <si>
    <t xml:space="preserve">08.04.11-       14.04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4.04.11-        08.04.11</t>
  </si>
  <si>
    <t xml:space="preserve">11.04.11-        15.04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04.04.11-       08.04.11</t>
  </si>
  <si>
    <t xml:space="preserve">11.04.11-       15.04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15.04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14.04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48" activeCellId="0" sqref="G48: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41</v>
      </c>
      <c r="C8" s="10" t="n">
        <v>4064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247.7836</v>
      </c>
      <c r="C9" s="15" t="n">
        <v>46111.8011</v>
      </c>
      <c r="D9" s="16" t="n">
        <f aca="false">C9-B9</f>
        <v>864.017499999995</v>
      </c>
      <c r="E9" s="7"/>
      <c r="F9" s="14" t="s">
        <v>9</v>
      </c>
      <c r="G9" s="15" t="n">
        <v>229.2848</v>
      </c>
      <c r="H9" s="15" t="n">
        <v>167.9195</v>
      </c>
      <c r="I9" s="16" t="n">
        <f aca="false">H9-G9</f>
        <v>-61.365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494.77892</v>
      </c>
      <c r="C11" s="15" t="n">
        <v>41134.90412</v>
      </c>
      <c r="D11" s="16" t="n">
        <f aca="false">C11-B11</f>
        <v>640.125199999995</v>
      </c>
      <c r="E11" s="7"/>
      <c r="F11" s="14" t="s">
        <v>12</v>
      </c>
      <c r="G11" s="15" t="n">
        <v>173.2848</v>
      </c>
      <c r="H11" s="15" t="n">
        <v>152.9195</v>
      </c>
      <c r="I11" s="16" t="n">
        <f aca="false">H11-G11</f>
        <v>-20.365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753.00468</v>
      </c>
      <c r="C12" s="20" t="n">
        <v>4976.89698</v>
      </c>
      <c r="D12" s="21" t="n">
        <f aca="false">C12-B12</f>
        <v>223.8923</v>
      </c>
      <c r="E12" s="7"/>
      <c r="F12" s="14" t="s">
        <v>14</v>
      </c>
      <c r="G12" s="15" t="n">
        <v>56</v>
      </c>
      <c r="H12" s="15" t="n">
        <v>15</v>
      </c>
      <c r="I12" s="16" t="n">
        <f aca="false">H12-G12</f>
        <v>-41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tr">
        <f aca="false">H13</f>
        <v>-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42938168841122</v>
      </c>
      <c r="H16" s="23" t="n">
        <v>7.41510544436779</v>
      </c>
      <c r="I16" s="24" t="n">
        <f aca="false">H16-G16</f>
        <v>-0.014276244043429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</v>
      </c>
      <c r="H17" s="23" t="n">
        <v>7.9</v>
      </c>
      <c r="I17" s="24" t="n">
        <f aca="false">H17-G17</f>
        <v>0.9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05</v>
      </c>
      <c r="C23" s="20" t="n">
        <v>12</v>
      </c>
      <c r="D23" s="21" t="n">
        <f aca="false">C23-B23</f>
        <v>-93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6.75</v>
      </c>
      <c r="H24" s="23" t="n">
        <v>16.15</v>
      </c>
      <c r="I24" s="36" t="n">
        <f aca="false">H24-G24</f>
        <v>-0.600000000000001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14"/>
      <c r="D26" s="35"/>
      <c r="E26" s="7"/>
      <c r="F26" s="14" t="s">
        <v>33</v>
      </c>
      <c r="G26" s="23" t="n">
        <v>10.55</v>
      </c>
      <c r="H26" s="23" t="n">
        <v>4.4</v>
      </c>
      <c r="I26" s="24" t="n">
        <f aca="false">+H26-G26</f>
        <v>-6.1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s">
        <v>16</v>
      </c>
      <c r="H27" s="1" t="s">
        <v>16</v>
      </c>
      <c r="I27" s="24" t="s">
        <v>16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n">
        <v>6.2</v>
      </c>
      <c r="H28" s="23" t="n">
        <v>11.75</v>
      </c>
      <c r="I28" s="24" t="n">
        <f aca="false">+H28-G28</f>
        <v>5.55</v>
      </c>
    </row>
    <row r="29" customFormat="false" ht="15" hidden="false" customHeight="false" outlineLevel="0" collapsed="false">
      <c r="A29" s="9"/>
      <c r="B29" s="10" t="n">
        <v>40638</v>
      </c>
      <c r="C29" s="10" t="n">
        <v>40645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448.2</v>
      </c>
      <c r="C30" s="15" t="n">
        <v>300</v>
      </c>
      <c r="D30" s="16" t="n">
        <f aca="false">C30-B30</f>
        <v>-148.2</v>
      </c>
      <c r="E30" s="7"/>
      <c r="F30" s="14" t="s">
        <v>38</v>
      </c>
      <c r="G30" s="15" t="s">
        <v>16</v>
      </c>
      <c r="H30" s="15"/>
      <c r="I30" s="15" t="s">
        <v>16</v>
      </c>
    </row>
    <row r="31" customFormat="false" ht="28.5" hidden="false" customHeight="true" outlineLevel="0" collapsed="false">
      <c r="A31" s="14" t="s">
        <v>39</v>
      </c>
      <c r="B31" s="15" t="n">
        <v>448.2</v>
      </c>
      <c r="C31" s="15" t="n">
        <v>300</v>
      </c>
      <c r="D31" s="16" t="n">
        <f aca="false">C31-B31</f>
        <v>-148.2</v>
      </c>
      <c r="E31" s="7"/>
      <c r="F31" s="14" t="s">
        <v>40</v>
      </c>
      <c r="G31" s="23" t="n">
        <v>4.215</v>
      </c>
      <c r="H31" s="23" t="n">
        <v>1</v>
      </c>
      <c r="I31" s="24" t="n">
        <f aca="false">+H31-G31</f>
        <v>-3.215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7.1961</v>
      </c>
      <c r="H33" s="39" t="n">
        <v>46.9388</v>
      </c>
      <c r="I33" s="40" t="n">
        <f aca="false">+H33/G33-1</f>
        <v>-0.00545172164649199</v>
      </c>
    </row>
    <row r="34" customFormat="false" ht="14.25" hidden="false" customHeight="false" outlineLevel="0" collapsed="false">
      <c r="A34" s="14" t="s">
        <v>44</v>
      </c>
      <c r="B34" s="23" t="n">
        <v>4.89551277550676</v>
      </c>
      <c r="C34" s="23" t="n">
        <v>5.2407636688436</v>
      </c>
      <c r="D34" s="24" t="n">
        <f aca="false">C34-B34</f>
        <v>0.345250893336841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43951447859599</v>
      </c>
      <c r="C35" s="23" t="n">
        <v>6.45243616199937</v>
      </c>
      <c r="D35" s="24" t="n">
        <f aca="false">C35-B35</f>
        <v>0.0129216834033752</v>
      </c>
      <c r="E35" s="7"/>
    </row>
    <row r="36" customFormat="false" ht="14.25" hidden="false" customHeight="false" outlineLevel="0" collapsed="false">
      <c r="A36" s="19" t="s">
        <v>47</v>
      </c>
      <c r="B36" s="26" t="n">
        <v>7.9300397148807</v>
      </c>
      <c r="C36" s="26" t="n">
        <v>8.15005145985992</v>
      </c>
      <c r="D36" s="27" t="n">
        <f aca="false">C36-B36</f>
        <v>0.220011744979219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641</v>
      </c>
      <c r="H39" s="10" t="n">
        <v>40648</v>
      </c>
      <c r="I39" s="11" t="s">
        <v>5</v>
      </c>
      <c r="J39" s="41"/>
    </row>
    <row r="40" customFormat="false" ht="15" hidden="false" customHeight="false" outlineLevel="0" collapsed="false">
      <c r="A40" s="6" t="s">
        <v>49</v>
      </c>
      <c r="B40" s="7"/>
      <c r="C40" s="7"/>
      <c r="D40" s="7"/>
      <c r="E40" s="7"/>
      <c r="F40" s="14" t="s">
        <v>8</v>
      </c>
      <c r="G40" s="15" t="n">
        <v>32671.67</v>
      </c>
      <c r="H40" s="15" t="n">
        <v>33152.346</v>
      </c>
      <c r="I40" s="16" t="n">
        <f aca="false">H40-G40</f>
        <v>480.676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1"/>
    </row>
    <row r="42" customFormat="false" ht="15" hidden="false" customHeight="false" outlineLevel="0" collapsed="false">
      <c r="A42" s="9"/>
      <c r="B42" s="10" t="n">
        <v>40640</v>
      </c>
      <c r="C42" s="10" t="s">
        <v>50</v>
      </c>
      <c r="D42" s="11" t="s">
        <v>5</v>
      </c>
      <c r="E42" s="7"/>
      <c r="F42" s="14" t="s">
        <v>51</v>
      </c>
      <c r="G42" s="15" t="n">
        <v>15118.637</v>
      </c>
      <c r="H42" s="15" t="n">
        <v>15377.407</v>
      </c>
      <c r="I42" s="16" t="n">
        <f aca="false">H42-G42</f>
        <v>258.769999999999</v>
      </c>
      <c r="J42" s="41"/>
      <c r="L42" s="41"/>
    </row>
    <row r="43" customFormat="false" ht="14.25" hidden="false" customHeight="false" outlineLevel="0" collapsed="false">
      <c r="A43" s="14" t="s">
        <v>37</v>
      </c>
      <c r="B43" s="15" t="n">
        <v>29.75</v>
      </c>
      <c r="C43" s="15" t="n">
        <v>149.99</v>
      </c>
      <c r="D43" s="16" t="n">
        <f aca="false">C43-B43</f>
        <v>120.24</v>
      </c>
      <c r="E43" s="7"/>
      <c r="F43" s="19" t="s">
        <v>52</v>
      </c>
      <c r="G43" s="20" t="n">
        <f aca="false">G40-G42</f>
        <v>17553.033</v>
      </c>
      <c r="H43" s="20" t="n">
        <f aca="false">H40-H42</f>
        <v>17774.939</v>
      </c>
      <c r="I43" s="21" t="n">
        <f aca="false">H43-G43</f>
        <v>221.906000000003</v>
      </c>
      <c r="J43" s="41"/>
    </row>
    <row r="44" customFormat="false" ht="14.25" hidden="false" customHeight="false" outlineLevel="0" collapsed="false">
      <c r="A44" s="14" t="s">
        <v>39</v>
      </c>
      <c r="B44" s="15" t="n">
        <v>12.5</v>
      </c>
      <c r="C44" s="15" t="n">
        <v>143.49</v>
      </c>
      <c r="D44" s="16" t="n">
        <f aca="false">C44-B44</f>
        <v>130.99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2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4</v>
      </c>
      <c r="B47" s="23" t="s">
        <v>16</v>
      </c>
      <c r="C47" s="23" t="s">
        <v>16</v>
      </c>
      <c r="D47" s="24" t="s">
        <v>16</v>
      </c>
      <c r="E47" s="7"/>
      <c r="F47" s="9"/>
      <c r="G47" s="10" t="n">
        <v>40641</v>
      </c>
      <c r="H47" s="10" t="n">
        <v>40648</v>
      </c>
      <c r="I47" s="11" t="s">
        <v>5</v>
      </c>
      <c r="J47" s="41"/>
    </row>
    <row r="48" customFormat="false" ht="14.25" hidden="false" customHeight="false" outlineLevel="0" collapsed="false">
      <c r="A48" s="14" t="s">
        <v>55</v>
      </c>
      <c r="B48" s="23" t="n">
        <v>11.8450706686001</v>
      </c>
      <c r="C48" s="23" t="s">
        <v>16</v>
      </c>
      <c r="D48" s="24" t="n">
        <f aca="false">-B48</f>
        <v>-11.8450706686001</v>
      </c>
      <c r="E48" s="7"/>
      <c r="F48" s="14" t="s">
        <v>8</v>
      </c>
      <c r="G48" s="15" t="n">
        <v>26992.136</v>
      </c>
      <c r="H48" s="15" t="n">
        <v>27172.403</v>
      </c>
      <c r="I48" s="16" t="n">
        <f aca="false">H48-G48</f>
        <v>180.267</v>
      </c>
      <c r="J48" s="41"/>
    </row>
    <row r="49" customFormat="false" ht="14.25" hidden="false" customHeight="false" outlineLevel="0" collapsed="false">
      <c r="A49" s="19" t="s">
        <v>56</v>
      </c>
      <c r="B49" s="26" t="s">
        <v>16</v>
      </c>
      <c r="C49" s="26" t="n">
        <v>19.2038675439679</v>
      </c>
      <c r="D49" s="27" t="n">
        <f aca="false">C49</f>
        <v>19.2038675439679</v>
      </c>
      <c r="E49" s="7"/>
      <c r="F49" s="1" t="s">
        <v>10</v>
      </c>
    </row>
    <row r="50" customFormat="false" ht="14.25" hidden="false" customHeight="true" outlineLevel="0" collapsed="false">
      <c r="A50" s="42" t="s">
        <v>57</v>
      </c>
      <c r="B50" s="42"/>
      <c r="C50" s="42"/>
      <c r="D50" s="42"/>
      <c r="E50" s="7"/>
      <c r="F50" s="14" t="s">
        <v>14</v>
      </c>
      <c r="G50" s="15" t="n">
        <v>12458.986</v>
      </c>
      <c r="H50" s="15" t="n">
        <v>12685.907</v>
      </c>
      <c r="I50" s="16" t="n">
        <f aca="false">H50-G50</f>
        <v>226.920999999998</v>
      </c>
    </row>
    <row r="51" customFormat="false" ht="14.25" hidden="false" customHeight="false" outlineLevel="0" collapsed="false">
      <c r="A51" s="42"/>
      <c r="B51" s="42"/>
      <c r="C51" s="42"/>
      <c r="D51" s="42"/>
      <c r="E51" s="43"/>
      <c r="F51" s="19" t="s">
        <v>15</v>
      </c>
      <c r="G51" s="20" t="n">
        <f aca="false">G48-G50</f>
        <v>14533.15</v>
      </c>
      <c r="H51" s="20" t="n">
        <f aca="false">H48-H50</f>
        <v>14486.496</v>
      </c>
      <c r="I51" s="21" t="n">
        <f aca="false">H51-G51</f>
        <v>-46.6539999999986</v>
      </c>
    </row>
    <row r="52" customFormat="false" ht="14.25" hidden="false" customHeight="false" outlineLevel="0" collapsed="false">
      <c r="A52" s="44"/>
      <c r="B52" s="23"/>
      <c r="C52" s="23"/>
      <c r="D52" s="24"/>
      <c r="E52" s="43"/>
      <c r="K52" s="1" t="s">
        <v>58</v>
      </c>
    </row>
    <row r="53" customFormat="false" ht="12.75" hidden="false" customHeight="true" outlineLevel="0" collapsed="false">
      <c r="A53" s="45"/>
      <c r="B53" s="46"/>
      <c r="C53" s="46"/>
      <c r="D53" s="38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7"/>
      <c r="C54" s="47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7"/>
      <c r="C55" s="47"/>
      <c r="D55" s="16"/>
      <c r="E55" s="43"/>
    </row>
    <row r="56" customFormat="false" ht="14.25" hidden="false" customHeight="true" outlineLevel="0" collapsed="false">
      <c r="A56" s="14"/>
      <c r="B56" s="15"/>
      <c r="C56" s="15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7"/>
    </row>
    <row r="59" customFormat="false" ht="14.25" hidden="false" customHeight="false" outlineLevel="0" collapsed="false">
      <c r="A59" s="47"/>
      <c r="B59" s="47"/>
      <c r="C59" s="47"/>
      <c r="D59" s="16"/>
      <c r="E59" s="47"/>
    </row>
    <row r="60" customFormat="false" ht="14.25" hidden="false" customHeight="false" outlineLevel="0" collapsed="false">
      <c r="A60" s="14"/>
      <c r="B60" s="15"/>
      <c r="C60" s="15"/>
      <c r="D60" s="16"/>
      <c r="E60" s="47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7"/>
      <c r="B63" s="47"/>
      <c r="C63" s="47"/>
      <c r="D63" s="47"/>
    </row>
    <row r="64" customFormat="false" ht="12.75" hidden="false" customHeight="false" outlineLevel="0" collapsed="false">
      <c r="A64" s="47"/>
      <c r="B64" s="47"/>
      <c r="C64" s="47"/>
      <c r="D64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9</v>
      </c>
    </row>
    <row r="2" customFormat="false" ht="12.75" hidden="false" customHeight="false" outlineLevel="0" collapsed="false">
      <c r="A2" s="48" t="s">
        <v>60</v>
      </c>
    </row>
    <row r="4" customFormat="false" ht="12.75" hidden="false" customHeight="false" outlineLevel="0" collapsed="false">
      <c r="A4" s="4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4-18T08:53:58Z</cp:lastPrinted>
  <dcterms:modified xsi:type="dcterms:W3CDTF">2011-04-18T09:09:31Z</dcterms:modified>
  <cp:revision>0</cp:revision>
  <dc:subject/>
  <dc:title/>
</cp:coreProperties>
</file>