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Макро-экон" sheetId="1" state="visible" r:id="rId2"/>
    <sheet name="Операции НБКР" sheetId="2" state="visible" r:id="rId3"/>
    <sheet name="ГКВ-МБКР" sheetId="3" state="visible" r:id="rId4"/>
    <sheet name="Деп-Кред" sheetId="4" state="visible" r:id="rId5"/>
  </sheets>
  <definedNames>
    <definedName function="false" hidden="false" localSheetId="2" name="_xlnm.Print_Area" vbProcedure="false">'ГКВ-МБКР'!$A$1:$H$58</definedName>
    <definedName function="false" hidden="false" localSheetId="3" name="_xlnm.Print_Area" vbProcedure="false">'Деп-Кред'!$A$1:$I$68</definedName>
    <definedName function="false" hidden="false" localSheetId="0" name="_xlnm.Print_Area" vbProcedure="false">'Макро-экон'!$A$1:$K$40</definedName>
    <definedName function="false" hidden="false" localSheetId="1" name="_xlnm.Print_Area" vbProcedure="false">'Операции НБКР'!$A$1:$H$57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sz val="8"/>
            <color rgb="FF000000"/>
            <rFont val="Tahoma"/>
            <family val="2"/>
            <charset val="204"/>
          </rPr>
          <t xml:space="preserve">без доразмещ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22</xdr:rowOff>
              </xdr:from>
              <xdr:to>
                <xdr:col>2</xdr:col>
                <xdr:colOff>72</xdr:colOff>
                <xdr:row>35</xdr:row>
                <xdr:rowOff>13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2"/>
            <charset val="204"/>
          </rPr>
          <t xml:space="preserve">без доразмещ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0</xdr:rowOff>
              </xdr:from>
              <xdr:to>
                <xdr:col>2</xdr:col>
                <xdr:colOff>72</xdr:colOff>
                <xdr:row>4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6" uniqueCount="125">
  <si>
    <t xml:space="preserve">Кыргыз Республикасынын Улуттук банкынын пресс-релизи </t>
  </si>
  <si>
    <t xml:space="preserve">2012-жылдын апрель айы</t>
  </si>
  <si>
    <t xml:space="preserve">1-таблица. Кыргыз Республикасынын негизги макроэкономикалык кёрсёткъчтёръ</t>
  </si>
  <si>
    <t xml:space="preserve">(пайыздар/сом/долл.)</t>
  </si>
  <si>
    <t xml:space="preserve">2010-жыл</t>
  </si>
  <si>
    <t xml:space="preserve">2011-жыл</t>
  </si>
  <si>
    <t xml:space="preserve">2012-ж. янв. Айы</t>
  </si>
  <si>
    <t xml:space="preserve">2012-ж. февр. айы</t>
  </si>
  <si>
    <t xml:space="preserve">2012-ж. март айы</t>
  </si>
  <si>
    <t xml:space="preserve">2012-ж. апрель айы</t>
  </si>
  <si>
    <t xml:space="preserve">Реалдуу ИДЁнън ёсъш арымы (жыл башынан тартып)</t>
  </si>
  <si>
    <t xml:space="preserve">КБИ (ёткён жылдын декабрь айына карата)</t>
  </si>
  <si>
    <t xml:space="preserve">КБИ (ёткён айга карата)</t>
  </si>
  <si>
    <t xml:space="preserve">-</t>
  </si>
  <si>
    <t xml:space="preserve">Улуттук банктын эсептик чени (бир мезгилдин акырына карата)</t>
  </si>
  <si>
    <t xml:space="preserve">Доллардын эсептик курсу (бир мезгилдин акырына карата)</t>
  </si>
  <si>
    <t xml:space="preserve">Эсептик курстун ёсъш арымы (ёткён жылдын декабрь айына карата)</t>
  </si>
  <si>
    <t xml:space="preserve">Эсептик курстун ёсъш арымы (ёткён айга карата)</t>
  </si>
  <si>
    <t xml:space="preserve">2-таблица. Акча топтомдору (бир мезгилдин акырына карата)</t>
  </si>
  <si>
    <t xml:space="preserve">(млн.сом)</t>
  </si>
  <si>
    <t xml:space="preserve">2011-ж. март айы</t>
  </si>
  <si>
    <t xml:space="preserve">2011-ж. апрель айы</t>
  </si>
  <si>
    <t xml:space="preserve">2011-ж.</t>
  </si>
  <si>
    <t xml:space="preserve">Ай ичинде ёсъш</t>
  </si>
  <si>
    <t xml:space="preserve">жыл башынан бери ёсъш</t>
  </si>
  <si>
    <t xml:space="preserve">Жъгъртъъдёгъ акча</t>
  </si>
  <si>
    <t xml:space="preserve">Акча базасы* </t>
  </si>
  <si>
    <t xml:space="preserve"> М2х акча массасы</t>
  </si>
  <si>
    <t xml:space="preserve">Монетизациялоо коэффициенти (М2Х)</t>
  </si>
  <si>
    <t xml:space="preserve">* коммерциялык банктардын Улуттук банктагы чет ёлкё валютасындагы депозиттерин эске алуусуз </t>
  </si>
  <si>
    <t xml:space="preserve">3-таблица. Эл аралык камдар (бир мезгилдин акырына карата)</t>
  </si>
  <si>
    <t xml:space="preserve">(млн. АКШ долл)</t>
  </si>
  <si>
    <t xml:space="preserve">Дъь эл аралык камдар</t>
  </si>
  <si>
    <t xml:space="preserve">4-таблица. Валюта курсу (бир мезгилдин акырына карата)</t>
  </si>
  <si>
    <t xml:space="preserve">АКШ долларынын сомго карата эсептик курсу (сом/долл.)</t>
  </si>
  <si>
    <t xml:space="preserve">АКШ долларынын валюта тооруктарындагы курсу (сом/долл.)</t>
  </si>
  <si>
    <t xml:space="preserve">АКШ долларынын еврого карата дъйнёлък рыноктогу курсу (долл/евро)</t>
  </si>
  <si>
    <t xml:space="preserve">Чет ёлкё валюталарын алмашуу бюролорундагы сатуу курсу:</t>
  </si>
  <si>
    <t xml:space="preserve">АКШ доллары (сом/долл.)</t>
  </si>
  <si>
    <t xml:space="preserve">евро (сом/евро)</t>
  </si>
  <si>
    <t xml:space="preserve">ору рубли (сом/руб.)</t>
  </si>
  <si>
    <t xml:space="preserve">тенге (сом/тенге)</t>
  </si>
  <si>
    <t xml:space="preserve">Таблица 5. Операции НБКР на валютном рынке (за период)</t>
  </si>
  <si>
    <t xml:space="preserve">(млн.долл. / сом/доллар)</t>
  </si>
  <si>
    <t xml:space="preserve">2011 год</t>
  </si>
  <si>
    <t xml:space="preserve">янв.-апр.11</t>
  </si>
  <si>
    <t xml:space="preserve">янв.-апр.12</t>
  </si>
  <si>
    <t xml:space="preserve">Прирост за месяц</t>
  </si>
  <si>
    <t xml:space="preserve">Прирост за год</t>
  </si>
  <si>
    <t xml:space="preserve">Общий объем операций</t>
  </si>
  <si>
    <t xml:space="preserve">Чистая покупка</t>
  </si>
  <si>
    <t xml:space="preserve">покупка</t>
  </si>
  <si>
    <t xml:space="preserve">продажа</t>
  </si>
  <si>
    <t xml:space="preserve">Операции своп</t>
  </si>
  <si>
    <t xml:space="preserve">Таблица 6. Операции НБКР на открытом рынке (за период)</t>
  </si>
  <si>
    <t xml:space="preserve">(млн.сом / проценты)</t>
  </si>
  <si>
    <t xml:space="preserve">Общий объем операций  </t>
  </si>
  <si>
    <t xml:space="preserve">Операции репо</t>
  </si>
  <si>
    <t xml:space="preserve">в том числе операции СФРБ*</t>
  </si>
  <si>
    <t xml:space="preserve">    Покупка ЦБ</t>
  </si>
  <si>
    <t xml:space="preserve">Внутридневные кредиты </t>
  </si>
  <si>
    <t xml:space="preserve">Кредиты "овернайт"</t>
  </si>
  <si>
    <t xml:space="preserve">Депозитные операции в нац. валюте</t>
  </si>
  <si>
    <t xml:space="preserve">Депозитные операции в ин. валюте</t>
  </si>
  <si>
    <t xml:space="preserve">Ставки НБКР</t>
  </si>
  <si>
    <t xml:space="preserve">Учетная ставка (на конец периода)</t>
  </si>
  <si>
    <t xml:space="preserve">Репо-покупка</t>
  </si>
  <si>
    <t xml:space="preserve">Репо-продажа</t>
  </si>
  <si>
    <t xml:space="preserve">Покупка ЦБ</t>
  </si>
  <si>
    <t xml:space="preserve">Кредиты "овернайт" (на конец периода)</t>
  </si>
  <si>
    <t xml:space="preserve">* СФРБ - Специализированный фонд рефинансирования банков</t>
  </si>
  <si>
    <t xml:space="preserve">Таблица 7. Аукционы нот НБКР (за период)</t>
  </si>
  <si>
    <t xml:space="preserve">Объявленный объем эмиссии нот НБКР</t>
  </si>
  <si>
    <t xml:space="preserve">7-дн.</t>
  </si>
  <si>
    <t xml:space="preserve">14-дн.</t>
  </si>
  <si>
    <t xml:space="preserve">28-дн.</t>
  </si>
  <si>
    <t xml:space="preserve">91-дн.</t>
  </si>
  <si>
    <t xml:space="preserve">180-дн.</t>
  </si>
  <si>
    <t xml:space="preserve">Спрос на ноты НБКР</t>
  </si>
  <si>
    <t xml:space="preserve">Продажа нот НБКР</t>
  </si>
  <si>
    <t xml:space="preserve">Средневзвешенная доходность нот НБКР</t>
  </si>
  <si>
    <t xml:space="preserve">Таблица 8. Аукционы ГКВ (за период)</t>
  </si>
  <si>
    <t xml:space="preserve">Объявленный объем эмиссии </t>
  </si>
  <si>
    <t xml:space="preserve">3-мес. </t>
  </si>
  <si>
    <t xml:space="preserve">6-мес. </t>
  </si>
  <si>
    <t xml:space="preserve">12-мес. </t>
  </si>
  <si>
    <t xml:space="preserve">18-мес. </t>
  </si>
  <si>
    <t xml:space="preserve">24-мес. </t>
  </si>
  <si>
    <t xml:space="preserve">Объем спроса </t>
  </si>
  <si>
    <t xml:space="preserve">Объем продаж </t>
  </si>
  <si>
    <t xml:space="preserve">Средневзвешенная доходность </t>
  </si>
  <si>
    <t xml:space="preserve">Таблица 9. Процентные ставки на межбанковском кредитном рынке (за период)</t>
  </si>
  <si>
    <t xml:space="preserve">(проценты)</t>
  </si>
  <si>
    <t xml:space="preserve"> до 1 дня </t>
  </si>
  <si>
    <t xml:space="preserve"> от  2  до   7 дней</t>
  </si>
  <si>
    <t xml:space="preserve"> от  8  до 14 дней</t>
  </si>
  <si>
    <t xml:space="preserve"> от 15 до 30 дней</t>
  </si>
  <si>
    <t xml:space="preserve"> от 31 до 60 дней</t>
  </si>
  <si>
    <t xml:space="preserve"> от 61 до 90 дней</t>
  </si>
  <si>
    <t xml:space="preserve"> от  91 до 180 дней </t>
  </si>
  <si>
    <t xml:space="preserve"> от  181 до 360 дней </t>
  </si>
  <si>
    <t xml:space="preserve">Кредиты в нац.валюте</t>
  </si>
  <si>
    <t xml:space="preserve">Кредиты в ин.валюте</t>
  </si>
  <si>
    <t xml:space="preserve">Таблица 10. Объем операций на межбанковском кредитном рынке (за период)</t>
  </si>
  <si>
    <t xml:space="preserve">(млн.сом )</t>
  </si>
  <si>
    <t xml:space="preserve">Общий объем</t>
  </si>
  <si>
    <t xml:space="preserve">операции репо</t>
  </si>
  <si>
    <t xml:space="preserve">кредиты в нац.валюте</t>
  </si>
  <si>
    <t xml:space="preserve">кредиты в ин.валюте</t>
  </si>
  <si>
    <t xml:space="preserve">Таблица 11. Депозиты, принятые коммерческими банками (на конец периода)</t>
  </si>
  <si>
    <t xml:space="preserve">(млн.сомов)</t>
  </si>
  <si>
    <t xml:space="preserve">2010 год</t>
  </si>
  <si>
    <t xml:space="preserve">Прирост с начала года</t>
  </si>
  <si>
    <t xml:space="preserve">Депозиты - всего</t>
  </si>
  <si>
    <t xml:space="preserve"> юридических лиц</t>
  </si>
  <si>
    <t xml:space="preserve"> физических лиц</t>
  </si>
  <si>
    <t xml:space="preserve"> Гос.органов власти</t>
  </si>
  <si>
    <t xml:space="preserve"> нерезидентов</t>
  </si>
  <si>
    <t xml:space="preserve">в нац. валюте </t>
  </si>
  <si>
    <t xml:space="preserve">в ин. валюте </t>
  </si>
  <si>
    <t xml:space="preserve">Таблица 12. Кредиты, выданные коммерческими банками (задолженность на конец периода)</t>
  </si>
  <si>
    <t xml:space="preserve">Кредиты - всего</t>
  </si>
  <si>
    <t xml:space="preserve">юридическим лицам</t>
  </si>
  <si>
    <t xml:space="preserve">физическим лицам</t>
  </si>
  <si>
    <t xml:space="preserve">нерезидентам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[$-409]mmm\-yy"/>
    <numFmt numFmtId="167" formatCode="0.0_ ;[RED]\-0.0\ "/>
    <numFmt numFmtId="168" formatCode="#,##0.0_ ;[RED]\-#,##0.0\ "/>
    <numFmt numFmtId="169" formatCode="#,##0.0000_ ;[RED]\-#,##0.0000\ "/>
    <numFmt numFmtId="170" formatCode="0.00_ ;[RED]\-0.00\ "/>
    <numFmt numFmtId="171" formatCode="#,##0.00_ ;[RED]\-#,##0.00\ "/>
    <numFmt numFmtId="172" formatCode="0%"/>
    <numFmt numFmtId="173" formatCode="0.000000%"/>
    <numFmt numFmtId="174" formatCode="0.00"/>
    <numFmt numFmtId="175" formatCode="#,##0.000_ ;[RED]\-#,##0.000\ "/>
    <numFmt numFmtId="176" formatCode="#,##0.0"/>
    <numFmt numFmtId="177" formatCode="0.0000"/>
    <numFmt numFmtId="178" formatCode="0.00%"/>
    <numFmt numFmtId="179" formatCode="dd/mm/yy;@"/>
    <numFmt numFmtId="180" formatCode="_-* #,##0.0_р_._-;\-* #,##0.0_р_._-;_-* \-??_р_._-;_-@_-"/>
    <numFmt numFmtId="181" formatCode="_-* #,##0.0_р_._-;\-* #,##0.0_р_._-;_-* \-?_р_._-;_-@_-"/>
    <numFmt numFmtId="182" formatCode="_-* #,##0.00_р_._-;\-* #,##0.00_р_._-;_-* \-??_р_._-;_-@_-"/>
    <numFmt numFmtId="183" formatCode="_-* #,##0.00_р_._-;\-* #,##0.00_р_._-;_-* \-?_р_._-;_-@_-"/>
    <numFmt numFmtId="184" formatCode="#,##0.00"/>
    <numFmt numFmtId="185" formatCode="#,##0.000000"/>
    <numFmt numFmtId="186" formatCode="#,##0.000"/>
    <numFmt numFmtId="187" formatCode="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color rgb="FF9999FF"/>
      <name val="Modern"/>
      <family val="3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Kyrgyzfnt"/>
      <family val="0"/>
    </font>
    <font>
      <b val="true"/>
      <sz val="12"/>
      <name val="Arial"/>
      <family val="2"/>
      <charset val="204"/>
    </font>
    <font>
      <b val="true"/>
      <sz val="10"/>
      <name val="Kyrgyzfnt"/>
      <family val="0"/>
    </font>
    <font>
      <b val="true"/>
      <u val="single"/>
      <sz val="14"/>
      <name val="Kyrgyzfnt"/>
      <family val="0"/>
    </font>
    <font>
      <sz val="12"/>
      <name val="Kyrgyzfnt"/>
      <family val="0"/>
    </font>
    <font>
      <sz val="12"/>
      <color rgb="FFFF0000"/>
      <name val="Kyrgyzfnt"/>
      <family val="0"/>
    </font>
    <font>
      <i val="true"/>
      <sz val="8"/>
      <name val="Kyrgyzfnt"/>
      <family val="0"/>
    </font>
    <font>
      <b val="true"/>
      <sz val="8"/>
      <name val="Kyrgyzfnt"/>
      <family val="0"/>
    </font>
    <font>
      <sz val="8"/>
      <name val="Kyrgyzfnt"/>
      <family val="0"/>
    </font>
    <font>
      <i val="true"/>
      <sz val="8"/>
      <color rgb="FF000080"/>
      <name val="Kyrgyzfnt"/>
      <family val="0"/>
    </font>
    <font>
      <b val="true"/>
      <i val="true"/>
      <sz val="8"/>
      <name val="Kyrgyzfnt"/>
      <family val="0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Kyrgyzfnt"/>
      <family val="0"/>
    </font>
    <font>
      <sz val="10"/>
      <name val="Arial"/>
      <family val="2"/>
      <charset val="204"/>
    </font>
    <font>
      <b val="true"/>
      <sz val="9"/>
      <name val="Kyrgyzfnt"/>
      <family val="0"/>
    </font>
    <font>
      <i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Tahoma"/>
      <family val="2"/>
      <charset val="204"/>
    </font>
    <font>
      <b val="true"/>
      <sz val="2"/>
      <color rgb="FF000000"/>
      <name val="Arial Cyr"/>
      <family val="2"/>
    </font>
    <font>
      <sz val="8"/>
      <color rgb="FFFFFFFF"/>
      <name val="Arial Cyr"/>
      <family val="0"/>
      <charset val="204"/>
    </font>
    <font>
      <b val="true"/>
      <i val="true"/>
      <sz val="8"/>
      <color rgb="FFFFFFFF"/>
      <name val="Arial Cyr"/>
      <family val="0"/>
      <charset val="204"/>
    </font>
    <font>
      <sz val="8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6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81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есс-конференция (октябрь 2008)" xfId="20"/>
    <cellStyle name="ТЕКСТ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5992795311576"/>
          <c:y val="0.692520775623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87891822141"/>
          <c:y val="0.307479224376731"/>
          <c:w val="0.789719877412764"/>
          <c:h val="0.6925207756232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3200642"/>
        <c:axId val="77133133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3200642"/>
        <c:axId val="77133133"/>
      </c:lineChart>
      <c:catAx>
        <c:axId val="43200642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133133"/>
        <c:crossesAt val="0"/>
        <c:auto val="1"/>
        <c:lblAlgn val="ctr"/>
        <c:lblOffset val="100"/>
        <c:noMultiLvlLbl val="0"/>
      </c:catAx>
      <c:valAx>
        <c:axId val="77133133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4415828808"/>
              <c:y val="0.1939058171745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200642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11011344696"/>
          <c:y val="0.734072022160665"/>
          <c:w val="0.127103607720845"/>
          <c:h val="0.196675900277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5992795311576"/>
          <c:y val="0.692520775623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87891822141"/>
          <c:y val="0.307479224376731"/>
          <c:w val="0.789719877412764"/>
          <c:h val="0.6925207756232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3894413"/>
        <c:axId val="23881170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3894413"/>
        <c:axId val="23881170"/>
      </c:lineChart>
      <c:catAx>
        <c:axId val="83894413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3881170"/>
        <c:crossesAt val="0"/>
        <c:auto val="1"/>
        <c:lblAlgn val="ctr"/>
        <c:lblOffset val="100"/>
        <c:noMultiLvlLbl val="0"/>
      </c:catAx>
      <c:valAx>
        <c:axId val="23881170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4415828808"/>
              <c:y val="0.1939058171745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894413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11011344696"/>
          <c:y val="0.734072022160665"/>
          <c:w val="0.127103607720845"/>
          <c:h val="0.196675900277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5992795311576"/>
          <c:y val="0.692520775623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87891822141"/>
          <c:y val="0.307479224376731"/>
          <c:w val="0.789719877412764"/>
          <c:h val="0.6925207756232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8702591"/>
        <c:axId val="76975192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8702591"/>
        <c:axId val="76975192"/>
      </c:lineChart>
      <c:catAx>
        <c:axId val="58702591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975192"/>
        <c:crossesAt val="0"/>
        <c:auto val="1"/>
        <c:lblAlgn val="ctr"/>
        <c:lblOffset val="100"/>
        <c:noMultiLvlLbl val="0"/>
      </c:catAx>
      <c:valAx>
        <c:axId val="76975192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4415828808"/>
              <c:y val="0.1939058171745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702591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11011344696"/>
          <c:y val="0.734072022160665"/>
          <c:w val="0.127103607720845"/>
          <c:h val="0.196675900277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5992795311576"/>
          <c:y val="0.692520775623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87891822141"/>
          <c:y val="0.307479224376731"/>
          <c:w val="0.789719877412764"/>
          <c:h val="0.6925207756232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7100756"/>
        <c:axId val="56768069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7100756"/>
        <c:axId val="56768069"/>
      </c:lineChart>
      <c:catAx>
        <c:axId val="57100756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768069"/>
        <c:crossesAt val="0"/>
        <c:auto val="1"/>
        <c:lblAlgn val="ctr"/>
        <c:lblOffset val="100"/>
        <c:noMultiLvlLbl val="0"/>
      </c:catAx>
      <c:valAx>
        <c:axId val="56768069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4415828808"/>
              <c:y val="0.1939058171745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100756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11011344696"/>
          <c:y val="0.734072022160665"/>
          <c:w val="0.127103607720845"/>
          <c:h val="0.196675900277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5992795311576"/>
          <c:y val="0.692520775623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87891822141"/>
          <c:y val="0.307479224376731"/>
          <c:w val="0.789719877412764"/>
          <c:h val="0.6925207756232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0255799"/>
        <c:axId val="9911887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0255799"/>
        <c:axId val="9911887"/>
      </c:lineChart>
      <c:catAx>
        <c:axId val="80255799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911887"/>
        <c:crossesAt val="0"/>
        <c:auto val="1"/>
        <c:lblAlgn val="ctr"/>
        <c:lblOffset val="100"/>
        <c:noMultiLvlLbl val="0"/>
      </c:catAx>
      <c:valAx>
        <c:axId val="9911887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4415828808"/>
              <c:y val="0.1939058171745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0255799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11011344696"/>
          <c:y val="0.734072022160665"/>
          <c:w val="0.127103607720845"/>
          <c:h val="0.196675900277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5992795311576"/>
          <c:y val="0.692520775623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87891822141"/>
          <c:y val="0.307479224376731"/>
          <c:w val="0.789719877412764"/>
          <c:h val="0.6925207756232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9243310"/>
        <c:axId val="25974745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9243310"/>
        <c:axId val="25974745"/>
      </c:lineChart>
      <c:catAx>
        <c:axId val="29243310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974745"/>
        <c:crossesAt val="0"/>
        <c:auto val="1"/>
        <c:lblAlgn val="ctr"/>
        <c:lblOffset val="100"/>
        <c:noMultiLvlLbl val="0"/>
      </c:catAx>
      <c:valAx>
        <c:axId val="25974745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4415828808"/>
              <c:y val="0.1939058171745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243310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11011344696"/>
          <c:y val="0.734072022160665"/>
          <c:w val="0.127103607720845"/>
          <c:h val="0.196675900277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98880</xdr:colOff>
      <xdr:row>9</xdr:row>
      <xdr:rowOff>0</xdr:rowOff>
    </xdr:from>
    <xdr:to>
      <xdr:col>33</xdr:col>
      <xdr:colOff>39240</xdr:colOff>
      <xdr:row>9</xdr:row>
      <xdr:rowOff>129600</xdr:rowOff>
    </xdr:to>
    <xdr:graphicFrame>
      <xdr:nvGraphicFramePr>
        <xdr:cNvPr id="0" name="Chart 9"/>
        <xdr:cNvGraphicFramePr/>
      </xdr:nvGraphicFramePr>
      <xdr:xfrm>
        <a:off x="16764840" y="1733400"/>
        <a:ext cx="6695280" cy="1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398880</xdr:colOff>
      <xdr:row>0</xdr:row>
      <xdr:rowOff>0</xdr:rowOff>
    </xdr:from>
    <xdr:to>
      <xdr:col>33</xdr:col>
      <xdr:colOff>39240</xdr:colOff>
      <xdr:row>0</xdr:row>
      <xdr:rowOff>129600</xdr:rowOff>
    </xdr:to>
    <xdr:graphicFrame>
      <xdr:nvGraphicFramePr>
        <xdr:cNvPr id="1" name="Chart 10"/>
        <xdr:cNvGraphicFramePr/>
      </xdr:nvGraphicFramePr>
      <xdr:xfrm>
        <a:off x="16764840" y="0"/>
        <a:ext cx="6695280" cy="1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398880</xdr:colOff>
      <xdr:row>31</xdr:row>
      <xdr:rowOff>0</xdr:rowOff>
    </xdr:from>
    <xdr:to>
      <xdr:col>33</xdr:col>
      <xdr:colOff>39240</xdr:colOff>
      <xdr:row>31</xdr:row>
      <xdr:rowOff>129600</xdr:rowOff>
    </xdr:to>
    <xdr:graphicFrame>
      <xdr:nvGraphicFramePr>
        <xdr:cNvPr id="2" name="Chart 11"/>
        <xdr:cNvGraphicFramePr/>
      </xdr:nvGraphicFramePr>
      <xdr:xfrm>
        <a:off x="16764840" y="6553080"/>
        <a:ext cx="6695280" cy="1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398880</xdr:colOff>
      <xdr:row>0</xdr:row>
      <xdr:rowOff>0</xdr:rowOff>
    </xdr:from>
    <xdr:to>
      <xdr:col>38</xdr:col>
      <xdr:colOff>39240</xdr:colOff>
      <xdr:row>0</xdr:row>
      <xdr:rowOff>129600</xdr:rowOff>
    </xdr:to>
    <xdr:graphicFrame>
      <xdr:nvGraphicFramePr>
        <xdr:cNvPr id="3" name="Chart 17"/>
        <xdr:cNvGraphicFramePr/>
      </xdr:nvGraphicFramePr>
      <xdr:xfrm>
        <a:off x="19964520" y="0"/>
        <a:ext cx="6695280" cy="1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398880</xdr:colOff>
      <xdr:row>28</xdr:row>
      <xdr:rowOff>0</xdr:rowOff>
    </xdr:from>
    <xdr:to>
      <xdr:col>38</xdr:col>
      <xdr:colOff>39240</xdr:colOff>
      <xdr:row>28</xdr:row>
      <xdr:rowOff>129600</xdr:rowOff>
    </xdr:to>
    <xdr:graphicFrame>
      <xdr:nvGraphicFramePr>
        <xdr:cNvPr id="4" name="Chart 18"/>
        <xdr:cNvGraphicFramePr/>
      </xdr:nvGraphicFramePr>
      <xdr:xfrm>
        <a:off x="19964520" y="3467160"/>
        <a:ext cx="6695280" cy="1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398880</xdr:colOff>
      <xdr:row>0</xdr:row>
      <xdr:rowOff>0</xdr:rowOff>
    </xdr:from>
    <xdr:to>
      <xdr:col>37</xdr:col>
      <xdr:colOff>39240</xdr:colOff>
      <xdr:row>0</xdr:row>
      <xdr:rowOff>129600</xdr:rowOff>
    </xdr:to>
    <xdr:graphicFrame>
      <xdr:nvGraphicFramePr>
        <xdr:cNvPr id="5" name="Chart 7"/>
        <xdr:cNvGraphicFramePr/>
      </xdr:nvGraphicFramePr>
      <xdr:xfrm>
        <a:off x="19400040" y="0"/>
        <a:ext cx="6695280" cy="1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36" activeCellId="0" sqref="C36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24.66"/>
    <col collapsed="false" customWidth="true" hidden="false" outlineLevel="0" max="5" min="2" style="1" width="10.66"/>
    <col collapsed="false" customWidth="true" hidden="false" outlineLevel="0" max="8" min="6" style="2" width="10.66"/>
    <col collapsed="false" customWidth="true" hidden="false" outlineLevel="0" max="9" min="9" style="3" width="10.66"/>
    <col collapsed="false" customWidth="true" hidden="false" outlineLevel="0" max="15" min="10" style="1" width="10.66"/>
    <col collapsed="false" customWidth="true" hidden="false" outlineLevel="0" max="19" min="16" style="1" width="9.66"/>
    <col collapsed="false" customWidth="true" hidden="false" outlineLevel="0" max="21" min="20" style="1" width="8.43"/>
    <col collapsed="false" customWidth="false" hidden="false" outlineLevel="0" max="257" min="22" style="1" width="7.99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</row>
    <row r="2" customFormat="false" ht="15.6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/>
      <c r="P2" s="7"/>
      <c r="Q2" s="7"/>
      <c r="R2" s="7"/>
      <c r="S2" s="7"/>
    </row>
    <row r="3" customFormat="false" ht="15.6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9" t="s">
        <v>2</v>
      </c>
      <c r="B4" s="10"/>
      <c r="C4" s="10"/>
      <c r="D4" s="10"/>
      <c r="E4" s="11"/>
      <c r="F4" s="12"/>
      <c r="G4" s="12"/>
      <c r="H4" s="12"/>
      <c r="I4" s="13"/>
      <c r="J4" s="11"/>
      <c r="K4" s="11"/>
    </row>
    <row r="5" customFormat="false" ht="15" hidden="false" customHeight="true" outlineLevel="0" collapsed="false">
      <c r="A5" s="14" t="s">
        <v>3</v>
      </c>
      <c r="B5" s="15"/>
      <c r="C5" s="15"/>
      <c r="D5" s="15"/>
      <c r="E5" s="16"/>
      <c r="F5" s="17"/>
      <c r="G5" s="17"/>
      <c r="H5" s="17"/>
      <c r="I5" s="13"/>
      <c r="J5" s="11"/>
      <c r="K5" s="11"/>
    </row>
    <row r="6" s="22" customFormat="true" ht="26.25" hidden="false" customHeight="true" outlineLevel="0" collapsed="false">
      <c r="A6" s="18"/>
      <c r="B6" s="19" t="s">
        <v>4</v>
      </c>
      <c r="C6" s="19" t="s">
        <v>5</v>
      </c>
      <c r="D6" s="19" t="s">
        <v>6</v>
      </c>
      <c r="E6" s="19" t="s">
        <v>7</v>
      </c>
      <c r="F6" s="19" t="s">
        <v>8</v>
      </c>
      <c r="G6" s="19" t="s">
        <v>9</v>
      </c>
      <c r="H6" s="20"/>
      <c r="I6" s="21"/>
      <c r="J6" s="21"/>
      <c r="K6" s="21"/>
    </row>
    <row r="7" customFormat="false" ht="26.25" hidden="false" customHeight="true" outlineLevel="0" collapsed="false">
      <c r="A7" s="23" t="s">
        <v>10</v>
      </c>
      <c r="B7" s="24" t="n">
        <v>-0.5</v>
      </c>
      <c r="C7" s="24" t="n">
        <v>5.7</v>
      </c>
      <c r="D7" s="24" t="n">
        <v>-12.5</v>
      </c>
      <c r="E7" s="24" t="n">
        <v>-10.5</v>
      </c>
      <c r="F7" s="24" t="n">
        <v>-6.8</v>
      </c>
      <c r="G7" s="24" t="n">
        <v>-6.8</v>
      </c>
      <c r="H7" s="24"/>
      <c r="I7" s="11"/>
      <c r="J7" s="11"/>
      <c r="K7" s="11"/>
    </row>
    <row r="8" customFormat="false" ht="26.25" hidden="false" customHeight="true" outlineLevel="0" collapsed="false">
      <c r="A8" s="23" t="s">
        <v>11</v>
      </c>
      <c r="B8" s="25" t="n">
        <v>119.2</v>
      </c>
      <c r="C8" s="25" t="n">
        <v>105.7</v>
      </c>
      <c r="D8" s="25" t="n">
        <v>100.8</v>
      </c>
      <c r="E8" s="25" t="n">
        <v>100.9</v>
      </c>
      <c r="F8" s="25" t="n">
        <v>100.9</v>
      </c>
      <c r="G8" s="25" t="n">
        <v>100.638342256236</v>
      </c>
      <c r="H8" s="25"/>
      <c r="I8" s="11"/>
      <c r="J8" s="11"/>
      <c r="K8" s="11"/>
    </row>
    <row r="9" customFormat="false" ht="26.25" hidden="false" customHeight="true" outlineLevel="0" collapsed="false">
      <c r="A9" s="23" t="s">
        <v>12</v>
      </c>
      <c r="B9" s="26" t="s">
        <v>13</v>
      </c>
      <c r="C9" s="26" t="s">
        <v>13</v>
      </c>
      <c r="D9" s="26" t="n">
        <v>100.8</v>
      </c>
      <c r="E9" s="25" t="n">
        <v>100.06</v>
      </c>
      <c r="F9" s="25" t="n">
        <v>100</v>
      </c>
      <c r="G9" s="25" t="n">
        <v>99.7637634423771</v>
      </c>
      <c r="H9" s="25"/>
      <c r="I9" s="11"/>
      <c r="J9" s="11"/>
      <c r="K9" s="11"/>
    </row>
    <row r="10" customFormat="false" ht="26.25" hidden="false" customHeight="true" outlineLevel="0" collapsed="false">
      <c r="A10" s="23" t="s">
        <v>14</v>
      </c>
      <c r="B10" s="26" t="n">
        <v>5.5</v>
      </c>
      <c r="C10" s="26" t="n">
        <v>13.61</v>
      </c>
      <c r="D10" s="26" t="n">
        <v>12.2</v>
      </c>
      <c r="E10" s="26" t="n">
        <v>10.41</v>
      </c>
      <c r="F10" s="26" t="n">
        <v>9.56</v>
      </c>
      <c r="G10" s="25" t="n">
        <v>9.07</v>
      </c>
      <c r="H10" s="25"/>
      <c r="I10" s="11"/>
      <c r="J10" s="11"/>
      <c r="K10" s="11"/>
    </row>
    <row r="11" customFormat="false" ht="26.25" hidden="false" customHeight="true" outlineLevel="0" collapsed="false">
      <c r="A11" s="23" t="s">
        <v>15</v>
      </c>
      <c r="B11" s="27" t="n">
        <v>47.0992</v>
      </c>
      <c r="C11" s="27" t="n">
        <v>46.4847</v>
      </c>
      <c r="D11" s="27" t="n">
        <v>46.7757</v>
      </c>
      <c r="E11" s="27" t="n">
        <v>46.49</v>
      </c>
      <c r="F11" s="28" t="n">
        <v>46.8275</v>
      </c>
      <c r="G11" s="28" t="n">
        <v>46.8494</v>
      </c>
      <c r="H11" s="28"/>
      <c r="I11" s="11"/>
      <c r="J11" s="11"/>
      <c r="K11" s="11"/>
    </row>
    <row r="12" s="32" customFormat="true" ht="26.25" hidden="false" customHeight="true" outlineLevel="0" collapsed="false">
      <c r="A12" s="23" t="s">
        <v>16</v>
      </c>
      <c r="B12" s="29" t="n">
        <v>6.82101166432685</v>
      </c>
      <c r="C12" s="29" t="n">
        <f aca="false">C11/B11*100-100</f>
        <v>-1.30469307334309</v>
      </c>
      <c r="D12" s="29" t="n">
        <f aca="false">D11/C11*100-100</f>
        <v>0.626012429896306</v>
      </c>
      <c r="E12" s="29" t="n">
        <f aca="false">E11/C11*100-100</f>
        <v>0.0114016009569013</v>
      </c>
      <c r="F12" s="29" t="n">
        <f aca="false">F11/C11*100-100</f>
        <v>0.737446944908754</v>
      </c>
      <c r="G12" s="29" t="n">
        <f aca="false">G11/C11*100-100</f>
        <v>0.784559220560752</v>
      </c>
      <c r="H12" s="30"/>
      <c r="I12" s="31"/>
      <c r="J12" s="31"/>
      <c r="K12" s="31"/>
    </row>
    <row r="13" s="32" customFormat="true" ht="26.25" hidden="false" customHeight="true" outlineLevel="0" collapsed="false">
      <c r="A13" s="23" t="s">
        <v>17</v>
      </c>
      <c r="B13" s="29" t="s">
        <v>13</v>
      </c>
      <c r="C13" s="29" t="s">
        <v>13</v>
      </c>
      <c r="D13" s="29" t="n">
        <f aca="false">D11/C11*100-100</f>
        <v>0.626012429896306</v>
      </c>
      <c r="E13" s="29" t="n">
        <f aca="false">E11/D11*100-100</f>
        <v>-0.610787224990744</v>
      </c>
      <c r="F13" s="29" t="n">
        <f aca="false">F11/E11*100-100</f>
        <v>0.725962572596245</v>
      </c>
      <c r="G13" s="29" t="n">
        <f aca="false">G11/F11*100-100</f>
        <v>0.0467673909561768</v>
      </c>
      <c r="H13" s="30"/>
      <c r="I13" s="31"/>
      <c r="J13" s="31"/>
      <c r="K13" s="31"/>
    </row>
    <row r="14" s="32" customFormat="true" ht="15" hidden="false" customHeight="true" outlineLevel="0" collapsed="false">
      <c r="A14" s="33"/>
      <c r="B14" s="34"/>
      <c r="C14" s="35"/>
      <c r="D14" s="35"/>
      <c r="E14" s="36"/>
      <c r="F14" s="37"/>
      <c r="G14" s="37"/>
      <c r="H14" s="37"/>
      <c r="I14" s="37"/>
      <c r="J14" s="31"/>
      <c r="K14" s="38"/>
      <c r="L14" s="39"/>
      <c r="M14" s="39"/>
      <c r="N14" s="39"/>
      <c r="O14" s="39"/>
      <c r="P14" s="39"/>
      <c r="Q14" s="39"/>
      <c r="R14" s="39"/>
      <c r="S14" s="39"/>
    </row>
    <row r="15" s="32" customFormat="true" ht="15" hidden="false" customHeight="true" outlineLevel="0" collapsed="false">
      <c r="A15" s="9" t="s">
        <v>18</v>
      </c>
      <c r="B15" s="34"/>
      <c r="C15" s="34"/>
      <c r="D15" s="34"/>
      <c r="E15" s="34"/>
      <c r="F15" s="34"/>
      <c r="G15" s="34"/>
      <c r="H15" s="34"/>
      <c r="I15" s="13"/>
      <c r="J15" s="31"/>
      <c r="K15" s="38"/>
      <c r="L15" s="39"/>
      <c r="M15" s="39"/>
      <c r="N15" s="39"/>
      <c r="O15" s="39"/>
      <c r="P15" s="39"/>
      <c r="Q15" s="39"/>
      <c r="R15" s="39"/>
      <c r="S15" s="39"/>
      <c r="T15" s="40"/>
      <c r="U15" s="40"/>
      <c r="V15" s="40"/>
    </row>
    <row r="16" s="32" customFormat="true" ht="12.75" hidden="false" customHeight="true" outlineLevel="0" collapsed="false">
      <c r="A16" s="14" t="s">
        <v>19</v>
      </c>
      <c r="B16" s="34"/>
      <c r="C16" s="34"/>
      <c r="D16" s="34"/>
      <c r="E16" s="34"/>
      <c r="F16" s="34"/>
      <c r="G16" s="34"/>
      <c r="H16" s="34"/>
      <c r="I16" s="13"/>
      <c r="J16" s="31"/>
      <c r="K16" s="38"/>
      <c r="L16" s="39"/>
      <c r="M16" s="39"/>
      <c r="N16" s="39"/>
      <c r="O16" s="39"/>
      <c r="P16" s="39"/>
      <c r="Q16" s="39"/>
      <c r="R16" s="39"/>
      <c r="S16" s="39"/>
    </row>
    <row r="17" s="32" customFormat="true" ht="30.6" hidden="false" customHeight="false" outlineLevel="0" collapsed="false">
      <c r="A17" s="41"/>
      <c r="B17" s="19" t="s">
        <v>4</v>
      </c>
      <c r="C17" s="19" t="s">
        <v>20</v>
      </c>
      <c r="D17" s="19" t="s">
        <v>21</v>
      </c>
      <c r="E17" s="19" t="s">
        <v>22</v>
      </c>
      <c r="F17" s="19" t="s">
        <v>8</v>
      </c>
      <c r="G17" s="19" t="s">
        <v>9</v>
      </c>
      <c r="H17" s="42" t="s">
        <v>23</v>
      </c>
      <c r="I17" s="42" t="s">
        <v>24</v>
      </c>
      <c r="J17" s="43"/>
      <c r="K17" s="43"/>
      <c r="L17" s="44"/>
      <c r="M17" s="44"/>
      <c r="N17" s="44"/>
      <c r="O17" s="44"/>
      <c r="P17" s="44"/>
      <c r="Q17" s="44"/>
    </row>
    <row r="18" s="32" customFormat="true" ht="13.5" hidden="false" customHeight="true" outlineLevel="0" collapsed="false">
      <c r="A18" s="23" t="s">
        <v>25</v>
      </c>
      <c r="B18" s="26" t="n">
        <v>43290.2962</v>
      </c>
      <c r="C18" s="26" t="n">
        <v>40846.0917</v>
      </c>
      <c r="D18" s="26" t="n">
        <v>42565.9733</v>
      </c>
      <c r="E18" s="26" t="n">
        <v>49866.9363</v>
      </c>
      <c r="F18" s="26" t="n">
        <v>48339.3567</v>
      </c>
      <c r="G18" s="26" t="n">
        <v>49347.183</v>
      </c>
      <c r="H18" s="45" t="n">
        <f aca="false">G18-F18</f>
        <v>1007.8263</v>
      </c>
      <c r="I18" s="45" t="n">
        <f aca="false">G18-E18</f>
        <v>-519.753300000004</v>
      </c>
      <c r="J18" s="46"/>
      <c r="K18" s="46"/>
      <c r="L18" s="47"/>
      <c r="M18" s="47"/>
      <c r="N18" s="47"/>
      <c r="O18" s="47"/>
      <c r="P18" s="47"/>
      <c r="Q18" s="47"/>
    </row>
    <row r="19" s="32" customFormat="true" ht="13.5" hidden="false" customHeight="true" outlineLevel="0" collapsed="false">
      <c r="A19" s="23" t="s">
        <v>26</v>
      </c>
      <c r="B19" s="26" t="n">
        <v>48597.3006</v>
      </c>
      <c r="C19" s="26" t="n">
        <v>45116.5409</v>
      </c>
      <c r="D19" s="26" t="n">
        <v>46261.007</v>
      </c>
      <c r="E19" s="26" t="n">
        <v>54803.2258</v>
      </c>
      <c r="F19" s="26" t="n">
        <v>53781.6218</v>
      </c>
      <c r="G19" s="26" t="n">
        <v>54197.4753</v>
      </c>
      <c r="H19" s="45" t="n">
        <f aca="false">G19-F19</f>
        <v>415.853499999997</v>
      </c>
      <c r="I19" s="45" t="n">
        <f aca="false">G19-E19</f>
        <v>-605.750500000002</v>
      </c>
      <c r="J19" s="46"/>
      <c r="K19" s="46"/>
      <c r="L19" s="47"/>
      <c r="M19" s="47"/>
      <c r="N19" s="47"/>
      <c r="O19" s="47"/>
      <c r="P19" s="47"/>
      <c r="Q19" s="47"/>
    </row>
    <row r="20" s="32" customFormat="true" ht="15" hidden="false" customHeight="false" outlineLevel="0" collapsed="false">
      <c r="A20" s="23" t="s">
        <v>27</v>
      </c>
      <c r="B20" s="26" t="n">
        <v>69206.98893299</v>
      </c>
      <c r="C20" s="26" t="n">
        <v>66647.6903609</v>
      </c>
      <c r="D20" s="26" t="n">
        <v>67663.94331374</v>
      </c>
      <c r="E20" s="26" t="n">
        <v>79527.79675902</v>
      </c>
      <c r="F20" s="26" t="n">
        <v>80950.07043536</v>
      </c>
      <c r="G20" s="26" t="n">
        <v>83044.05959057</v>
      </c>
      <c r="H20" s="45" t="n">
        <f aca="false">G20-F20</f>
        <v>2093.98915521</v>
      </c>
      <c r="I20" s="45" t="n">
        <f aca="false">G20-E20</f>
        <v>3516.26283155</v>
      </c>
      <c r="J20" s="46"/>
      <c r="K20" s="46"/>
      <c r="L20" s="47"/>
      <c r="M20" s="47"/>
      <c r="N20" s="47"/>
      <c r="O20" s="47"/>
      <c r="P20" s="47"/>
      <c r="Q20" s="47"/>
    </row>
    <row r="21" s="32" customFormat="true" ht="20.4" hidden="false" customHeight="false" outlineLevel="0" collapsed="false">
      <c r="A21" s="48" t="s">
        <v>28</v>
      </c>
      <c r="B21" s="49" t="n">
        <v>26.9787299889144</v>
      </c>
      <c r="C21" s="49" t="n">
        <v>27.4842511895751</v>
      </c>
      <c r="D21" s="49" t="n">
        <v>27.4474845277719</v>
      </c>
      <c r="E21" s="49" t="n">
        <v>26.5363282882678</v>
      </c>
      <c r="F21" s="49" t="n">
        <v>27.4076307946382</v>
      </c>
      <c r="G21" s="49" t="n">
        <v>27.7058468667398</v>
      </c>
      <c r="H21" s="50"/>
      <c r="I21" s="50"/>
      <c r="J21" s="21"/>
      <c r="K21" s="21"/>
      <c r="L21" s="22"/>
      <c r="M21" s="22"/>
      <c r="N21" s="22"/>
      <c r="O21" s="22"/>
      <c r="P21" s="22"/>
      <c r="Q21" s="22"/>
    </row>
    <row r="22" s="32" customFormat="true" ht="6" hidden="false" customHeight="true" outlineLevel="0" collapsed="false">
      <c r="A22" s="48"/>
      <c r="B22" s="49"/>
      <c r="C22" s="49"/>
      <c r="D22" s="49"/>
      <c r="E22" s="49"/>
      <c r="F22" s="49"/>
      <c r="G22" s="49"/>
      <c r="H22" s="49"/>
      <c r="I22" s="49"/>
      <c r="J22" s="51"/>
      <c r="K22" s="51"/>
      <c r="L22" s="22"/>
      <c r="M22" s="22"/>
      <c r="N22" s="22"/>
      <c r="O22" s="22"/>
      <c r="P22" s="22"/>
      <c r="Q22" s="22"/>
      <c r="R22" s="22"/>
      <c r="S22" s="22"/>
    </row>
    <row r="23" s="32" customFormat="true" ht="15" hidden="false" customHeight="true" outlineLevel="0" collapsed="false">
      <c r="A23" s="48" t="s">
        <v>29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22"/>
      <c r="M23" s="22"/>
      <c r="N23" s="22"/>
      <c r="O23" s="22"/>
      <c r="P23" s="22"/>
      <c r="Q23" s="22"/>
      <c r="R23" s="22"/>
      <c r="S23" s="22"/>
    </row>
    <row r="24" customFormat="false" ht="15.75" hidden="false" customHeight="true" outlineLevel="0" collapsed="false">
      <c r="A24" s="11"/>
      <c r="B24" s="11"/>
      <c r="C24" s="11"/>
      <c r="D24" s="11"/>
      <c r="E24" s="52"/>
      <c r="F24" s="53"/>
      <c r="G24" s="53"/>
      <c r="H24" s="12"/>
      <c r="I24" s="54"/>
      <c r="J24" s="11"/>
      <c r="K24" s="11"/>
    </row>
    <row r="25" s="61" customFormat="true" ht="15" hidden="false" customHeight="true" outlineLevel="0" collapsed="false">
      <c r="A25" s="55" t="s">
        <v>30</v>
      </c>
      <c r="B25" s="56"/>
      <c r="C25" s="57"/>
      <c r="D25" s="57"/>
      <c r="E25" s="57"/>
      <c r="F25" s="58"/>
      <c r="G25" s="58"/>
      <c r="H25" s="59"/>
      <c r="I25" s="60"/>
      <c r="J25" s="60"/>
      <c r="K25" s="60"/>
    </row>
    <row r="26" s="61" customFormat="true" ht="12.75" hidden="false" customHeight="true" outlineLevel="0" collapsed="false">
      <c r="A26" s="62" t="s">
        <v>31</v>
      </c>
      <c r="B26" s="56"/>
      <c r="C26" s="57"/>
      <c r="D26" s="57"/>
      <c r="E26" s="57"/>
      <c r="F26" s="58"/>
      <c r="G26" s="58"/>
      <c r="H26" s="59"/>
      <c r="I26" s="60"/>
      <c r="J26" s="60"/>
      <c r="K26" s="60"/>
    </row>
    <row r="27" s="61" customFormat="true" ht="30.6" hidden="false" customHeight="false" outlineLevel="0" collapsed="false">
      <c r="A27" s="41"/>
      <c r="B27" s="19" t="s">
        <v>4</v>
      </c>
      <c r="C27" s="19" t="s">
        <v>20</v>
      </c>
      <c r="D27" s="19" t="s">
        <v>21</v>
      </c>
      <c r="E27" s="19" t="s">
        <v>22</v>
      </c>
      <c r="F27" s="19" t="s">
        <v>8</v>
      </c>
      <c r="G27" s="19" t="s">
        <v>9</v>
      </c>
      <c r="H27" s="42" t="s">
        <v>23</v>
      </c>
      <c r="I27" s="42" t="s">
        <v>24</v>
      </c>
      <c r="J27" s="43"/>
      <c r="K27" s="43"/>
      <c r="L27" s="44"/>
      <c r="M27" s="44"/>
      <c r="N27" s="44"/>
      <c r="O27" s="44"/>
      <c r="P27" s="44"/>
      <c r="Q27" s="44"/>
    </row>
    <row r="28" s="66" customFormat="true" ht="26.25" hidden="false" customHeight="true" outlineLevel="0" collapsed="false">
      <c r="A28" s="23" t="s">
        <v>32</v>
      </c>
      <c r="B28" s="63" t="n">
        <v>1718.87464639865</v>
      </c>
      <c r="C28" s="63" t="n">
        <v>1802.35398840765</v>
      </c>
      <c r="D28" s="63" t="n">
        <v>1855.0835295952</v>
      </c>
      <c r="E28" s="63" t="n">
        <v>1834.50460655215</v>
      </c>
      <c r="F28" s="63" t="n">
        <v>1862.14237868959</v>
      </c>
      <c r="G28" s="63" t="n">
        <v>1879.62258058117</v>
      </c>
      <c r="H28" s="45" t="n">
        <f aca="false">G28-F28</f>
        <v>17.4802018915798</v>
      </c>
      <c r="I28" s="45" t="n">
        <f aca="false">G28-E28</f>
        <v>45.1179740290154</v>
      </c>
      <c r="J28" s="64"/>
      <c r="K28" s="64"/>
      <c r="L28" s="65"/>
      <c r="M28" s="65"/>
      <c r="N28" s="65"/>
      <c r="O28" s="65"/>
      <c r="P28" s="65"/>
      <c r="Q28" s="65"/>
    </row>
    <row r="29" customFormat="false" ht="15.6" hidden="false" customHeight="false" outlineLevel="0" collapsed="false">
      <c r="A29" s="11"/>
      <c r="B29" s="11"/>
      <c r="C29" s="11"/>
      <c r="D29" s="11"/>
      <c r="E29" s="11"/>
      <c r="F29" s="12"/>
      <c r="G29" s="12"/>
      <c r="H29" s="12"/>
      <c r="I29" s="13"/>
      <c r="J29" s="11"/>
      <c r="K29" s="11"/>
    </row>
    <row r="30" s="69" customFormat="true" ht="15.75" hidden="false" customHeight="true" outlineLevel="0" collapsed="false">
      <c r="A30" s="9" t="s">
        <v>33</v>
      </c>
      <c r="B30" s="67"/>
      <c r="C30" s="68"/>
      <c r="D30" s="68"/>
      <c r="E30" s="68"/>
      <c r="F30" s="68"/>
      <c r="G30" s="68"/>
      <c r="H30" s="68"/>
      <c r="I30" s="68"/>
      <c r="J30" s="68"/>
      <c r="K30" s="68"/>
    </row>
    <row r="31" s="69" customFormat="true" ht="12.75" hidden="false" customHeight="true" outlineLevel="0" collapsed="false">
      <c r="A31" s="68"/>
      <c r="B31" s="11"/>
      <c r="C31" s="11"/>
      <c r="D31" s="11"/>
      <c r="E31" s="68"/>
      <c r="F31" s="68"/>
      <c r="G31" s="68"/>
      <c r="H31" s="68"/>
      <c r="I31" s="68"/>
      <c r="J31" s="68"/>
      <c r="K31" s="68"/>
    </row>
    <row r="32" s="69" customFormat="true" ht="30.6" hidden="false" customHeight="false" outlineLevel="0" collapsed="false">
      <c r="A32" s="70"/>
      <c r="B32" s="19" t="s">
        <v>4</v>
      </c>
      <c r="C32" s="19" t="s">
        <v>20</v>
      </c>
      <c r="D32" s="19" t="s">
        <v>21</v>
      </c>
      <c r="E32" s="19" t="s">
        <v>22</v>
      </c>
      <c r="F32" s="19" t="s">
        <v>8</v>
      </c>
      <c r="G32" s="19" t="s">
        <v>9</v>
      </c>
      <c r="H32" s="42" t="s">
        <v>23</v>
      </c>
      <c r="I32" s="42" t="s">
        <v>24</v>
      </c>
      <c r="J32" s="43"/>
      <c r="K32" s="43"/>
      <c r="L32" s="44"/>
      <c r="M32" s="44"/>
      <c r="N32" s="44"/>
      <c r="O32" s="44"/>
      <c r="P32" s="44"/>
      <c r="Q32" s="44"/>
    </row>
    <row r="33" s="69" customFormat="true" ht="20.4" hidden="false" customHeight="false" outlineLevel="0" collapsed="false">
      <c r="A33" s="71" t="s">
        <v>34</v>
      </c>
      <c r="B33" s="72" t="n">
        <v>47.0992</v>
      </c>
      <c r="C33" s="72" t="n">
        <v>47.2448</v>
      </c>
      <c r="D33" s="72" t="n">
        <v>46.7766</v>
      </c>
      <c r="E33" s="72" t="n">
        <v>46.4847</v>
      </c>
      <c r="F33" s="72" t="n">
        <v>46.8275</v>
      </c>
      <c r="G33" s="72" t="n">
        <v>46.8494</v>
      </c>
      <c r="H33" s="73" t="n">
        <f aca="false">G33/F33-1</f>
        <v>0.000467673909561706</v>
      </c>
      <c r="I33" s="73" t="n">
        <f aca="false">G33/E33-1</f>
        <v>0.00784559220560754</v>
      </c>
      <c r="J33" s="74"/>
      <c r="K33" s="74"/>
      <c r="L33" s="75"/>
      <c r="M33" s="75"/>
      <c r="N33" s="75"/>
      <c r="O33" s="75"/>
      <c r="P33" s="75"/>
      <c r="Q33" s="75"/>
      <c r="R33" s="76"/>
      <c r="S33" s="76"/>
    </row>
    <row r="34" s="69" customFormat="true" ht="30.6" hidden="false" customHeight="false" outlineLevel="0" collapsed="false">
      <c r="A34" s="71" t="s">
        <v>35</v>
      </c>
      <c r="B34" s="72" t="n">
        <v>47.1244</v>
      </c>
      <c r="C34" s="72" t="n">
        <v>47.258</v>
      </c>
      <c r="D34" s="72" t="n">
        <v>46.7766</v>
      </c>
      <c r="E34" s="72" t="n">
        <v>46.4847</v>
      </c>
      <c r="F34" s="72" t="n">
        <v>46.8275</v>
      </c>
      <c r="G34" s="72" t="n">
        <v>46.8619</v>
      </c>
      <c r="H34" s="73" t="n">
        <f aca="false">G34/F34-1</f>
        <v>0.000734611072553459</v>
      </c>
      <c r="I34" s="73" t="n">
        <f aca="false">G34/E34-1</f>
        <v>0.00811449788855256</v>
      </c>
      <c r="J34" s="74"/>
      <c r="K34" s="74"/>
      <c r="L34" s="75"/>
      <c r="M34" s="75"/>
      <c r="N34" s="75"/>
      <c r="O34" s="75"/>
      <c r="P34" s="75"/>
      <c r="Q34" s="75"/>
      <c r="R34" s="76"/>
      <c r="S34" s="76"/>
    </row>
    <row r="35" s="69" customFormat="true" ht="30.6" hidden="false" customHeight="false" outlineLevel="0" collapsed="false">
      <c r="A35" s="71" t="s">
        <v>36</v>
      </c>
      <c r="B35" s="72" t="n">
        <v>1.3377</v>
      </c>
      <c r="C35" s="72" t="n">
        <v>1.4165</v>
      </c>
      <c r="D35" s="72" t="n">
        <v>1.4799</v>
      </c>
      <c r="E35" s="72" t="n">
        <v>1.2945</v>
      </c>
      <c r="F35" s="72" t="n">
        <v>1.3343</v>
      </c>
      <c r="G35" s="72" t="n">
        <v>1.324</v>
      </c>
      <c r="H35" s="73" t="n">
        <f aca="false">G35/F35-1</f>
        <v>-0.00771940343251143</v>
      </c>
      <c r="I35" s="73" t="n">
        <f aca="false">G35/E35-1</f>
        <v>0.0227887215140983</v>
      </c>
      <c r="J35" s="74"/>
      <c r="K35" s="74"/>
      <c r="L35" s="75"/>
      <c r="M35" s="75"/>
      <c r="N35" s="75"/>
      <c r="O35" s="75"/>
      <c r="P35" s="75"/>
      <c r="Q35" s="75"/>
      <c r="R35" s="76"/>
      <c r="S35" s="76"/>
    </row>
    <row r="36" s="69" customFormat="true" ht="26.25" hidden="false" customHeight="true" outlineLevel="0" collapsed="false">
      <c r="A36" s="71" t="s">
        <v>37</v>
      </c>
      <c r="B36" s="72"/>
      <c r="C36" s="72"/>
      <c r="D36" s="72"/>
      <c r="E36" s="72"/>
      <c r="F36" s="72"/>
      <c r="G36" s="72"/>
      <c r="H36" s="73"/>
      <c r="I36" s="73"/>
      <c r="J36" s="74"/>
      <c r="K36" s="74"/>
      <c r="L36" s="75"/>
      <c r="M36" s="75"/>
      <c r="N36" s="75"/>
      <c r="O36" s="75"/>
      <c r="P36" s="75"/>
      <c r="Q36" s="75"/>
      <c r="R36" s="76"/>
      <c r="S36" s="76"/>
    </row>
    <row r="37" s="69" customFormat="true" ht="13.5" hidden="false" customHeight="true" outlineLevel="0" collapsed="false">
      <c r="A37" s="77" t="s">
        <v>38</v>
      </c>
      <c r="B37" s="72" t="n">
        <v>47.2161420319246</v>
      </c>
      <c r="C37" s="72" t="n">
        <v>47.2134</v>
      </c>
      <c r="D37" s="72" t="n">
        <v>46.6448</v>
      </c>
      <c r="E37" s="72" t="n">
        <v>46.6971596288582</v>
      </c>
      <c r="F37" s="72" t="n">
        <v>46.6262403580155</v>
      </c>
      <c r="G37" s="72" t="n">
        <v>46.7914</v>
      </c>
      <c r="H37" s="73" t="n">
        <f aca="false">G37/F37-1</f>
        <v>0.00354220371868563</v>
      </c>
      <c r="I37" s="73" t="n">
        <f aca="false">G37/E37-1</f>
        <v>0.00201811784465766</v>
      </c>
      <c r="J37" s="74"/>
      <c r="K37" s="74"/>
      <c r="L37" s="75"/>
      <c r="M37" s="75"/>
      <c r="N37" s="75"/>
      <c r="O37" s="75"/>
      <c r="P37" s="75"/>
      <c r="Q37" s="75"/>
      <c r="R37" s="76"/>
      <c r="S37" s="76"/>
    </row>
    <row r="38" s="69" customFormat="true" ht="13.5" hidden="false" customHeight="true" outlineLevel="0" collapsed="false">
      <c r="A38" s="77" t="s">
        <v>39</v>
      </c>
      <c r="B38" s="72" t="n">
        <v>62.3694151681957</v>
      </c>
      <c r="C38" s="72" t="n">
        <v>66.6912</v>
      </c>
      <c r="D38" s="72" t="n">
        <v>69.0587</v>
      </c>
      <c r="E38" s="72" t="n">
        <v>59.8</v>
      </c>
      <c r="F38" s="72" t="n">
        <v>62.3595054836353</v>
      </c>
      <c r="G38" s="72" t="n">
        <v>62.0129</v>
      </c>
      <c r="H38" s="73" t="n">
        <f aca="false">G38/F38-1</f>
        <v>-0.00555818204373482</v>
      </c>
      <c r="I38" s="73" t="n">
        <f aca="false">G38/E38-1</f>
        <v>0.0370050167224081</v>
      </c>
      <c r="J38" s="74"/>
      <c r="K38" s="74"/>
      <c r="L38" s="75"/>
      <c r="M38" s="75"/>
      <c r="N38" s="75"/>
      <c r="O38" s="75"/>
      <c r="P38" s="75"/>
      <c r="Q38" s="75"/>
      <c r="R38" s="76"/>
      <c r="S38" s="76"/>
    </row>
    <row r="39" s="69" customFormat="true" ht="13.5" hidden="false" customHeight="true" outlineLevel="0" collapsed="false">
      <c r="A39" s="77" t="s">
        <v>40</v>
      </c>
      <c r="B39" s="72" t="n">
        <v>1.52422273257866</v>
      </c>
      <c r="C39" s="72" t="n">
        <v>1.6561</v>
      </c>
      <c r="D39" s="72" t="n">
        <v>1.6921</v>
      </c>
      <c r="E39" s="72" t="n">
        <v>1.435</v>
      </c>
      <c r="F39" s="72" t="n">
        <v>1.59894847450417</v>
      </c>
      <c r="G39" s="72" t="n">
        <v>1.5816</v>
      </c>
      <c r="H39" s="73" t="n">
        <f aca="false">G39/F39-1</f>
        <v>-0.0108499271745129</v>
      </c>
      <c r="I39" s="73" t="n">
        <f aca="false">G39/E39-1</f>
        <v>0.102160278745645</v>
      </c>
      <c r="J39" s="74"/>
      <c r="K39" s="74"/>
      <c r="L39" s="75"/>
      <c r="M39" s="75"/>
      <c r="N39" s="75"/>
      <c r="O39" s="75"/>
      <c r="P39" s="75"/>
      <c r="Q39" s="75"/>
      <c r="R39" s="76"/>
      <c r="S39" s="76"/>
    </row>
    <row r="40" s="69" customFormat="true" ht="13.5" hidden="false" customHeight="true" outlineLevel="0" collapsed="false">
      <c r="A40" s="77" t="s">
        <v>41</v>
      </c>
      <c r="B40" s="72" t="n">
        <v>0.317011478296903</v>
      </c>
      <c r="C40" s="72" t="n">
        <v>0.3236</v>
      </c>
      <c r="D40" s="72" t="n">
        <v>0.3197</v>
      </c>
      <c r="E40" s="72" t="n">
        <v>0.308</v>
      </c>
      <c r="F40" s="72" t="n">
        <v>0.314475777116348</v>
      </c>
      <c r="G40" s="72" t="n">
        <v>0.3149</v>
      </c>
      <c r="H40" s="73" t="n">
        <f aca="false">G40/F40-1</f>
        <v>0.00134898429234198</v>
      </c>
      <c r="I40" s="73" t="n">
        <f aca="false">G40/E40-1</f>
        <v>0.0224025974025974</v>
      </c>
      <c r="J40" s="74"/>
      <c r="K40" s="74"/>
      <c r="L40" s="75"/>
      <c r="M40" s="75"/>
      <c r="N40" s="75"/>
      <c r="O40" s="75"/>
      <c r="P40" s="75"/>
      <c r="Q40" s="75"/>
      <c r="R40" s="78"/>
      <c r="S40" s="78"/>
    </row>
    <row r="42" customFormat="false" ht="15" hidden="false" customHeight="false" outlineLevel="0" collapsed="false">
      <c r="C42" s="79"/>
      <c r="D42" s="79"/>
      <c r="E42" s="79"/>
    </row>
    <row r="43" customFormat="false" ht="15" hidden="false" customHeight="false" outlineLevel="0" collapsed="false">
      <c r="C43" s="79"/>
      <c r="D43" s="79"/>
      <c r="E43" s="79"/>
    </row>
    <row r="44" customFormat="false" ht="15" hidden="false" customHeight="false" outlineLevel="0" collapsed="false">
      <c r="C44" s="79"/>
      <c r="D44" s="79"/>
      <c r="E44" s="79"/>
    </row>
    <row r="45" customFormat="false" ht="15" hidden="false" customHeight="false" outlineLevel="0" collapsed="false">
      <c r="C45" s="79"/>
      <c r="D45" s="79"/>
      <c r="E45" s="79"/>
    </row>
  </sheetData>
  <mergeCells count="3">
    <mergeCell ref="A1:K1"/>
    <mergeCell ref="A2:K2"/>
    <mergeCell ref="A23:K23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8" activeCellId="0" sqref="K48"/>
    </sheetView>
  </sheetViews>
  <sheetFormatPr defaultColWidth="9.1015625" defaultRowHeight="10.2" zeroHeight="false" outlineLevelRow="0" outlineLevelCol="0"/>
  <cols>
    <col collapsed="false" customWidth="true" hidden="false" outlineLevel="0" max="1" min="1" style="69" width="24.43"/>
    <col collapsed="false" customWidth="true" hidden="false" outlineLevel="0" max="2" min="2" style="69" width="10.66"/>
    <col collapsed="false" customWidth="true" hidden="false" outlineLevel="0" max="4" min="3" style="69" width="11.1"/>
    <col collapsed="false" customWidth="true" hidden="false" outlineLevel="0" max="6" min="5" style="69" width="10.66"/>
    <col collapsed="false" customWidth="true" hidden="false" outlineLevel="0" max="7" min="7" style="69" width="11.43"/>
    <col collapsed="false" customWidth="true" hidden="false" outlineLevel="0" max="8" min="8" style="69" width="10.66"/>
    <col collapsed="false" customWidth="true" hidden="false" outlineLevel="0" max="9" min="9" style="69" width="9.87"/>
    <col collapsed="false" customWidth="true" hidden="false" outlineLevel="0" max="10" min="10" style="69" width="8.43"/>
    <col collapsed="false" customWidth="true" hidden="false" outlineLevel="0" max="11" min="11" style="69" width="13.1"/>
    <col collapsed="false" customWidth="false" hidden="false" outlineLevel="0" max="257" min="12" style="69" width="9.1"/>
  </cols>
  <sheetData>
    <row r="1" customFormat="false" ht="15" hidden="false" customHeight="true" outlineLevel="0" collapsed="false">
      <c r="A1" s="80" t="s">
        <v>42</v>
      </c>
      <c r="B1" s="81"/>
    </row>
    <row r="2" s="84" customFormat="true" ht="12.75" hidden="false" customHeight="true" outlineLevel="0" collapsed="false">
      <c r="A2" s="82" t="s">
        <v>43</v>
      </c>
      <c r="B2" s="82"/>
      <c r="C2" s="83"/>
      <c r="D2" s="83"/>
      <c r="E2" s="83"/>
      <c r="F2" s="83"/>
      <c r="G2" s="83"/>
    </row>
    <row r="3" customFormat="false" ht="26.25" hidden="false" customHeight="true" outlineLevel="0" collapsed="false">
      <c r="A3" s="85"/>
      <c r="B3" s="86" t="s">
        <v>44</v>
      </c>
      <c r="C3" s="86" t="s">
        <v>45</v>
      </c>
      <c r="D3" s="86" t="s">
        <v>46</v>
      </c>
      <c r="E3" s="86" t="n">
        <v>40969</v>
      </c>
      <c r="F3" s="86" t="n">
        <v>41000</v>
      </c>
      <c r="G3" s="87" t="s">
        <v>47</v>
      </c>
      <c r="H3" s="87" t="s">
        <v>48</v>
      </c>
      <c r="J3" s="88"/>
    </row>
    <row r="4" customFormat="false" ht="13.5" hidden="false" customHeight="true" outlineLevel="0" collapsed="false">
      <c r="A4" s="89" t="s">
        <v>49</v>
      </c>
      <c r="B4" s="90" t="n">
        <f aca="false">B6+B7+B8</f>
        <v>405.075</v>
      </c>
      <c r="C4" s="90" t="n">
        <f aca="false">C6+C7+C8</f>
        <v>97.925</v>
      </c>
      <c r="D4" s="90" t="n">
        <f aca="false">D6+D7</f>
        <v>39.85</v>
      </c>
      <c r="E4" s="90" t="n">
        <f aca="false">E6+E7</f>
        <v>0</v>
      </c>
      <c r="F4" s="90" t="n">
        <f aca="false">F6+F7</f>
        <v>0</v>
      </c>
      <c r="G4" s="91" t="n">
        <f aca="false">F4-E4</f>
        <v>0</v>
      </c>
      <c r="H4" s="91" t="n">
        <f aca="false">D4-C4</f>
        <v>-58.075</v>
      </c>
      <c r="I4" s="90"/>
    </row>
    <row r="5" customFormat="false" ht="13.5" hidden="false" customHeight="true" outlineLevel="0" collapsed="false">
      <c r="A5" s="92" t="s">
        <v>50</v>
      </c>
      <c r="B5" s="93" t="n">
        <f aca="false">B6-B7</f>
        <v>-160.7</v>
      </c>
      <c r="C5" s="93" t="n">
        <f aca="false">C6-C7</f>
        <v>-48.95</v>
      </c>
      <c r="D5" s="93" t="n">
        <f aca="false">D6-D7</f>
        <v>-30.25</v>
      </c>
      <c r="E5" s="93" t="n">
        <f aca="false">E6-E7</f>
        <v>0</v>
      </c>
      <c r="F5" s="93" t="n">
        <f aca="false">F6-F7</f>
        <v>0</v>
      </c>
      <c r="G5" s="91" t="n">
        <f aca="false">F5-E5</f>
        <v>0</v>
      </c>
      <c r="H5" s="91" t="n">
        <f aca="false">D5-C5</f>
        <v>18.7</v>
      </c>
      <c r="I5" s="93"/>
      <c r="J5" s="94"/>
    </row>
    <row r="6" customFormat="false" ht="13.5" hidden="false" customHeight="true" outlineLevel="0" collapsed="false">
      <c r="A6" s="95" t="s">
        <v>51</v>
      </c>
      <c r="B6" s="96" t="n">
        <v>120.45</v>
      </c>
      <c r="C6" s="96" t="n">
        <v>22.75</v>
      </c>
      <c r="D6" s="96" t="n">
        <v>4.8</v>
      </c>
      <c r="E6" s="96" t="n">
        <v>0</v>
      </c>
      <c r="F6" s="96" t="n">
        <v>0</v>
      </c>
      <c r="G6" s="91" t="n">
        <f aca="false">F6-E6</f>
        <v>0</v>
      </c>
      <c r="H6" s="91" t="n">
        <f aca="false">D6-C6</f>
        <v>-17.95</v>
      </c>
      <c r="I6" s="97"/>
    </row>
    <row r="7" customFormat="false" ht="13.5" hidden="false" customHeight="true" outlineLevel="0" collapsed="false">
      <c r="A7" s="95" t="s">
        <v>52</v>
      </c>
      <c r="B7" s="96" t="n">
        <v>281.15</v>
      </c>
      <c r="C7" s="96" t="n">
        <v>71.7</v>
      </c>
      <c r="D7" s="96" t="n">
        <v>35.05</v>
      </c>
      <c r="E7" s="96" t="n">
        <v>0</v>
      </c>
      <c r="F7" s="96" t="n">
        <v>0</v>
      </c>
      <c r="G7" s="91" t="n">
        <f aca="false">F7-E7</f>
        <v>0</v>
      </c>
      <c r="H7" s="91" t="n">
        <f aca="false">D7-C7</f>
        <v>-36.65</v>
      </c>
      <c r="I7" s="97"/>
    </row>
    <row r="8" customFormat="false" ht="13.5" hidden="false" customHeight="true" outlineLevel="0" collapsed="false">
      <c r="A8" s="92" t="s">
        <v>53</v>
      </c>
      <c r="B8" s="97" t="n">
        <v>3.475</v>
      </c>
      <c r="C8" s="97" t="n">
        <v>3.475</v>
      </c>
      <c r="D8" s="97" t="s">
        <v>13</v>
      </c>
      <c r="E8" s="97" t="s">
        <v>13</v>
      </c>
      <c r="F8" s="97" t="s">
        <v>13</v>
      </c>
      <c r="G8" s="97" t="s">
        <v>13</v>
      </c>
      <c r="H8" s="91" t="n">
        <f aca="false">-C8</f>
        <v>-3.475</v>
      </c>
      <c r="I8" s="97"/>
      <c r="J8" s="97"/>
    </row>
    <row r="9" customFormat="false" ht="15" hidden="false" customHeight="true" outlineLevel="0" collapsed="false">
      <c r="C9" s="98"/>
      <c r="D9" s="98"/>
    </row>
    <row r="10" s="76" customFormat="true" ht="15" hidden="false" customHeight="true" outlineLevel="0" collapsed="false">
      <c r="A10" s="99" t="s">
        <v>54</v>
      </c>
      <c r="B10" s="100"/>
    </row>
    <row r="11" s="84" customFormat="true" ht="12.75" hidden="false" customHeight="true" outlineLevel="0" collapsed="false">
      <c r="A11" s="82" t="s">
        <v>55</v>
      </c>
      <c r="B11" s="82"/>
      <c r="C11" s="83"/>
      <c r="D11" s="83"/>
      <c r="E11" s="83"/>
      <c r="F11" s="83"/>
      <c r="G11" s="83"/>
      <c r="J11" s="76"/>
    </row>
    <row r="12" customFormat="false" ht="26.25" hidden="false" customHeight="true" outlineLevel="0" collapsed="false">
      <c r="A12" s="85"/>
      <c r="B12" s="86" t="s">
        <v>44</v>
      </c>
      <c r="C12" s="86" t="s">
        <v>45</v>
      </c>
      <c r="D12" s="86" t="s">
        <v>46</v>
      </c>
      <c r="E12" s="86" t="n">
        <v>40969</v>
      </c>
      <c r="F12" s="86" t="n">
        <v>41000</v>
      </c>
      <c r="G12" s="87" t="s">
        <v>47</v>
      </c>
      <c r="H12" s="87" t="s">
        <v>48</v>
      </c>
    </row>
    <row r="13" customFormat="false" ht="12.75" hidden="false" customHeight="true" outlineLevel="0" collapsed="false">
      <c r="A13" s="89" t="s">
        <v>56</v>
      </c>
      <c r="B13" s="90" t="n">
        <v>8825.916524</v>
      </c>
      <c r="C13" s="90" t="n">
        <f aca="false">+C14+C20+C22</f>
        <v>4866.037235</v>
      </c>
      <c r="D13" s="90" t="n">
        <f aca="false">+D14+D20+D22</f>
        <v>4417.27101302</v>
      </c>
      <c r="E13" s="90" t="n">
        <f aca="false">+E14+E19+E20+E22</f>
        <v>879.61962182</v>
      </c>
      <c r="F13" s="90" t="n">
        <f aca="false">+F14+F20+F22</f>
        <v>1588.36913069</v>
      </c>
      <c r="G13" s="91" t="n">
        <f aca="false">F13-E13</f>
        <v>708.74950887</v>
      </c>
      <c r="H13" s="91" t="n">
        <f aca="false">D13-C13</f>
        <v>-448.76622198</v>
      </c>
      <c r="I13" s="91"/>
    </row>
    <row r="14" customFormat="false" ht="12.75" hidden="false" customHeight="true" outlineLevel="0" collapsed="false">
      <c r="A14" s="92" t="s">
        <v>57</v>
      </c>
      <c r="B14" s="93" t="n">
        <v>2278.516524</v>
      </c>
      <c r="C14" s="96" t="n">
        <f aca="false">+C17</f>
        <v>684.456835</v>
      </c>
      <c r="D14" s="96" t="n">
        <f aca="false">+D17</f>
        <v>2482.18999302</v>
      </c>
      <c r="E14" s="96" t="n">
        <v>720.99941182</v>
      </c>
      <c r="F14" s="96" t="n">
        <f aca="false">+F17</f>
        <v>583.73113069</v>
      </c>
      <c r="G14" s="91" t="n">
        <f aca="false">F14-E14</f>
        <v>-137.26828113</v>
      </c>
      <c r="H14" s="91" t="n">
        <f aca="false">D14-C14</f>
        <v>1797.73315802</v>
      </c>
      <c r="I14" s="101"/>
      <c r="J14" s="76"/>
    </row>
    <row r="15" customFormat="false" ht="12.75" hidden="false" customHeight="true" outlineLevel="0" collapsed="false">
      <c r="A15" s="95" t="s">
        <v>51</v>
      </c>
      <c r="B15" s="97" t="s">
        <v>13</v>
      </c>
      <c r="C15" s="97" t="s">
        <v>13</v>
      </c>
      <c r="D15" s="97" t="s">
        <v>13</v>
      </c>
      <c r="E15" s="96" t="s">
        <v>13</v>
      </c>
      <c r="F15" s="96" t="s">
        <v>13</v>
      </c>
      <c r="G15" s="102" t="s">
        <v>13</v>
      </c>
      <c r="H15" s="102" t="s">
        <v>13</v>
      </c>
      <c r="I15" s="101"/>
      <c r="J15" s="76"/>
    </row>
    <row r="16" customFormat="false" ht="23.25" hidden="false" customHeight="true" outlineLevel="0" collapsed="false">
      <c r="A16" s="103" t="s">
        <v>58</v>
      </c>
      <c r="B16" s="104" t="s">
        <v>13</v>
      </c>
      <c r="C16" s="104" t="s">
        <v>13</v>
      </c>
      <c r="D16" s="104" t="s">
        <v>13</v>
      </c>
      <c r="E16" s="104" t="s">
        <v>13</v>
      </c>
      <c r="F16" s="104" t="s">
        <v>13</v>
      </c>
      <c r="G16" s="105" t="s">
        <v>13</v>
      </c>
      <c r="H16" s="105" t="s">
        <v>13</v>
      </c>
      <c r="I16" s="101"/>
      <c r="J16" s="76"/>
    </row>
    <row r="17" customFormat="false" ht="12.75" hidden="false" customHeight="true" outlineLevel="0" collapsed="false">
      <c r="A17" s="95" t="s">
        <v>52</v>
      </c>
      <c r="B17" s="96" t="n">
        <v>2278.516524</v>
      </c>
      <c r="C17" s="97" t="n">
        <v>684.456835</v>
      </c>
      <c r="D17" s="97" t="n">
        <v>2482.18999302</v>
      </c>
      <c r="E17" s="97" t="n">
        <v>720.99941182</v>
      </c>
      <c r="F17" s="97" t="n">
        <v>583.73113069</v>
      </c>
      <c r="G17" s="91" t="n">
        <f aca="false">F17-E17</f>
        <v>-137.26828113</v>
      </c>
      <c r="H17" s="91" t="n">
        <f aca="false">D17-C17</f>
        <v>1797.73315802</v>
      </c>
      <c r="I17" s="101"/>
      <c r="J17" s="76"/>
    </row>
    <row r="18" customFormat="false" ht="12.75" hidden="false" customHeight="true" outlineLevel="0" collapsed="false">
      <c r="A18" s="106" t="s">
        <v>59</v>
      </c>
      <c r="B18" s="96" t="n">
        <v>870</v>
      </c>
      <c r="C18" s="97" t="s">
        <v>13</v>
      </c>
      <c r="D18" s="97" t="s">
        <v>13</v>
      </c>
      <c r="E18" s="97" t="s">
        <v>13</v>
      </c>
      <c r="F18" s="97" t="s">
        <v>13</v>
      </c>
      <c r="G18" s="90" t="s">
        <v>13</v>
      </c>
      <c r="H18" s="90" t="s">
        <v>13</v>
      </c>
      <c r="I18" s="101"/>
      <c r="J18" s="76"/>
    </row>
    <row r="19" customFormat="false" ht="12.75" hidden="false" customHeight="true" outlineLevel="0" collapsed="false">
      <c r="A19" s="92" t="s">
        <v>60</v>
      </c>
      <c r="B19" s="96" t="n">
        <v>129</v>
      </c>
      <c r="C19" s="97" t="n">
        <v>60</v>
      </c>
      <c r="D19" s="97" t="s">
        <v>13</v>
      </c>
      <c r="E19" s="97" t="n">
        <v>30</v>
      </c>
      <c r="F19" s="97" t="s">
        <v>13</v>
      </c>
      <c r="G19" s="90" t="n">
        <f aca="false">-E19</f>
        <v>-30</v>
      </c>
      <c r="H19" s="90" t="n">
        <f aca="false">-C19</f>
        <v>-60</v>
      </c>
      <c r="I19" s="101"/>
      <c r="J19" s="76"/>
    </row>
    <row r="20" customFormat="false" ht="12.75" hidden="false" customHeight="true" outlineLevel="0" collapsed="false">
      <c r="A20" s="92" t="s">
        <v>61</v>
      </c>
      <c r="B20" s="96" t="n">
        <v>4050.7</v>
      </c>
      <c r="C20" s="97" t="n">
        <v>3613</v>
      </c>
      <c r="D20" s="97" t="n">
        <v>843.5</v>
      </c>
      <c r="E20" s="97" t="n">
        <v>26</v>
      </c>
      <c r="F20" s="97" t="n">
        <v>67</v>
      </c>
      <c r="G20" s="91" t="n">
        <f aca="false">F20-E20</f>
        <v>41</v>
      </c>
      <c r="H20" s="91" t="n">
        <f aca="false">D20-C20</f>
        <v>-2769.5</v>
      </c>
      <c r="I20" s="107"/>
      <c r="J20" s="108"/>
    </row>
    <row r="21" s="76" customFormat="true" ht="27" hidden="false" customHeight="true" outlineLevel="0" collapsed="false">
      <c r="A21" s="109" t="s">
        <v>62</v>
      </c>
      <c r="B21" s="110" t="s">
        <v>13</v>
      </c>
      <c r="C21" s="110" t="s">
        <v>13</v>
      </c>
      <c r="D21" s="110" t="s">
        <v>13</v>
      </c>
      <c r="E21" s="110" t="s">
        <v>13</v>
      </c>
      <c r="F21" s="110" t="s">
        <v>13</v>
      </c>
      <c r="G21" s="111" t="s">
        <v>13</v>
      </c>
      <c r="H21" s="111" t="s">
        <v>13</v>
      </c>
      <c r="J21" s="108"/>
    </row>
    <row r="22" customFormat="false" ht="25.5" hidden="false" customHeight="true" outlineLevel="0" collapsed="false">
      <c r="A22" s="92" t="s">
        <v>63</v>
      </c>
      <c r="B22" s="112" t="n">
        <v>1497.7</v>
      </c>
      <c r="C22" s="97" t="n">
        <v>568.5804</v>
      </c>
      <c r="D22" s="97" t="n">
        <v>1091.58102</v>
      </c>
      <c r="E22" s="112" t="n">
        <v>102.62021</v>
      </c>
      <c r="F22" s="112" t="n">
        <v>937.638</v>
      </c>
      <c r="G22" s="91" t="n">
        <f aca="false">+F22-E22</f>
        <v>835.01779</v>
      </c>
      <c r="H22" s="91" t="n">
        <f aca="false">+D22-C22</f>
        <v>523.00062</v>
      </c>
      <c r="J22" s="108"/>
    </row>
    <row r="23" customFormat="false" ht="12.75" hidden="false" customHeight="true" outlineLevel="0" collapsed="false">
      <c r="A23" s="89" t="s">
        <v>64</v>
      </c>
      <c r="B23" s="110"/>
      <c r="C23" s="110"/>
      <c r="D23" s="110"/>
      <c r="E23" s="110"/>
      <c r="F23" s="110"/>
      <c r="G23" s="91"/>
      <c r="H23" s="91"/>
      <c r="I23" s="113"/>
      <c r="J23" s="108"/>
    </row>
    <row r="24" customFormat="false" ht="26.25" hidden="false" customHeight="true" outlineLevel="0" collapsed="false">
      <c r="A24" s="92" t="s">
        <v>65</v>
      </c>
      <c r="B24" s="110" t="n">
        <v>13.61</v>
      </c>
      <c r="C24" s="110" t="n">
        <v>8.23</v>
      </c>
      <c r="D24" s="110" t="n">
        <v>9.07</v>
      </c>
      <c r="E24" s="110" t="n">
        <v>9.56</v>
      </c>
      <c r="F24" s="110" t="n">
        <v>9.07</v>
      </c>
      <c r="G24" s="91" t="n">
        <f aca="false">F24-E24</f>
        <v>-0.49</v>
      </c>
      <c r="H24" s="91" t="n">
        <f aca="false">D24-C24</f>
        <v>0.84</v>
      </c>
      <c r="I24" s="113"/>
      <c r="J24" s="108"/>
    </row>
    <row r="25" customFormat="false" ht="12.75" hidden="false" customHeight="true" outlineLevel="0" collapsed="false">
      <c r="A25" s="92" t="s">
        <v>66</v>
      </c>
      <c r="B25" s="110" t="s">
        <v>13</v>
      </c>
      <c r="C25" s="110" t="s">
        <v>13</v>
      </c>
      <c r="D25" s="110" t="s">
        <v>13</v>
      </c>
      <c r="E25" s="110" t="s">
        <v>13</v>
      </c>
      <c r="F25" s="110" t="s">
        <v>13</v>
      </c>
      <c r="G25" s="111" t="s">
        <v>13</v>
      </c>
      <c r="H25" s="111" t="s">
        <v>13</v>
      </c>
      <c r="I25" s="114"/>
      <c r="J25" s="108"/>
    </row>
    <row r="26" customFormat="false" ht="12.75" hidden="false" customHeight="true" outlineLevel="0" collapsed="false">
      <c r="A26" s="92" t="s">
        <v>67</v>
      </c>
      <c r="B26" s="110" t="n">
        <v>11.3276421464219</v>
      </c>
      <c r="C26" s="110" t="n">
        <v>6.71</v>
      </c>
      <c r="D26" s="110" t="n">
        <v>10.96</v>
      </c>
      <c r="E26" s="110" t="n">
        <v>10.011909479195</v>
      </c>
      <c r="F26" s="110" t="n">
        <v>9.86</v>
      </c>
      <c r="G26" s="91" t="n">
        <f aca="false">F26-E26</f>
        <v>-0.151909479195032</v>
      </c>
      <c r="H26" s="91" t="n">
        <f aca="false">D26-C26</f>
        <v>4.25</v>
      </c>
      <c r="I26" s="114"/>
      <c r="J26" s="108"/>
    </row>
    <row r="27" customFormat="false" ht="12.75" hidden="false" customHeight="true" outlineLevel="0" collapsed="false">
      <c r="A27" s="92" t="s">
        <v>68</v>
      </c>
      <c r="B27" s="110" t="n">
        <v>1.05241446650999</v>
      </c>
      <c r="C27" s="110" t="s">
        <v>13</v>
      </c>
      <c r="D27" s="110" t="s">
        <v>13</v>
      </c>
      <c r="E27" s="110" t="s">
        <v>13</v>
      </c>
      <c r="F27" s="110" t="s">
        <v>13</v>
      </c>
      <c r="G27" s="111" t="s">
        <v>13</v>
      </c>
      <c r="H27" s="111" t="s">
        <v>13</v>
      </c>
      <c r="I27" s="114"/>
      <c r="J27" s="108"/>
    </row>
    <row r="28" customFormat="false" ht="26.25" hidden="false" customHeight="true" outlineLevel="0" collapsed="false">
      <c r="A28" s="92" t="s">
        <v>69</v>
      </c>
      <c r="B28" s="110" t="n">
        <f aca="false">+B24*1.2</f>
        <v>16.332</v>
      </c>
      <c r="C28" s="110" t="n">
        <f aca="false">+C24*1.2</f>
        <v>9.876</v>
      </c>
      <c r="D28" s="110" t="n">
        <f aca="false">+D24*1.2</f>
        <v>10.884</v>
      </c>
      <c r="E28" s="110" t="n">
        <v>11.472</v>
      </c>
      <c r="F28" s="110" t="n">
        <f aca="false">+F24*1.2</f>
        <v>10.884</v>
      </c>
      <c r="G28" s="91" t="n">
        <f aca="false">F28-E28</f>
        <v>-0.587999999999999</v>
      </c>
      <c r="H28" s="91" t="n">
        <f aca="false">D28-C28</f>
        <v>1.008</v>
      </c>
      <c r="I28" s="114"/>
      <c r="J28" s="108"/>
    </row>
    <row r="29" customFormat="false" ht="27" hidden="false" customHeight="true" outlineLevel="0" collapsed="false">
      <c r="A29" s="92" t="s">
        <v>62</v>
      </c>
      <c r="B29" s="110" t="s">
        <v>13</v>
      </c>
      <c r="C29" s="110" t="s">
        <v>13</v>
      </c>
      <c r="D29" s="110" t="s">
        <v>13</v>
      </c>
      <c r="E29" s="110" t="s">
        <v>13</v>
      </c>
      <c r="F29" s="110" t="s">
        <v>13</v>
      </c>
      <c r="G29" s="111" t="s">
        <v>13</v>
      </c>
      <c r="H29" s="111" t="s">
        <v>13</v>
      </c>
      <c r="J29" s="108"/>
    </row>
    <row r="30" customFormat="false" ht="15" hidden="false" customHeight="true" outlineLevel="0" collapsed="false">
      <c r="A30" s="69" t="s">
        <v>70</v>
      </c>
      <c r="E30" s="76"/>
    </row>
    <row r="31" customFormat="false" ht="15" hidden="false" customHeight="true" outlineLevel="0" collapsed="false"/>
    <row r="32" customFormat="false" ht="15" hidden="false" customHeight="true" outlineLevel="0" collapsed="false">
      <c r="A32" s="80" t="s">
        <v>71</v>
      </c>
      <c r="B32" s="81"/>
    </row>
    <row r="33" s="84" customFormat="true" ht="12.75" hidden="false" customHeight="true" outlineLevel="0" collapsed="false">
      <c r="A33" s="82" t="s">
        <v>55</v>
      </c>
      <c r="B33" s="82"/>
      <c r="C33" s="83"/>
      <c r="D33" s="83"/>
      <c r="E33" s="83"/>
      <c r="F33" s="83"/>
      <c r="G33" s="83"/>
    </row>
    <row r="34" customFormat="false" ht="26.25" hidden="false" customHeight="true" outlineLevel="0" collapsed="false">
      <c r="A34" s="85"/>
      <c r="B34" s="86" t="s">
        <v>44</v>
      </c>
      <c r="C34" s="86" t="s">
        <v>45</v>
      </c>
      <c r="D34" s="86" t="s">
        <v>46</v>
      </c>
      <c r="E34" s="86" t="n">
        <v>40969</v>
      </c>
      <c r="F34" s="86" t="n">
        <v>41000</v>
      </c>
      <c r="G34" s="87" t="s">
        <v>47</v>
      </c>
      <c r="H34" s="87" t="s">
        <v>48</v>
      </c>
    </row>
    <row r="35" customFormat="false" ht="23.25" hidden="false" customHeight="true" outlineLevel="0" collapsed="false">
      <c r="A35" s="89" t="s">
        <v>72</v>
      </c>
      <c r="B35" s="115" t="n">
        <v>31100</v>
      </c>
      <c r="C35" s="115" t="n">
        <f aca="false">SUM(C36:C38)</f>
        <v>8850</v>
      </c>
      <c r="D35" s="115" t="n">
        <f aca="false">SUM(D36:D38)</f>
        <v>11250</v>
      </c>
      <c r="E35" s="115" t="n">
        <f aca="false">SUM(E36:E38)</f>
        <v>3000</v>
      </c>
      <c r="F35" s="115" t="n">
        <f aca="false">SUM(F36:F38)</f>
        <v>2400</v>
      </c>
      <c r="G35" s="91" t="n">
        <f aca="false">F35-E35</f>
        <v>-600</v>
      </c>
      <c r="H35" s="91" t="n">
        <f aca="false">D35-C35</f>
        <v>2400</v>
      </c>
      <c r="I35" s="76"/>
    </row>
    <row r="36" customFormat="false" ht="12.75" hidden="false" customHeight="true" outlineLevel="0" collapsed="false">
      <c r="A36" s="116" t="s">
        <v>73</v>
      </c>
      <c r="B36" s="117" t="n">
        <v>5300</v>
      </c>
      <c r="C36" s="117" t="n">
        <v>1750</v>
      </c>
      <c r="D36" s="117" t="n">
        <v>1300</v>
      </c>
      <c r="E36" s="117" t="n">
        <v>300</v>
      </c>
      <c r="F36" s="117" t="n">
        <v>200</v>
      </c>
      <c r="G36" s="91" t="n">
        <f aca="false">F36-E36</f>
        <v>-100</v>
      </c>
      <c r="H36" s="91" t="n">
        <f aca="false">D36-C36</f>
        <v>-450</v>
      </c>
      <c r="I36" s="76"/>
      <c r="K36" s="118"/>
    </row>
    <row r="37" customFormat="false" ht="12.75" hidden="false" customHeight="true" outlineLevel="0" collapsed="false">
      <c r="A37" s="116" t="s">
        <v>74</v>
      </c>
      <c r="B37" s="117" t="n">
        <v>9900</v>
      </c>
      <c r="C37" s="117" t="n">
        <v>2800</v>
      </c>
      <c r="D37" s="117" t="n">
        <v>2500</v>
      </c>
      <c r="E37" s="117" t="n">
        <v>500</v>
      </c>
      <c r="F37" s="117" t="n">
        <v>200</v>
      </c>
      <c r="G37" s="91" t="n">
        <f aca="false">F37-E37</f>
        <v>-300</v>
      </c>
      <c r="H37" s="91" t="n">
        <f aca="false">D37-C37</f>
        <v>-300</v>
      </c>
      <c r="I37" s="76"/>
      <c r="K37" s="118"/>
    </row>
    <row r="38" customFormat="false" ht="12.75" hidden="false" customHeight="true" outlineLevel="0" collapsed="false">
      <c r="A38" s="116" t="s">
        <v>75</v>
      </c>
      <c r="B38" s="117" t="n">
        <v>15900</v>
      </c>
      <c r="C38" s="117" t="n">
        <v>4300</v>
      </c>
      <c r="D38" s="117" t="n">
        <v>7450</v>
      </c>
      <c r="E38" s="117" t="n">
        <v>2200</v>
      </c>
      <c r="F38" s="117" t="n">
        <v>2000</v>
      </c>
      <c r="G38" s="91" t="n">
        <f aca="false">F38-E38</f>
        <v>-200</v>
      </c>
      <c r="H38" s="91" t="n">
        <f aca="false">D38-C38</f>
        <v>3150</v>
      </c>
      <c r="I38" s="76"/>
      <c r="K38" s="118"/>
    </row>
    <row r="39" customFormat="false" ht="12.75" hidden="true" customHeight="true" outlineLevel="0" collapsed="false">
      <c r="A39" s="116" t="s">
        <v>76</v>
      </c>
      <c r="B39" s="119"/>
      <c r="C39" s="117"/>
      <c r="D39" s="119"/>
      <c r="E39" s="117"/>
      <c r="F39" s="117"/>
      <c r="G39" s="91" t="n">
        <f aca="false">F39-E39</f>
        <v>0</v>
      </c>
      <c r="H39" s="91" t="n">
        <f aca="false">D39-C39</f>
        <v>0</v>
      </c>
      <c r="I39" s="76"/>
      <c r="K39" s="118"/>
    </row>
    <row r="40" customFormat="false" ht="12.75" hidden="true" customHeight="true" outlineLevel="0" collapsed="false">
      <c r="A40" s="116" t="s">
        <v>77</v>
      </c>
      <c r="B40" s="119"/>
      <c r="C40" s="119"/>
      <c r="D40" s="120"/>
      <c r="E40" s="119"/>
      <c r="F40" s="119"/>
      <c r="G40" s="91" t="n">
        <f aca="false">F40-E40</f>
        <v>0</v>
      </c>
      <c r="H40" s="91" t="n">
        <f aca="false">D40-C40</f>
        <v>0</v>
      </c>
      <c r="I40" s="76"/>
      <c r="K40" s="118"/>
    </row>
    <row r="41" customFormat="false" ht="12.75" hidden="false" customHeight="true" outlineLevel="0" collapsed="false">
      <c r="A41" s="89" t="s">
        <v>78</v>
      </c>
      <c r="B41" s="115" t="n">
        <v>27529.03</v>
      </c>
      <c r="C41" s="115" t="n">
        <f aca="false">SUM(C42:C44)</f>
        <v>7985.43</v>
      </c>
      <c r="D41" s="115" t="n">
        <f aca="false">SUM(D42:D44)</f>
        <v>13668.55</v>
      </c>
      <c r="E41" s="115" t="n">
        <f aca="false">SUM(E42:E44)</f>
        <v>3351.49</v>
      </c>
      <c r="F41" s="115" t="n">
        <f aca="false">SUM(F42:F44)</f>
        <v>2671.4</v>
      </c>
      <c r="G41" s="91" t="n">
        <f aca="false">F41-E41</f>
        <v>-680.09</v>
      </c>
      <c r="H41" s="91" t="n">
        <f aca="false">D41-C41</f>
        <v>5683.12</v>
      </c>
      <c r="I41" s="76"/>
      <c r="K41" s="118"/>
    </row>
    <row r="42" customFormat="false" ht="12.75" hidden="false" customHeight="true" outlineLevel="0" collapsed="false">
      <c r="A42" s="116" t="s">
        <v>73</v>
      </c>
      <c r="B42" s="117" t="n">
        <v>5590.05</v>
      </c>
      <c r="C42" s="117" t="n">
        <v>2148.5</v>
      </c>
      <c r="D42" s="117" t="n">
        <v>1402.15</v>
      </c>
      <c r="E42" s="117" t="n">
        <v>230.1</v>
      </c>
      <c r="F42" s="117" t="n">
        <v>222.4</v>
      </c>
      <c r="G42" s="91" t="n">
        <f aca="false">F42-E42</f>
        <v>-7.69999999999999</v>
      </c>
      <c r="H42" s="91" t="n">
        <f aca="false">D42-C42</f>
        <v>-746.35</v>
      </c>
      <c r="I42" s="76"/>
      <c r="K42" s="118"/>
    </row>
    <row r="43" customFormat="false" ht="12.75" hidden="false" customHeight="true" outlineLevel="0" collapsed="false">
      <c r="A43" s="116" t="s">
        <v>74</v>
      </c>
      <c r="B43" s="117" t="n">
        <v>8578.5</v>
      </c>
      <c r="C43" s="117" t="n">
        <v>3006.7</v>
      </c>
      <c r="D43" s="117" t="n">
        <v>2417.6</v>
      </c>
      <c r="E43" s="117" t="n">
        <v>485.7</v>
      </c>
      <c r="F43" s="117" t="n">
        <v>397.7</v>
      </c>
      <c r="G43" s="91" t="n">
        <f aca="false">F43-E43</f>
        <v>-88</v>
      </c>
      <c r="H43" s="91" t="n">
        <f aca="false">D43-C43</f>
        <v>-589.1</v>
      </c>
      <c r="I43" s="76"/>
      <c r="K43" s="118"/>
    </row>
    <row r="44" customFormat="false" ht="12.75" hidden="false" customHeight="true" outlineLevel="0" collapsed="false">
      <c r="A44" s="116" t="s">
        <v>75</v>
      </c>
      <c r="B44" s="117" t="n">
        <v>13360.48</v>
      </c>
      <c r="C44" s="117" t="n">
        <v>2830.23</v>
      </c>
      <c r="D44" s="117" t="n">
        <v>9848.8</v>
      </c>
      <c r="E44" s="117" t="n">
        <v>2635.69</v>
      </c>
      <c r="F44" s="117" t="n">
        <v>2051.3</v>
      </c>
      <c r="G44" s="91" t="n">
        <f aca="false">F44-E44</f>
        <v>-584.39</v>
      </c>
      <c r="H44" s="91" t="n">
        <f aca="false">D44-C44</f>
        <v>7018.57</v>
      </c>
      <c r="I44" s="76"/>
      <c r="K44" s="118"/>
    </row>
    <row r="45" customFormat="false" ht="12.75" hidden="true" customHeight="true" outlineLevel="0" collapsed="false">
      <c r="A45" s="116" t="s">
        <v>76</v>
      </c>
      <c r="B45" s="119"/>
      <c r="C45" s="119"/>
      <c r="D45" s="119"/>
      <c r="E45" s="119"/>
      <c r="F45" s="119"/>
      <c r="G45" s="91" t="n">
        <f aca="false">F45-E45</f>
        <v>0</v>
      </c>
      <c r="H45" s="91" t="n">
        <f aca="false">D45-C45</f>
        <v>0</v>
      </c>
      <c r="I45" s="76"/>
      <c r="J45" s="69" t="n">
        <v>7421</v>
      </c>
      <c r="K45" s="118"/>
    </row>
    <row r="46" customFormat="false" ht="12.75" hidden="true" customHeight="true" outlineLevel="0" collapsed="false">
      <c r="A46" s="116" t="s">
        <v>77</v>
      </c>
      <c r="B46" s="119"/>
      <c r="C46" s="119"/>
      <c r="D46" s="120"/>
      <c r="E46" s="119"/>
      <c r="F46" s="119"/>
      <c r="G46" s="91" t="n">
        <f aca="false">F46-E46</f>
        <v>0</v>
      </c>
      <c r="H46" s="91" t="n">
        <f aca="false">D46-C46</f>
        <v>0</v>
      </c>
      <c r="I46" s="76"/>
      <c r="K46" s="118"/>
    </row>
    <row r="47" customFormat="false" ht="12.75" hidden="false" customHeight="true" outlineLevel="0" collapsed="false">
      <c r="A47" s="89" t="s">
        <v>79</v>
      </c>
      <c r="B47" s="115" t="n">
        <v>22861.72</v>
      </c>
      <c r="C47" s="115" t="n">
        <f aca="false">SUM(C48:C50)</f>
        <v>6577.63</v>
      </c>
      <c r="D47" s="115" t="n">
        <f aca="false">SUM(D48:D50)</f>
        <v>10799.34</v>
      </c>
      <c r="E47" s="115" t="n">
        <f aca="false">SUM(E48:E50)</f>
        <v>2463.81</v>
      </c>
      <c r="F47" s="115" t="n">
        <f aca="false">SUM(F48:F50)</f>
        <v>2307.6</v>
      </c>
      <c r="G47" s="91" t="n">
        <f aca="false">F47-E47</f>
        <v>-156.21</v>
      </c>
      <c r="H47" s="91" t="n">
        <f aca="false">D47-C47</f>
        <v>4221.71</v>
      </c>
      <c r="K47" s="118"/>
    </row>
    <row r="48" customFormat="false" ht="12.75" hidden="false" customHeight="true" outlineLevel="0" collapsed="false">
      <c r="A48" s="116" t="s">
        <v>73</v>
      </c>
      <c r="B48" s="117" t="n">
        <v>3998.35</v>
      </c>
      <c r="C48" s="117" t="n">
        <v>1582.6</v>
      </c>
      <c r="D48" s="117" t="n">
        <v>1099.4</v>
      </c>
      <c r="E48" s="117" t="n">
        <v>190</v>
      </c>
      <c r="F48" s="117" t="n">
        <v>185.2</v>
      </c>
      <c r="G48" s="91" t="n">
        <f aca="false">F48-E48</f>
        <v>-4.80000000000001</v>
      </c>
      <c r="H48" s="91" t="n">
        <f aca="false">D48-C48</f>
        <v>-483.2</v>
      </c>
      <c r="K48" s="118"/>
    </row>
    <row r="49" customFormat="false" ht="12.75" hidden="false" customHeight="true" outlineLevel="0" collapsed="false">
      <c r="A49" s="116" t="s">
        <v>74</v>
      </c>
      <c r="B49" s="117" t="n">
        <v>6974.2</v>
      </c>
      <c r="C49" s="117" t="n">
        <v>2343.2</v>
      </c>
      <c r="D49" s="117" t="n">
        <v>1843.1</v>
      </c>
      <c r="E49" s="117" t="n">
        <v>328.3</v>
      </c>
      <c r="F49" s="117" t="n">
        <v>200</v>
      </c>
      <c r="G49" s="91" t="n">
        <f aca="false">F49-E49</f>
        <v>-128.3</v>
      </c>
      <c r="H49" s="91" t="n">
        <f aca="false">D49-C49</f>
        <v>-500.1</v>
      </c>
      <c r="K49" s="118"/>
    </row>
    <row r="50" customFormat="false" ht="12.75" hidden="false" customHeight="true" outlineLevel="0" collapsed="false">
      <c r="A50" s="116" t="s">
        <v>75</v>
      </c>
      <c r="B50" s="117" t="n">
        <v>11889.17</v>
      </c>
      <c r="C50" s="117" t="n">
        <v>2651.83</v>
      </c>
      <c r="D50" s="117" t="n">
        <v>7856.84</v>
      </c>
      <c r="E50" s="117" t="n">
        <v>1945.51</v>
      </c>
      <c r="F50" s="117" t="n">
        <v>1922.4</v>
      </c>
      <c r="G50" s="91" t="n">
        <f aca="false">F50-E50</f>
        <v>-23.1099999999999</v>
      </c>
      <c r="H50" s="91" t="n">
        <f aca="false">D50-C50</f>
        <v>5205.01</v>
      </c>
      <c r="K50" s="118"/>
    </row>
    <row r="51" customFormat="false" ht="12.75" hidden="true" customHeight="true" outlineLevel="0" collapsed="false">
      <c r="A51" s="116" t="s">
        <v>76</v>
      </c>
      <c r="B51" s="119"/>
      <c r="C51" s="119"/>
      <c r="D51" s="119"/>
      <c r="E51" s="119"/>
      <c r="F51" s="119"/>
      <c r="G51" s="91" t="n">
        <f aca="false">F51-E51</f>
        <v>0</v>
      </c>
      <c r="H51" s="91" t="n">
        <f aca="false">D51-C51</f>
        <v>0</v>
      </c>
      <c r="K51" s="118"/>
    </row>
    <row r="52" customFormat="false" ht="12.75" hidden="true" customHeight="true" outlineLevel="0" collapsed="false">
      <c r="A52" s="116" t="s">
        <v>77</v>
      </c>
      <c r="B52" s="119"/>
      <c r="C52" s="119"/>
      <c r="D52" s="120"/>
      <c r="E52" s="119"/>
      <c r="F52" s="119"/>
      <c r="G52" s="91" t="n">
        <f aca="false">F52-E52</f>
        <v>0</v>
      </c>
      <c r="H52" s="91" t="n">
        <f aca="false">D52-C52</f>
        <v>0</v>
      </c>
      <c r="K52" s="118"/>
    </row>
    <row r="53" customFormat="false" ht="23.25" hidden="false" customHeight="true" outlineLevel="0" collapsed="false">
      <c r="A53" s="89" t="s">
        <v>80</v>
      </c>
      <c r="B53" s="121" t="n">
        <v>9.18</v>
      </c>
      <c r="C53" s="121" t="n">
        <v>6.13</v>
      </c>
      <c r="D53" s="121" t="n">
        <v>9.14</v>
      </c>
      <c r="E53" s="121" t="n">
        <v>8.98</v>
      </c>
      <c r="F53" s="121" t="n">
        <v>8.57</v>
      </c>
      <c r="G53" s="91" t="n">
        <f aca="false">F53-E53</f>
        <v>-0.41</v>
      </c>
      <c r="H53" s="91" t="n">
        <f aca="false">D53-C53</f>
        <v>3.01</v>
      </c>
      <c r="J53" s="122"/>
      <c r="K53" s="118"/>
    </row>
    <row r="54" customFormat="false" ht="12" hidden="false" customHeight="true" outlineLevel="0" collapsed="false">
      <c r="A54" s="116" t="s">
        <v>73</v>
      </c>
      <c r="B54" s="123" t="n">
        <v>6.24</v>
      </c>
      <c r="C54" s="124" t="n">
        <v>4.89</v>
      </c>
      <c r="D54" s="124" t="n">
        <v>6</v>
      </c>
      <c r="E54" s="124" t="n">
        <v>5.9</v>
      </c>
      <c r="F54" s="124" t="n">
        <v>5.63</v>
      </c>
      <c r="G54" s="91" t="n">
        <f aca="false">F54-E54</f>
        <v>-0.27</v>
      </c>
      <c r="H54" s="91" t="n">
        <f aca="false">D54-C54</f>
        <v>1.11</v>
      </c>
      <c r="J54" s="122"/>
      <c r="K54" s="118"/>
    </row>
    <row r="55" customFormat="false" ht="12" hidden="false" customHeight="true" outlineLevel="0" collapsed="false">
      <c r="A55" s="116" t="s">
        <v>74</v>
      </c>
      <c r="B55" s="123" t="n">
        <v>7.66</v>
      </c>
      <c r="C55" s="124" t="n">
        <v>6.22</v>
      </c>
      <c r="D55" s="124" t="n">
        <v>7.34</v>
      </c>
      <c r="E55" s="124" t="n">
        <v>7.27</v>
      </c>
      <c r="F55" s="124" t="n">
        <v>6.55</v>
      </c>
      <c r="G55" s="91" t="n">
        <f aca="false">F55-E55</f>
        <v>-0.72</v>
      </c>
      <c r="H55" s="91" t="n">
        <f aca="false">D55-C55</f>
        <v>1.12</v>
      </c>
      <c r="J55" s="122"/>
      <c r="K55" s="118"/>
    </row>
    <row r="56" customFormat="false" ht="12" hidden="false" customHeight="true" outlineLevel="0" collapsed="false">
      <c r="A56" s="116" t="s">
        <v>75</v>
      </c>
      <c r="B56" s="123" t="n">
        <v>10.89</v>
      </c>
      <c r="C56" s="123" t="n">
        <v>6.91</v>
      </c>
      <c r="D56" s="123" t="n">
        <v>10.14</v>
      </c>
      <c r="E56" s="123" t="n">
        <v>9.57</v>
      </c>
      <c r="F56" s="123" t="n">
        <v>9.07</v>
      </c>
      <c r="G56" s="91" t="n">
        <f aca="false">F56-E56</f>
        <v>-0.5</v>
      </c>
      <c r="H56" s="91" t="n">
        <f aca="false">D56-C56</f>
        <v>3.23</v>
      </c>
      <c r="J56" s="122"/>
      <c r="K56" s="118"/>
    </row>
    <row r="57" customFormat="false" ht="12" hidden="true" customHeight="true" outlineLevel="0" collapsed="false">
      <c r="A57" s="116" t="s">
        <v>76</v>
      </c>
      <c r="B57" s="124" t="n">
        <v>0</v>
      </c>
      <c r="C57" s="124" t="n">
        <v>0</v>
      </c>
      <c r="D57" s="124" t="n">
        <v>0</v>
      </c>
      <c r="E57" s="124" t="n">
        <v>0</v>
      </c>
      <c r="F57" s="124" t="n">
        <v>0</v>
      </c>
      <c r="G57" s="91" t="n">
        <f aca="false">F57-E57</f>
        <v>0</v>
      </c>
      <c r="H57" s="91" t="n">
        <f aca="false">D57-C57</f>
        <v>0</v>
      </c>
      <c r="J57" s="122"/>
      <c r="K57" s="118"/>
    </row>
    <row r="58" customFormat="false" ht="12" hidden="true" customHeight="true" outlineLevel="0" collapsed="false">
      <c r="A58" s="116" t="s">
        <v>77</v>
      </c>
      <c r="B58" s="124" t="n">
        <v>0</v>
      </c>
      <c r="C58" s="124" t="n">
        <v>0</v>
      </c>
      <c r="D58" s="124" t="n">
        <v>0</v>
      </c>
      <c r="E58" s="124" t="n">
        <v>0</v>
      </c>
      <c r="F58" s="124" t="n">
        <v>0</v>
      </c>
      <c r="G58" s="91" t="n">
        <f aca="false">F58-E58</f>
        <v>0</v>
      </c>
      <c r="H58" s="91" t="n">
        <f aca="false">D58-C58</f>
        <v>0</v>
      </c>
    </row>
    <row r="59" customFormat="false" ht="13.5" hidden="false" customHeight="true" outlineLevel="0" collapsed="false">
      <c r="E59" s="76"/>
    </row>
    <row r="60" customFormat="false" ht="13.5" hidden="false" customHeight="true" outlineLevel="0" collapsed="false"/>
    <row r="61" customFormat="false" ht="13.5" hidden="false" customHeight="true" outlineLevel="0" collapsed="false"/>
    <row r="64" customFormat="false" ht="10.2" hidden="false" customHeight="false" outlineLevel="0" collapsed="false">
      <c r="B64" s="125"/>
    </row>
    <row r="65" customFormat="false" ht="10.2" hidden="false" customHeight="false" outlineLevel="0" collapsed="false">
      <c r="B65" s="125"/>
    </row>
    <row r="66" customFormat="false" ht="10.2" hidden="false" customHeight="false" outlineLevel="0" collapsed="false">
      <c r="B66" s="125"/>
    </row>
  </sheetData>
  <printOptions headings="false" gridLines="false" gridLinesSet="true" horizontalCentered="false" verticalCentered="false"/>
  <pageMargins left="0.747916666666667" right="0.236111111111111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1" activeCellId="0" sqref="J51"/>
    </sheetView>
  </sheetViews>
  <sheetFormatPr defaultColWidth="9.1015625" defaultRowHeight="10.2" zeroHeight="false" outlineLevelRow="0" outlineLevelCol="0"/>
  <cols>
    <col collapsed="false" customWidth="true" hidden="false" outlineLevel="0" max="1" min="1" style="69" width="27.32"/>
    <col collapsed="false" customWidth="true" hidden="false" outlineLevel="0" max="2" min="2" style="69" width="10.66"/>
    <col collapsed="false" customWidth="true" hidden="false" outlineLevel="0" max="4" min="3" style="69" width="11.1"/>
    <col collapsed="false" customWidth="true" hidden="false" outlineLevel="0" max="8" min="5" style="69" width="10.66"/>
    <col collapsed="false" customWidth="true" hidden="false" outlineLevel="0" max="9" min="9" style="69" width="8.99"/>
    <col collapsed="false" customWidth="true" hidden="false" outlineLevel="0" max="10" min="10" style="69" width="11.1"/>
    <col collapsed="false" customWidth="false" hidden="false" outlineLevel="0" max="257" min="11" style="69" width="9.1"/>
  </cols>
  <sheetData>
    <row r="1" customFormat="false" ht="15" hidden="false" customHeight="true" outlineLevel="0" collapsed="false">
      <c r="A1" s="80" t="s">
        <v>81</v>
      </c>
      <c r="B1" s="81"/>
      <c r="J1" s="0"/>
    </row>
    <row r="2" s="84" customFormat="true" ht="12.75" hidden="false" customHeight="true" outlineLevel="0" collapsed="false">
      <c r="A2" s="82" t="s">
        <v>55</v>
      </c>
      <c r="B2" s="82"/>
      <c r="C2" s="83"/>
      <c r="D2" s="83"/>
      <c r="E2" s="83"/>
      <c r="F2" s="83"/>
      <c r="G2" s="83"/>
    </row>
    <row r="3" customFormat="false" ht="26.25" hidden="false" customHeight="true" outlineLevel="0" collapsed="false">
      <c r="A3" s="85"/>
      <c r="B3" s="86" t="s">
        <v>44</v>
      </c>
      <c r="C3" s="86" t="s">
        <v>45</v>
      </c>
      <c r="D3" s="86" t="s">
        <v>46</v>
      </c>
      <c r="E3" s="86" t="n">
        <v>40969</v>
      </c>
      <c r="F3" s="86" t="n">
        <v>41000</v>
      </c>
      <c r="G3" s="87" t="s">
        <v>47</v>
      </c>
      <c r="H3" s="87" t="s">
        <v>48</v>
      </c>
      <c r="I3" s="0"/>
    </row>
    <row r="4" customFormat="false" ht="12.75" hidden="false" customHeight="true" outlineLevel="0" collapsed="false">
      <c r="A4" s="126" t="s">
        <v>82</v>
      </c>
      <c r="B4" s="127" t="n">
        <v>4685</v>
      </c>
      <c r="C4" s="127" t="n">
        <f aca="false">SUM(C5:C7)</f>
        <v>1870</v>
      </c>
      <c r="D4" s="127" t="n">
        <f aca="false">SUM(D5:D7)</f>
        <v>1551</v>
      </c>
      <c r="E4" s="127" t="n">
        <f aca="false">SUM(E5:E7)</f>
        <v>421</v>
      </c>
      <c r="F4" s="127" t="n">
        <f aca="false">SUM(F5:F7)</f>
        <v>425</v>
      </c>
      <c r="G4" s="91" t="n">
        <f aca="false">F4-E4</f>
        <v>4</v>
      </c>
      <c r="H4" s="91" t="n">
        <f aca="false">+D4-C4</f>
        <v>-319</v>
      </c>
      <c r="I4" s="0"/>
      <c r="J4" s="76"/>
      <c r="M4" s="125"/>
      <c r="N4" s="125"/>
      <c r="O4" s="125"/>
    </row>
    <row r="5" customFormat="false" ht="12.75" hidden="false" customHeight="true" outlineLevel="0" collapsed="false">
      <c r="A5" s="128" t="s">
        <v>83</v>
      </c>
      <c r="B5" s="129" t="n">
        <v>705</v>
      </c>
      <c r="C5" s="129" t="n">
        <v>290</v>
      </c>
      <c r="D5" s="129" t="n">
        <v>206</v>
      </c>
      <c r="E5" s="129" t="n">
        <v>54</v>
      </c>
      <c r="F5" s="129" t="n">
        <v>50</v>
      </c>
      <c r="G5" s="91" t="n">
        <f aca="false">F5-E5</f>
        <v>-4</v>
      </c>
      <c r="H5" s="91" t="n">
        <f aca="false">+D5-C5</f>
        <v>-84</v>
      </c>
      <c r="I5" s="0"/>
      <c r="J5" s="130"/>
      <c r="M5" s="125"/>
      <c r="N5" s="125"/>
      <c r="O5" s="125"/>
    </row>
    <row r="6" customFormat="false" ht="12.75" hidden="false" customHeight="true" outlineLevel="0" collapsed="false">
      <c r="A6" s="128" t="s">
        <v>84</v>
      </c>
      <c r="B6" s="129" t="n">
        <v>1045</v>
      </c>
      <c r="C6" s="129" t="n">
        <v>400</v>
      </c>
      <c r="D6" s="129" t="n">
        <v>364</v>
      </c>
      <c r="E6" s="129" t="n">
        <v>124</v>
      </c>
      <c r="F6" s="129" t="n">
        <v>80</v>
      </c>
      <c r="G6" s="91" t="n">
        <f aca="false">F6-E6</f>
        <v>-44</v>
      </c>
      <c r="H6" s="91" t="n">
        <f aca="false">+D6-C6</f>
        <v>-36</v>
      </c>
      <c r="I6" s="0"/>
      <c r="J6" s="130"/>
      <c r="M6" s="125"/>
      <c r="N6" s="125"/>
      <c r="O6" s="125"/>
    </row>
    <row r="7" customFormat="false" ht="12.75" hidden="false" customHeight="true" outlineLevel="0" collapsed="false">
      <c r="A7" s="128" t="s">
        <v>85</v>
      </c>
      <c r="B7" s="129" t="n">
        <v>2935</v>
      </c>
      <c r="C7" s="129" t="n">
        <v>1180</v>
      </c>
      <c r="D7" s="129" t="n">
        <v>981</v>
      </c>
      <c r="E7" s="129" t="n">
        <v>243</v>
      </c>
      <c r="F7" s="129" t="n">
        <v>295</v>
      </c>
      <c r="G7" s="91" t="n">
        <f aca="false">F7-E7</f>
        <v>52</v>
      </c>
      <c r="H7" s="91" t="n">
        <f aca="false">+D7-C7</f>
        <v>-199</v>
      </c>
      <c r="I7" s="0"/>
      <c r="J7" s="130"/>
      <c r="M7" s="125"/>
      <c r="N7" s="125"/>
      <c r="O7" s="125"/>
    </row>
    <row r="8" customFormat="false" ht="13.5" hidden="true" customHeight="true" outlineLevel="0" collapsed="false">
      <c r="A8" s="128" t="s">
        <v>86</v>
      </c>
      <c r="B8" s="131"/>
      <c r="C8" s="117"/>
      <c r="D8" s="117"/>
      <c r="E8" s="117"/>
      <c r="F8" s="117"/>
      <c r="G8" s="91" t="n">
        <f aca="false">F8-E8</f>
        <v>0</v>
      </c>
      <c r="H8" s="91" t="n">
        <f aca="false">+D8-C8</f>
        <v>0</v>
      </c>
      <c r="I8" s="0"/>
      <c r="J8" s="130"/>
      <c r="M8" s="125"/>
      <c r="N8" s="125"/>
      <c r="O8" s="125"/>
    </row>
    <row r="9" customFormat="false" ht="12.75" hidden="true" customHeight="true" outlineLevel="0" collapsed="false">
      <c r="A9" s="128" t="s">
        <v>87</v>
      </c>
      <c r="B9" s="131"/>
      <c r="C9" s="117"/>
      <c r="D9" s="117"/>
      <c r="E9" s="117"/>
      <c r="F9" s="117"/>
      <c r="G9" s="91" t="n">
        <f aca="false">F9-E9</f>
        <v>0</v>
      </c>
      <c r="H9" s="91" t="n">
        <f aca="false">+D9-C9</f>
        <v>0</v>
      </c>
      <c r="I9" s="0"/>
      <c r="J9" s="130"/>
      <c r="M9" s="125"/>
      <c r="N9" s="125"/>
      <c r="O9" s="125"/>
    </row>
    <row r="10" customFormat="false" ht="12.75" hidden="false" customHeight="true" outlineLevel="0" collapsed="false">
      <c r="A10" s="126" t="s">
        <v>88</v>
      </c>
      <c r="B10" s="127" t="n">
        <v>5672.698</v>
      </c>
      <c r="C10" s="127" t="n">
        <f aca="false">SUM(C11:C13)</f>
        <v>1609.384</v>
      </c>
      <c r="D10" s="127" t="n">
        <f aca="false">SUM(D11:D13)</f>
        <v>3725.758</v>
      </c>
      <c r="E10" s="127" t="n">
        <f aca="false">SUM(E11:E13)</f>
        <v>1031.923</v>
      </c>
      <c r="F10" s="127" t="n">
        <f aca="false">SUM(F11:F13)</f>
        <v>852.76</v>
      </c>
      <c r="G10" s="91" t="n">
        <f aca="false">F10-E10</f>
        <v>-179.163</v>
      </c>
      <c r="H10" s="91" t="n">
        <f aca="false">+D10-C10</f>
        <v>2116.374</v>
      </c>
      <c r="I10" s="0"/>
      <c r="M10" s="125"/>
      <c r="N10" s="125"/>
      <c r="O10" s="125"/>
    </row>
    <row r="11" customFormat="false" ht="12.75" hidden="false" customHeight="true" outlineLevel="0" collapsed="false">
      <c r="A11" s="128" t="s">
        <v>83</v>
      </c>
      <c r="B11" s="129" t="n">
        <v>277.49</v>
      </c>
      <c r="C11" s="129" t="n">
        <v>119.44</v>
      </c>
      <c r="D11" s="129" t="n">
        <v>184.469</v>
      </c>
      <c r="E11" s="129" t="n">
        <v>10</v>
      </c>
      <c r="F11" s="129" t="n">
        <v>39.82</v>
      </c>
      <c r="G11" s="91" t="n">
        <f aca="false">F11-E11</f>
        <v>29.82</v>
      </c>
      <c r="H11" s="91" t="n">
        <f aca="false">+D11-C11</f>
        <v>65.029</v>
      </c>
      <c r="I11" s="0"/>
      <c r="J11" s="76"/>
      <c r="M11" s="125"/>
      <c r="N11" s="125"/>
      <c r="O11" s="125"/>
    </row>
    <row r="12" customFormat="false" ht="12.75" hidden="false" customHeight="true" outlineLevel="0" collapsed="false">
      <c r="A12" s="128" t="s">
        <v>84</v>
      </c>
      <c r="B12" s="129" t="n">
        <v>1258.517</v>
      </c>
      <c r="C12" s="129" t="n">
        <v>382.672</v>
      </c>
      <c r="D12" s="129" t="n">
        <v>1147.592</v>
      </c>
      <c r="E12" s="129" t="n">
        <v>445.448</v>
      </c>
      <c r="F12" s="129" t="n">
        <v>151.362</v>
      </c>
      <c r="G12" s="91" t="n">
        <f aca="false">F12-E12</f>
        <v>-294.086</v>
      </c>
      <c r="H12" s="91" t="n">
        <f aca="false">+D12-C12</f>
        <v>764.92</v>
      </c>
      <c r="I12" s="0"/>
      <c r="J12" s="76"/>
      <c r="M12" s="125"/>
      <c r="N12" s="125"/>
      <c r="O12" s="125"/>
    </row>
    <row r="13" customFormat="false" ht="12.75" hidden="false" customHeight="true" outlineLevel="0" collapsed="false">
      <c r="A13" s="128" t="s">
        <v>85</v>
      </c>
      <c r="B13" s="129" t="n">
        <v>4136.691</v>
      </c>
      <c r="C13" s="129" t="n">
        <v>1107.272</v>
      </c>
      <c r="D13" s="129" t="n">
        <v>2393.697</v>
      </c>
      <c r="E13" s="129" t="n">
        <v>576.475</v>
      </c>
      <c r="F13" s="129" t="n">
        <v>661.578</v>
      </c>
      <c r="G13" s="91" t="n">
        <f aca="false">F13-E13</f>
        <v>85.103</v>
      </c>
      <c r="H13" s="91" t="n">
        <f aca="false">+D13-C13</f>
        <v>1286.425</v>
      </c>
      <c r="I13" s="0"/>
      <c r="J13" s="76"/>
      <c r="M13" s="125"/>
      <c r="N13" s="125"/>
      <c r="O13" s="125"/>
    </row>
    <row r="14" customFormat="false" ht="12.75" hidden="true" customHeight="true" outlineLevel="0" collapsed="false">
      <c r="A14" s="128" t="s">
        <v>86</v>
      </c>
      <c r="B14" s="131"/>
      <c r="C14" s="117"/>
      <c r="D14" s="117"/>
      <c r="E14" s="117"/>
      <c r="F14" s="117"/>
      <c r="G14" s="91" t="n">
        <f aca="false">F14-E14</f>
        <v>0</v>
      </c>
      <c r="H14" s="91" t="n">
        <f aca="false">+D14-C14</f>
        <v>0</v>
      </c>
      <c r="I14" s="0"/>
      <c r="J14" s="76"/>
      <c r="M14" s="125"/>
      <c r="N14" s="125"/>
      <c r="O14" s="125"/>
    </row>
    <row r="15" customFormat="false" ht="12.75" hidden="true" customHeight="true" outlineLevel="0" collapsed="false">
      <c r="A15" s="128" t="s">
        <v>87</v>
      </c>
      <c r="B15" s="131"/>
      <c r="C15" s="117"/>
      <c r="D15" s="117"/>
      <c r="E15" s="117"/>
      <c r="F15" s="117"/>
      <c r="G15" s="91" t="n">
        <f aca="false">F15-E15</f>
        <v>0</v>
      </c>
      <c r="H15" s="91" t="n">
        <f aca="false">+D15-C15</f>
        <v>0</v>
      </c>
      <c r="I15" s="0"/>
      <c r="J15" s="76"/>
      <c r="M15" s="125"/>
      <c r="N15" s="125"/>
      <c r="O15" s="125"/>
    </row>
    <row r="16" customFormat="false" ht="12.75" hidden="false" customHeight="true" outlineLevel="0" collapsed="false">
      <c r="A16" s="126" t="s">
        <v>89</v>
      </c>
      <c r="B16" s="127" t="n">
        <v>4081.91</v>
      </c>
      <c r="C16" s="127" t="n">
        <f aca="false">SUM(C17:C19)</f>
        <v>1068.595</v>
      </c>
      <c r="D16" s="127" t="n">
        <f aca="false">SUM(D17:D19)</f>
        <v>1484.465</v>
      </c>
      <c r="E16" s="127" t="n">
        <f aca="false">SUM(E17:E19)</f>
        <v>427.75</v>
      </c>
      <c r="F16" s="127" t="n">
        <f aca="false">SUM(F17:F19)</f>
        <v>449.15</v>
      </c>
      <c r="G16" s="91" t="n">
        <f aca="false">F16-E16</f>
        <v>21.4</v>
      </c>
      <c r="H16" s="91" t="n">
        <f aca="false">+D16-C16</f>
        <v>415.87</v>
      </c>
      <c r="I16" s="0"/>
      <c r="M16" s="125"/>
      <c r="N16" s="125"/>
      <c r="O16" s="125"/>
    </row>
    <row r="17" customFormat="false" ht="12.75" hidden="false" customHeight="true" outlineLevel="0" collapsed="false">
      <c r="A17" s="128" t="s">
        <v>83</v>
      </c>
      <c r="B17" s="129" t="n">
        <v>99.79</v>
      </c>
      <c r="C17" s="129" t="n">
        <v>24.75</v>
      </c>
      <c r="D17" s="129" t="n">
        <v>101.215</v>
      </c>
      <c r="E17" s="132" t="s">
        <v>13</v>
      </c>
      <c r="F17" s="132" t="n">
        <v>17.9</v>
      </c>
      <c r="G17" s="91" t="n">
        <f aca="false">F17</f>
        <v>17.9</v>
      </c>
      <c r="H17" s="91" t="n">
        <f aca="false">+D17-C17</f>
        <v>76.465</v>
      </c>
      <c r="I17" s="0"/>
      <c r="M17" s="125"/>
      <c r="N17" s="125"/>
      <c r="O17" s="125"/>
    </row>
    <row r="18" customFormat="false" ht="12.75" hidden="false" customHeight="true" outlineLevel="0" collapsed="false">
      <c r="A18" s="128" t="s">
        <v>84</v>
      </c>
      <c r="B18" s="129" t="n">
        <v>851.672</v>
      </c>
      <c r="C18" s="129" t="n">
        <v>291.712</v>
      </c>
      <c r="D18" s="129" t="n">
        <v>346.5</v>
      </c>
      <c r="E18" s="129" t="n">
        <v>124</v>
      </c>
      <c r="F18" s="129" t="n">
        <v>62.5</v>
      </c>
      <c r="G18" s="91" t="n">
        <f aca="false">F18-E18</f>
        <v>-61.5</v>
      </c>
      <c r="H18" s="91" t="n">
        <f aca="false">+D18-C18</f>
        <v>54.788</v>
      </c>
      <c r="I18" s="0"/>
      <c r="M18" s="125"/>
      <c r="N18" s="125"/>
      <c r="O18" s="125"/>
    </row>
    <row r="19" customFormat="false" ht="12.75" hidden="false" customHeight="true" outlineLevel="0" collapsed="false">
      <c r="A19" s="128" t="s">
        <v>85</v>
      </c>
      <c r="B19" s="129" t="n">
        <v>3130.448</v>
      </c>
      <c r="C19" s="129" t="n">
        <v>752.133</v>
      </c>
      <c r="D19" s="129" t="n">
        <v>1036.75</v>
      </c>
      <c r="E19" s="129" t="n">
        <v>303.75</v>
      </c>
      <c r="F19" s="129" t="n">
        <v>368.75</v>
      </c>
      <c r="G19" s="91" t="n">
        <f aca="false">F19-E19</f>
        <v>65</v>
      </c>
      <c r="H19" s="91" t="n">
        <f aca="false">+D19-C19</f>
        <v>284.617</v>
      </c>
      <c r="I19" s="0"/>
      <c r="M19" s="125"/>
      <c r="N19" s="125"/>
      <c r="O19" s="125"/>
    </row>
    <row r="20" customFormat="false" ht="12.75" hidden="true" customHeight="true" outlineLevel="0" collapsed="false">
      <c r="A20" s="128" t="s">
        <v>86</v>
      </c>
      <c r="B20" s="131"/>
      <c r="C20" s="117"/>
      <c r="D20" s="117"/>
      <c r="E20" s="117"/>
      <c r="F20" s="117"/>
      <c r="G20" s="91" t="n">
        <f aca="false">F20-E20</f>
        <v>0</v>
      </c>
      <c r="H20" s="91" t="n">
        <f aca="false">+D20-C20</f>
        <v>0</v>
      </c>
      <c r="I20" s="0"/>
      <c r="M20" s="125"/>
      <c r="N20" s="125"/>
      <c r="O20" s="125"/>
    </row>
    <row r="21" customFormat="false" ht="12.75" hidden="true" customHeight="true" outlineLevel="0" collapsed="false">
      <c r="A21" s="128" t="s">
        <v>87</v>
      </c>
      <c r="B21" s="131"/>
      <c r="C21" s="117"/>
      <c r="D21" s="117"/>
      <c r="E21" s="117"/>
      <c r="F21" s="117"/>
      <c r="G21" s="91" t="n">
        <f aca="false">F21-E21</f>
        <v>0</v>
      </c>
      <c r="H21" s="91" t="n">
        <f aca="false">+D21-C21</f>
        <v>0</v>
      </c>
      <c r="I21" s="0"/>
      <c r="M21" s="125"/>
      <c r="N21" s="125"/>
      <c r="O21" s="125"/>
    </row>
    <row r="22" customFormat="false" ht="12.75" hidden="false" customHeight="true" outlineLevel="0" collapsed="false">
      <c r="A22" s="126" t="s">
        <v>90</v>
      </c>
      <c r="B22" s="133" t="n">
        <v>15.59</v>
      </c>
      <c r="C22" s="134" t="n">
        <v>14.42</v>
      </c>
      <c r="D22" s="134" t="n">
        <v>11.7</v>
      </c>
      <c r="E22" s="134" t="n">
        <v>11.86</v>
      </c>
      <c r="F22" s="134" t="n">
        <v>10.32</v>
      </c>
      <c r="G22" s="91" t="n">
        <f aca="false">F22-E22</f>
        <v>-1.54</v>
      </c>
      <c r="H22" s="91" t="n">
        <f aca="false">+D22-C22</f>
        <v>-2.72</v>
      </c>
      <c r="I22" s="0"/>
      <c r="J22" s="122"/>
      <c r="K22" s="122"/>
      <c r="L22" s="122"/>
      <c r="M22" s="125"/>
      <c r="N22" s="125"/>
      <c r="O22" s="125"/>
    </row>
    <row r="23" customFormat="false" ht="12.75" hidden="false" customHeight="true" outlineLevel="0" collapsed="false">
      <c r="A23" s="128" t="s">
        <v>83</v>
      </c>
      <c r="B23" s="135" t="n">
        <v>8.05</v>
      </c>
      <c r="C23" s="135" t="n">
        <v>7.49</v>
      </c>
      <c r="D23" s="135" t="n">
        <v>6.48</v>
      </c>
      <c r="E23" s="136" t="s">
        <v>13</v>
      </c>
      <c r="F23" s="136" t="n">
        <v>6.53</v>
      </c>
      <c r="G23" s="91" t="n">
        <f aca="false">F23</f>
        <v>6.53</v>
      </c>
      <c r="H23" s="91" t="n">
        <f aca="false">+D23-C23</f>
        <v>-1.01</v>
      </c>
      <c r="I23" s="0"/>
      <c r="J23" s="122"/>
      <c r="K23" s="122"/>
      <c r="L23" s="122"/>
      <c r="M23" s="125"/>
      <c r="N23" s="125"/>
      <c r="O23" s="125"/>
    </row>
    <row r="24" customFormat="false" ht="12.75" hidden="false" customHeight="true" outlineLevel="0" collapsed="false">
      <c r="A24" s="128" t="s">
        <v>84</v>
      </c>
      <c r="B24" s="135" t="n">
        <v>12.97</v>
      </c>
      <c r="C24" s="137" t="n">
        <v>11.04</v>
      </c>
      <c r="D24" s="137" t="n">
        <v>10.84</v>
      </c>
      <c r="E24" s="137" t="n">
        <v>10.71</v>
      </c>
      <c r="F24" s="137" t="n">
        <v>8.85</v>
      </c>
      <c r="G24" s="91" t="n">
        <f aca="false">F24-E24</f>
        <v>-1.86</v>
      </c>
      <c r="H24" s="91" t="n">
        <f aca="false">+D24-C24</f>
        <v>-0.199999999999999</v>
      </c>
      <c r="I24" s="0"/>
      <c r="J24" s="122"/>
      <c r="K24" s="122"/>
      <c r="L24" s="122"/>
      <c r="M24" s="125"/>
      <c r="N24" s="125"/>
      <c r="O24" s="125"/>
    </row>
    <row r="25" customFormat="false" ht="12.75" hidden="false" customHeight="true" outlineLevel="0" collapsed="false">
      <c r="A25" s="128" t="s">
        <v>85</v>
      </c>
      <c r="B25" s="135" t="n">
        <v>16.92</v>
      </c>
      <c r="C25" s="135" t="n">
        <v>15.89</v>
      </c>
      <c r="D25" s="135" t="n">
        <v>12.69</v>
      </c>
      <c r="E25" s="135" t="n">
        <v>12.34</v>
      </c>
      <c r="F25" s="135" t="n">
        <v>10.76</v>
      </c>
      <c r="G25" s="91" t="n">
        <f aca="false">F25-E25</f>
        <v>-1.58</v>
      </c>
      <c r="H25" s="91" t="n">
        <f aca="false">+D25-C25</f>
        <v>-3.2</v>
      </c>
      <c r="I25" s="0"/>
      <c r="J25" s="122"/>
      <c r="K25" s="122"/>
      <c r="L25" s="122"/>
      <c r="M25" s="125"/>
      <c r="N25" s="125"/>
      <c r="O25" s="125"/>
    </row>
    <row r="26" customFormat="false" ht="12.75" hidden="true" customHeight="true" outlineLevel="0" collapsed="false">
      <c r="A26" s="128" t="s">
        <v>86</v>
      </c>
      <c r="B26" s="117" t="n">
        <v>0</v>
      </c>
      <c r="C26" s="123" t="n">
        <v>0</v>
      </c>
      <c r="D26" s="117" t="n">
        <v>0</v>
      </c>
      <c r="E26" s="117" t="n">
        <v>0</v>
      </c>
      <c r="F26" s="117" t="n">
        <v>0</v>
      </c>
      <c r="G26" s="91" t="n">
        <f aca="false">F26-E26</f>
        <v>0</v>
      </c>
      <c r="H26" s="91" t="n">
        <f aca="false">+D26-C26</f>
        <v>0</v>
      </c>
      <c r="I26" s="0"/>
      <c r="M26" s="125"/>
      <c r="N26" s="125"/>
      <c r="O26" s="125"/>
    </row>
    <row r="27" customFormat="false" ht="12.75" hidden="true" customHeight="true" outlineLevel="0" collapsed="false">
      <c r="A27" s="128" t="s">
        <v>87</v>
      </c>
      <c r="B27" s="117" t="n">
        <v>0</v>
      </c>
      <c r="C27" s="123" t="n">
        <v>0</v>
      </c>
      <c r="D27" s="117" t="n">
        <v>0</v>
      </c>
      <c r="E27" s="117" t="n">
        <v>0</v>
      </c>
      <c r="F27" s="117" t="n">
        <v>0</v>
      </c>
      <c r="G27" s="91" t="n">
        <f aca="false">F27-E27</f>
        <v>0</v>
      </c>
      <c r="H27" s="91" t="n">
        <f aca="false">+D27-C27</f>
        <v>0</v>
      </c>
      <c r="I27" s="0"/>
      <c r="M27" s="125"/>
      <c r="N27" s="125"/>
      <c r="O27" s="125"/>
    </row>
    <row r="28" customFormat="false" ht="15" hidden="false" customHeight="true" outlineLevel="0" collapsed="false">
      <c r="C28" s="76"/>
    </row>
    <row r="29" customFormat="false" ht="15" hidden="false" customHeight="true" outlineLevel="0" collapsed="false">
      <c r="A29" s="80" t="s">
        <v>91</v>
      </c>
      <c r="B29" s="81"/>
      <c r="J29" s="0"/>
    </row>
    <row r="30" s="84" customFormat="true" ht="12.75" hidden="false" customHeight="true" outlineLevel="0" collapsed="false">
      <c r="A30" s="82" t="s">
        <v>92</v>
      </c>
      <c r="B30" s="82"/>
      <c r="C30" s="83"/>
      <c r="D30" s="83"/>
      <c r="E30" s="83"/>
      <c r="F30" s="83"/>
      <c r="G30" s="83"/>
    </row>
    <row r="31" customFormat="false" ht="26.25" hidden="false" customHeight="true" outlineLevel="0" collapsed="false">
      <c r="A31" s="85"/>
      <c r="B31" s="86" t="s">
        <v>44</v>
      </c>
      <c r="C31" s="86" t="s">
        <v>45</v>
      </c>
      <c r="D31" s="86" t="s">
        <v>46</v>
      </c>
      <c r="E31" s="86" t="n">
        <v>40969</v>
      </c>
      <c r="F31" s="86" t="n">
        <v>41000</v>
      </c>
      <c r="G31" s="87" t="s">
        <v>47</v>
      </c>
      <c r="H31" s="87" t="s">
        <v>48</v>
      </c>
      <c r="I31" s="0"/>
    </row>
    <row r="32" customFormat="false" ht="12.75" hidden="false" customHeight="true" outlineLevel="0" collapsed="false">
      <c r="A32" s="138" t="s">
        <v>57</v>
      </c>
      <c r="B32" s="111" t="n">
        <v>9.46338229583373</v>
      </c>
      <c r="C32" s="111" t="n">
        <v>7.11</v>
      </c>
      <c r="D32" s="111" t="n">
        <v>9.5354474576406</v>
      </c>
      <c r="E32" s="111" t="n">
        <v>9.28619264254648</v>
      </c>
      <c r="F32" s="111" t="n">
        <v>7.14780186916504</v>
      </c>
      <c r="G32" s="91" t="n">
        <f aca="false">F32-E32</f>
        <v>-2.13839077338144</v>
      </c>
      <c r="H32" s="91" t="n">
        <f aca="false">+D32-C32</f>
        <v>2.4254474576406</v>
      </c>
      <c r="I32" s="122"/>
      <c r="J32" s="111"/>
      <c r="L32" s="111"/>
      <c r="M32" s="139"/>
    </row>
    <row r="33" customFormat="false" ht="12.75" hidden="false" customHeight="true" outlineLevel="0" collapsed="false">
      <c r="A33" s="140" t="s">
        <v>93</v>
      </c>
      <c r="B33" s="141" t="n">
        <v>9.39180766136978</v>
      </c>
      <c r="C33" s="142" t="n">
        <v>6.8</v>
      </c>
      <c r="D33" s="110" t="n">
        <v>9.58750546932573</v>
      </c>
      <c r="E33" s="110" t="n">
        <v>9</v>
      </c>
      <c r="F33" s="110" t="n">
        <v>7</v>
      </c>
      <c r="G33" s="91" t="n">
        <f aca="false">F33-E33</f>
        <v>-2</v>
      </c>
      <c r="H33" s="91" t="n">
        <f aca="false">+D33-C33</f>
        <v>2.78750546932573</v>
      </c>
      <c r="I33" s="122"/>
      <c r="J33" s="110"/>
      <c r="L33" s="110"/>
      <c r="M33" s="139"/>
      <c r="N33" s="139"/>
    </row>
    <row r="34" customFormat="false" ht="12.75" hidden="false" customHeight="true" outlineLevel="0" collapsed="false">
      <c r="A34" s="140" t="s">
        <v>94</v>
      </c>
      <c r="B34" s="110" t="n">
        <v>9.36995175470665</v>
      </c>
      <c r="C34" s="110" t="n">
        <v>7.06</v>
      </c>
      <c r="D34" s="110" t="n">
        <v>9.50322978686124</v>
      </c>
      <c r="E34" s="110" t="n">
        <v>9.34946449158338</v>
      </c>
      <c r="F34" s="110" t="n">
        <v>7.25993637877737</v>
      </c>
      <c r="G34" s="91" t="n">
        <f aca="false">F34-E34</f>
        <v>-2.08952811280601</v>
      </c>
      <c r="H34" s="91" t="n">
        <f aca="false">+D34-C34</f>
        <v>2.44322978686124</v>
      </c>
      <c r="I34" s="122"/>
      <c r="J34" s="110"/>
      <c r="L34" s="110"/>
      <c r="M34" s="139"/>
    </row>
    <row r="35" customFormat="false" ht="12.75" hidden="false" customHeight="true" outlineLevel="0" collapsed="false">
      <c r="A35" s="140" t="s">
        <v>95</v>
      </c>
      <c r="B35" s="110" t="n">
        <v>9.96846400732031</v>
      </c>
      <c r="C35" s="110" t="n">
        <v>7.51</v>
      </c>
      <c r="D35" s="141" t="n">
        <v>11</v>
      </c>
      <c r="E35" s="110" t="s">
        <v>13</v>
      </c>
      <c r="F35" s="110" t="s">
        <v>13</v>
      </c>
      <c r="G35" s="91" t="s">
        <v>13</v>
      </c>
      <c r="H35" s="91" t="n">
        <f aca="false">+D35-C35</f>
        <v>3.49</v>
      </c>
      <c r="I35" s="122"/>
      <c r="J35" s="141"/>
      <c r="L35" s="141"/>
      <c r="M35" s="139"/>
    </row>
    <row r="36" customFormat="false" ht="12.75" hidden="false" customHeight="true" outlineLevel="0" collapsed="false">
      <c r="A36" s="140" t="s">
        <v>96</v>
      </c>
      <c r="B36" s="110" t="n">
        <v>12.4561996282556</v>
      </c>
      <c r="C36" s="110" t="s">
        <v>13</v>
      </c>
      <c r="D36" s="143" t="s">
        <v>13</v>
      </c>
      <c r="E36" s="143" t="s">
        <v>13</v>
      </c>
      <c r="F36" s="143" t="s">
        <v>13</v>
      </c>
      <c r="G36" s="91" t="s">
        <v>13</v>
      </c>
      <c r="H36" s="91" t="s">
        <v>13</v>
      </c>
      <c r="I36" s="122"/>
      <c r="J36" s="141"/>
      <c r="L36" s="141"/>
      <c r="M36" s="139"/>
    </row>
    <row r="37" customFormat="false" ht="12.75" hidden="false" customHeight="true" outlineLevel="0" collapsed="false">
      <c r="A37" s="140" t="s">
        <v>97</v>
      </c>
      <c r="B37" s="143" t="s">
        <v>13</v>
      </c>
      <c r="C37" s="142" t="s">
        <v>13</v>
      </c>
      <c r="D37" s="143" t="s">
        <v>13</v>
      </c>
      <c r="E37" s="143" t="s">
        <v>13</v>
      </c>
      <c r="F37" s="143" t="s">
        <v>13</v>
      </c>
      <c r="G37" s="91" t="s">
        <v>13</v>
      </c>
      <c r="H37" s="91" t="s">
        <v>13</v>
      </c>
      <c r="I37" s="143"/>
      <c r="J37" s="143"/>
      <c r="K37" s="143"/>
      <c r="L37" s="139"/>
      <c r="M37" s="139"/>
    </row>
    <row r="38" customFormat="false" ht="12.75" hidden="false" customHeight="true" outlineLevel="0" collapsed="false">
      <c r="A38" s="140" t="s">
        <v>98</v>
      </c>
      <c r="B38" s="143" t="s">
        <v>13</v>
      </c>
      <c r="C38" s="142" t="s">
        <v>13</v>
      </c>
      <c r="D38" s="143" t="s">
        <v>13</v>
      </c>
      <c r="E38" s="143" t="s">
        <v>13</v>
      </c>
      <c r="F38" s="143" t="s">
        <v>13</v>
      </c>
      <c r="G38" s="91" t="s">
        <v>13</v>
      </c>
      <c r="H38" s="91" t="s">
        <v>13</v>
      </c>
      <c r="I38" s="143"/>
      <c r="J38" s="143"/>
      <c r="K38" s="143"/>
      <c r="L38" s="139"/>
      <c r="M38" s="139"/>
    </row>
    <row r="39" customFormat="false" ht="12.75" hidden="false" customHeight="true" outlineLevel="0" collapsed="false">
      <c r="A39" s="140" t="s">
        <v>99</v>
      </c>
      <c r="B39" s="143" t="s">
        <v>13</v>
      </c>
      <c r="C39" s="142" t="s">
        <v>13</v>
      </c>
      <c r="D39" s="143" t="s">
        <v>13</v>
      </c>
      <c r="E39" s="143" t="s">
        <v>13</v>
      </c>
      <c r="F39" s="143" t="s">
        <v>13</v>
      </c>
      <c r="G39" s="91" t="s">
        <v>13</v>
      </c>
      <c r="H39" s="91" t="s">
        <v>13</v>
      </c>
      <c r="I39" s="143"/>
      <c r="J39" s="143"/>
      <c r="K39" s="143"/>
      <c r="L39" s="139"/>
      <c r="M39" s="139"/>
    </row>
    <row r="40" customFormat="false" ht="12.75" hidden="false" customHeight="true" outlineLevel="0" collapsed="false">
      <c r="A40" s="140" t="s">
        <v>100</v>
      </c>
      <c r="B40" s="143" t="s">
        <v>13</v>
      </c>
      <c r="C40" s="142" t="s">
        <v>13</v>
      </c>
      <c r="D40" s="143" t="s">
        <v>13</v>
      </c>
      <c r="E40" s="143" t="s">
        <v>13</v>
      </c>
      <c r="F40" s="143" t="s">
        <v>13</v>
      </c>
      <c r="G40" s="91" t="s">
        <v>13</v>
      </c>
      <c r="H40" s="91" t="s">
        <v>13</v>
      </c>
      <c r="I40" s="143"/>
      <c r="J40" s="143"/>
      <c r="K40" s="143"/>
      <c r="L40" s="139"/>
      <c r="M40" s="139"/>
    </row>
    <row r="41" customFormat="false" ht="12.75" hidden="false" customHeight="true" outlineLevel="0" collapsed="false">
      <c r="A41" s="138" t="s">
        <v>101</v>
      </c>
      <c r="B41" s="111" t="n">
        <v>9.38218232044199</v>
      </c>
      <c r="C41" s="111" t="n">
        <v>7.6</v>
      </c>
      <c r="D41" s="144" t="n">
        <v>8</v>
      </c>
      <c r="E41" s="144" t="s">
        <v>13</v>
      </c>
      <c r="F41" s="144" t="n">
        <v>6</v>
      </c>
      <c r="G41" s="91" t="n">
        <f aca="false">F41</f>
        <v>6</v>
      </c>
      <c r="H41" s="91" t="n">
        <f aca="false">+D41-C41</f>
        <v>0.4</v>
      </c>
      <c r="I41" s="139"/>
      <c r="J41" s="139"/>
      <c r="K41" s="139"/>
      <c r="L41" s="139"/>
      <c r="M41" s="139"/>
    </row>
    <row r="42" customFormat="false" ht="12.75" hidden="false" customHeight="true" outlineLevel="0" collapsed="false">
      <c r="A42" s="140" t="s">
        <v>93</v>
      </c>
      <c r="B42" s="110" t="n">
        <v>10.031746031746</v>
      </c>
      <c r="C42" s="142" t="n">
        <v>9.58139534883721</v>
      </c>
      <c r="D42" s="110" t="n">
        <v>8</v>
      </c>
      <c r="E42" s="110" t="s">
        <v>13</v>
      </c>
      <c r="F42" s="110" t="n">
        <v>8</v>
      </c>
      <c r="G42" s="91" t="n">
        <f aca="false">F42</f>
        <v>8</v>
      </c>
      <c r="H42" s="91" t="n">
        <f aca="false">+D42-C42</f>
        <v>-1.58139534883721</v>
      </c>
      <c r="I42" s="139"/>
      <c r="J42" s="139"/>
      <c r="K42" s="139"/>
      <c r="L42" s="139"/>
      <c r="M42" s="139"/>
    </row>
    <row r="43" customFormat="false" ht="12.75" hidden="false" customHeight="true" outlineLevel="0" collapsed="false">
      <c r="A43" s="140" t="s">
        <v>94</v>
      </c>
      <c r="B43" s="110" t="n">
        <v>9.27755433852473</v>
      </c>
      <c r="C43" s="110" t="n">
        <v>7.46</v>
      </c>
      <c r="D43" s="110" t="n">
        <v>6.5</v>
      </c>
      <c r="E43" s="110" t="s">
        <v>13</v>
      </c>
      <c r="F43" s="110" t="n">
        <v>3</v>
      </c>
      <c r="G43" s="91" t="n">
        <f aca="false">F43</f>
        <v>3</v>
      </c>
      <c r="H43" s="91" t="n">
        <f aca="false">+D43-C43</f>
        <v>-0.96</v>
      </c>
      <c r="I43" s="110"/>
      <c r="J43" s="145"/>
      <c r="K43" s="110"/>
      <c r="L43" s="139"/>
      <c r="M43" s="139"/>
    </row>
    <row r="44" customFormat="false" ht="12.75" hidden="false" customHeight="true" outlineLevel="0" collapsed="false">
      <c r="A44" s="140" t="s">
        <v>95</v>
      </c>
      <c r="B44" s="110" t="n">
        <v>9.77490897053956</v>
      </c>
      <c r="C44" s="142" t="n">
        <v>8.8</v>
      </c>
      <c r="D44" s="110" t="s">
        <v>13</v>
      </c>
      <c r="E44" s="110" t="s">
        <v>13</v>
      </c>
      <c r="F44" s="110" t="s">
        <v>13</v>
      </c>
      <c r="G44" s="91" t="s">
        <v>13</v>
      </c>
      <c r="H44" s="91" t="n">
        <f aca="false">-C44</f>
        <v>-8.8</v>
      </c>
      <c r="I44" s="110"/>
      <c r="J44" s="146"/>
      <c r="K44" s="110"/>
      <c r="L44" s="139"/>
      <c r="M44" s="139"/>
    </row>
    <row r="45" customFormat="false" ht="12.75" hidden="false" customHeight="true" outlineLevel="0" collapsed="false">
      <c r="A45" s="140" t="s">
        <v>96</v>
      </c>
      <c r="B45" s="110" t="n">
        <v>6.25874125874126</v>
      </c>
      <c r="C45" s="142" t="s">
        <v>13</v>
      </c>
      <c r="D45" s="141" t="s">
        <v>13</v>
      </c>
      <c r="E45" s="141" t="s">
        <v>13</v>
      </c>
      <c r="F45" s="141" t="s">
        <v>13</v>
      </c>
      <c r="G45" s="91" t="s">
        <v>13</v>
      </c>
      <c r="H45" s="91" t="s">
        <v>13</v>
      </c>
      <c r="I45" s="110"/>
      <c r="J45" s="147"/>
      <c r="K45" s="141"/>
      <c r="L45" s="139"/>
      <c r="M45" s="139"/>
    </row>
    <row r="46" customFormat="false" ht="12.75" hidden="false" customHeight="true" outlineLevel="0" collapsed="false">
      <c r="A46" s="140" t="s">
        <v>97</v>
      </c>
      <c r="B46" s="110" t="n">
        <v>10</v>
      </c>
      <c r="C46" s="142" t="s">
        <v>13</v>
      </c>
      <c r="D46" s="141" t="s">
        <v>13</v>
      </c>
      <c r="E46" s="141" t="s">
        <v>13</v>
      </c>
      <c r="F46" s="141" t="s">
        <v>13</v>
      </c>
      <c r="G46" s="91" t="s">
        <v>13</v>
      </c>
      <c r="H46" s="91" t="s">
        <v>13</v>
      </c>
      <c r="I46" s="141"/>
      <c r="J46" s="147"/>
      <c r="K46" s="141"/>
      <c r="L46" s="139"/>
      <c r="M46" s="139"/>
    </row>
    <row r="47" customFormat="false" ht="12.75" hidden="false" customHeight="true" outlineLevel="0" collapsed="false">
      <c r="A47" s="140" t="s">
        <v>98</v>
      </c>
      <c r="B47" s="110" t="s">
        <v>13</v>
      </c>
      <c r="C47" s="142" t="s">
        <v>13</v>
      </c>
      <c r="D47" s="141" t="s">
        <v>13</v>
      </c>
      <c r="E47" s="141" t="s">
        <v>13</v>
      </c>
      <c r="F47" s="141" t="s">
        <v>13</v>
      </c>
      <c r="G47" s="91" t="s">
        <v>13</v>
      </c>
      <c r="H47" s="91" t="s">
        <v>13</v>
      </c>
      <c r="I47" s="143"/>
      <c r="J47" s="143"/>
      <c r="K47" s="143"/>
      <c r="L47" s="139"/>
      <c r="M47" s="139"/>
    </row>
    <row r="48" customFormat="false" ht="12.75" hidden="false" customHeight="true" outlineLevel="0" collapsed="false">
      <c r="A48" s="140" t="s">
        <v>99</v>
      </c>
      <c r="B48" s="110" t="s">
        <v>13</v>
      </c>
      <c r="C48" s="142" t="s">
        <v>13</v>
      </c>
      <c r="D48" s="141" t="s">
        <v>13</v>
      </c>
      <c r="E48" s="141" t="s">
        <v>13</v>
      </c>
      <c r="F48" s="141" t="s">
        <v>13</v>
      </c>
      <c r="G48" s="91" t="s">
        <v>13</v>
      </c>
      <c r="H48" s="91" t="s">
        <v>13</v>
      </c>
      <c r="I48" s="143"/>
      <c r="J48" s="143"/>
      <c r="K48" s="143"/>
      <c r="L48" s="139"/>
      <c r="M48" s="139"/>
    </row>
    <row r="49" customFormat="false" ht="12.75" hidden="false" customHeight="true" outlineLevel="0" collapsed="false">
      <c r="A49" s="140" t="s">
        <v>100</v>
      </c>
      <c r="B49" s="110" t="s">
        <v>13</v>
      </c>
      <c r="C49" s="142" t="s">
        <v>13</v>
      </c>
      <c r="D49" s="141" t="s">
        <v>13</v>
      </c>
      <c r="E49" s="141" t="s">
        <v>13</v>
      </c>
      <c r="F49" s="141" t="s">
        <v>13</v>
      </c>
      <c r="G49" s="91" t="s">
        <v>13</v>
      </c>
      <c r="H49" s="91" t="s">
        <v>13</v>
      </c>
      <c r="I49" s="143"/>
      <c r="J49" s="143"/>
      <c r="K49" s="143"/>
      <c r="L49" s="139"/>
      <c r="M49" s="139"/>
    </row>
    <row r="50" customFormat="false" ht="12.75" hidden="false" customHeight="true" outlineLevel="0" collapsed="false">
      <c r="A50" s="138" t="s">
        <v>102</v>
      </c>
      <c r="B50" s="148" t="n">
        <v>3.23823942571854</v>
      </c>
      <c r="C50" s="148" t="n">
        <v>1</v>
      </c>
      <c r="D50" s="144" t="n">
        <v>1</v>
      </c>
      <c r="E50" s="144" t="n">
        <v>0</v>
      </c>
      <c r="F50" s="144" t="n">
        <v>0</v>
      </c>
      <c r="G50" s="91" t="s">
        <v>13</v>
      </c>
      <c r="H50" s="91" t="n">
        <f aca="false">+D50-C50</f>
        <v>0</v>
      </c>
      <c r="I50" s="144"/>
      <c r="J50" s="144"/>
      <c r="K50" s="144"/>
      <c r="L50" s="139"/>
      <c r="M50" s="139"/>
    </row>
    <row r="51" customFormat="false" ht="12.75" hidden="false" customHeight="true" outlineLevel="0" collapsed="false">
      <c r="A51" s="140" t="s">
        <v>93</v>
      </c>
      <c r="B51" s="110" t="n">
        <v>3</v>
      </c>
      <c r="C51" s="110" t="s">
        <v>13</v>
      </c>
      <c r="D51" s="142" t="n">
        <v>3</v>
      </c>
      <c r="E51" s="141" t="s">
        <v>13</v>
      </c>
      <c r="F51" s="141" t="s">
        <v>13</v>
      </c>
      <c r="G51" s="91" t="s">
        <v>13</v>
      </c>
      <c r="H51" s="91" t="n">
        <f aca="false">D51</f>
        <v>3</v>
      </c>
      <c r="I51" s="143"/>
      <c r="J51" s="143"/>
      <c r="K51" s="143"/>
      <c r="L51" s="139"/>
      <c r="M51" s="139"/>
    </row>
    <row r="52" customFormat="false" ht="12.75" hidden="false" customHeight="true" outlineLevel="0" collapsed="false">
      <c r="A52" s="140" t="s">
        <v>94</v>
      </c>
      <c r="B52" s="149" t="n">
        <v>1</v>
      </c>
      <c r="C52" s="149" t="n">
        <v>1</v>
      </c>
      <c r="D52" s="110" t="n">
        <v>0</v>
      </c>
      <c r="E52" s="149" t="n">
        <v>0</v>
      </c>
      <c r="F52" s="149" t="n">
        <v>0</v>
      </c>
      <c r="G52" s="91" t="s">
        <v>13</v>
      </c>
      <c r="H52" s="91" t="n">
        <f aca="false">-C52</f>
        <v>-1</v>
      </c>
      <c r="I52" s="110"/>
      <c r="J52" s="110"/>
      <c r="K52" s="110"/>
      <c r="L52" s="139"/>
      <c r="M52" s="139"/>
    </row>
    <row r="53" customFormat="false" ht="12.75" hidden="false" customHeight="true" outlineLevel="0" collapsed="false">
      <c r="A53" s="140" t="s">
        <v>95</v>
      </c>
      <c r="B53" s="149" t="s">
        <v>13</v>
      </c>
      <c r="C53" s="149" t="s">
        <v>13</v>
      </c>
      <c r="D53" s="142" t="n">
        <v>0</v>
      </c>
      <c r="E53" s="149" t="n">
        <v>0</v>
      </c>
      <c r="F53" s="149" t="n">
        <v>0</v>
      </c>
      <c r="G53" s="91" t="s">
        <v>13</v>
      </c>
      <c r="H53" s="91" t="s">
        <v>13</v>
      </c>
      <c r="I53" s="143"/>
      <c r="J53" s="143"/>
      <c r="K53" s="143"/>
      <c r="L53" s="139"/>
      <c r="M53" s="139"/>
    </row>
    <row r="54" customFormat="false" ht="12.75" hidden="false" customHeight="true" outlineLevel="0" collapsed="false">
      <c r="A54" s="140" t="s">
        <v>96</v>
      </c>
      <c r="B54" s="149" t="s">
        <v>13</v>
      </c>
      <c r="C54" s="149" t="s">
        <v>13</v>
      </c>
      <c r="D54" s="142" t="n">
        <v>0</v>
      </c>
      <c r="E54" s="149" t="n">
        <v>0</v>
      </c>
      <c r="F54" s="149" t="s">
        <v>13</v>
      </c>
      <c r="G54" s="91" t="s">
        <v>13</v>
      </c>
      <c r="H54" s="91" t="s">
        <v>13</v>
      </c>
      <c r="I54" s="143"/>
      <c r="J54" s="143"/>
      <c r="K54" s="143"/>
      <c r="L54" s="139"/>
      <c r="M54" s="139"/>
    </row>
    <row r="55" customFormat="false" ht="12.75" hidden="false" customHeight="true" outlineLevel="0" collapsed="false">
      <c r="A55" s="140" t="s">
        <v>97</v>
      </c>
      <c r="B55" s="149" t="n">
        <v>5</v>
      </c>
      <c r="C55" s="149" t="s">
        <v>13</v>
      </c>
      <c r="D55" s="141" t="s">
        <v>13</v>
      </c>
      <c r="E55" s="141" t="s">
        <v>13</v>
      </c>
      <c r="F55" s="141" t="s">
        <v>13</v>
      </c>
      <c r="G55" s="91" t="s">
        <v>13</v>
      </c>
      <c r="H55" s="91" t="s">
        <v>13</v>
      </c>
      <c r="I55" s="143"/>
      <c r="J55" s="143"/>
      <c r="K55" s="143"/>
      <c r="L55" s="139"/>
      <c r="M55" s="139"/>
    </row>
    <row r="56" customFormat="false" ht="12.75" hidden="false" customHeight="true" outlineLevel="0" collapsed="false">
      <c r="A56" s="140" t="s">
        <v>98</v>
      </c>
      <c r="B56" s="110" t="s">
        <v>13</v>
      </c>
      <c r="C56" s="110" t="s">
        <v>13</v>
      </c>
      <c r="D56" s="143" t="s">
        <v>13</v>
      </c>
      <c r="E56" s="143" t="s">
        <v>13</v>
      </c>
      <c r="F56" s="143" t="s">
        <v>13</v>
      </c>
      <c r="G56" s="91" t="s">
        <v>13</v>
      </c>
      <c r="H56" s="91" t="s">
        <v>13</v>
      </c>
      <c r="I56" s="143"/>
      <c r="J56" s="143"/>
      <c r="K56" s="143"/>
      <c r="L56" s="139"/>
      <c r="M56" s="139"/>
    </row>
    <row r="57" customFormat="false" ht="12.75" hidden="false" customHeight="true" outlineLevel="0" collapsed="false">
      <c r="A57" s="140" t="s">
        <v>99</v>
      </c>
      <c r="B57" s="110" t="n">
        <v>5</v>
      </c>
      <c r="C57" s="110" t="s">
        <v>13</v>
      </c>
      <c r="D57" s="141" t="s">
        <v>13</v>
      </c>
      <c r="E57" s="141" t="s">
        <v>13</v>
      </c>
      <c r="F57" s="141" t="s">
        <v>13</v>
      </c>
      <c r="G57" s="91" t="s">
        <v>13</v>
      </c>
      <c r="H57" s="91" t="s">
        <v>13</v>
      </c>
      <c r="I57" s="141"/>
      <c r="J57" s="141"/>
      <c r="K57" s="141"/>
      <c r="L57" s="139"/>
      <c r="M57" s="139"/>
    </row>
    <row r="58" customFormat="false" ht="12.75" hidden="false" customHeight="true" outlineLevel="0" collapsed="false">
      <c r="A58" s="140" t="s">
        <v>100</v>
      </c>
      <c r="B58" s="110" t="s">
        <v>13</v>
      </c>
      <c r="C58" s="110" t="s">
        <v>13</v>
      </c>
      <c r="D58" s="143" t="s">
        <v>13</v>
      </c>
      <c r="E58" s="143" t="s">
        <v>13</v>
      </c>
      <c r="F58" s="143" t="s">
        <v>13</v>
      </c>
      <c r="G58" s="91" t="s">
        <v>13</v>
      </c>
      <c r="H58" s="91" t="s">
        <v>13</v>
      </c>
      <c r="I58" s="143"/>
      <c r="J58" s="143"/>
      <c r="K58" s="143"/>
      <c r="L58" s="139"/>
      <c r="M58" s="139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6" activeCellId="0" sqref="K66"/>
    </sheetView>
  </sheetViews>
  <sheetFormatPr defaultColWidth="9.1015625" defaultRowHeight="13.2" zeroHeight="false" outlineLevelRow="0" outlineLevelCol="0"/>
  <cols>
    <col collapsed="false" customWidth="true" hidden="false" outlineLevel="0" max="1" min="1" style="69" width="21.43"/>
    <col collapsed="false" customWidth="true" hidden="false" outlineLevel="0" max="2" min="2" style="69" width="9.87"/>
    <col collapsed="false" customWidth="true" hidden="false" outlineLevel="0" max="4" min="3" style="69" width="11.1"/>
    <col collapsed="false" customWidth="true" hidden="false" outlineLevel="0" max="7" min="5" style="69" width="9.87"/>
    <col collapsed="false" customWidth="true" hidden="false" outlineLevel="0" max="8" min="8" style="69" width="10.66"/>
    <col collapsed="false" customWidth="true" hidden="false" outlineLevel="0" max="9" min="9" style="0" width="11.66"/>
    <col collapsed="false" customWidth="true" hidden="false" outlineLevel="0" max="10" min="10" style="69" width="10.1"/>
    <col collapsed="false" customWidth="true" hidden="false" outlineLevel="0" max="11" min="11" style="69" width="11.66"/>
    <col collapsed="false" customWidth="true" hidden="false" outlineLevel="0" max="12" min="12" style="69" width="11.32"/>
    <col collapsed="false" customWidth="true" hidden="false" outlineLevel="0" max="13" min="13" style="69" width="11.43"/>
    <col collapsed="false" customWidth="true" hidden="false" outlineLevel="0" max="14" min="14" style="69" width="10.43"/>
    <col collapsed="false" customWidth="false" hidden="false" outlineLevel="0" max="257" min="15" style="69" width="9.1"/>
  </cols>
  <sheetData>
    <row r="1" customFormat="false" ht="15" hidden="false" customHeight="true" outlineLevel="0" collapsed="false">
      <c r="A1" s="80" t="s">
        <v>103</v>
      </c>
      <c r="B1" s="81"/>
    </row>
    <row r="2" s="84" customFormat="true" ht="12.75" hidden="false" customHeight="true" outlineLevel="0" collapsed="false">
      <c r="A2" s="82" t="s">
        <v>104</v>
      </c>
      <c r="B2" s="82"/>
      <c r="C2" s="83"/>
      <c r="D2" s="83"/>
      <c r="E2" s="83"/>
      <c r="F2" s="83"/>
    </row>
    <row r="3" customFormat="false" ht="26.25" hidden="false" customHeight="true" outlineLevel="0" collapsed="false">
      <c r="A3" s="85"/>
      <c r="B3" s="86" t="s">
        <v>44</v>
      </c>
      <c r="C3" s="86" t="s">
        <v>45</v>
      </c>
      <c r="D3" s="86" t="s">
        <v>46</v>
      </c>
      <c r="E3" s="86" t="n">
        <v>40969</v>
      </c>
      <c r="F3" s="86" t="n">
        <v>41000</v>
      </c>
      <c r="G3" s="87" t="s">
        <v>47</v>
      </c>
      <c r="H3" s="87" t="s">
        <v>48</v>
      </c>
      <c r="I3" s="69"/>
    </row>
    <row r="4" customFormat="false" ht="12.75" hidden="false" customHeight="true" outlineLevel="0" collapsed="false">
      <c r="A4" s="126" t="s">
        <v>105</v>
      </c>
      <c r="B4" s="150" t="n">
        <v>6090.8959</v>
      </c>
      <c r="C4" s="150" t="n">
        <v>2014.9003</v>
      </c>
      <c r="D4" s="150" t="n">
        <v>1998.8337</v>
      </c>
      <c r="E4" s="150" t="n">
        <v>595.9276</v>
      </c>
      <c r="F4" s="150" t="n">
        <v>605.1974</v>
      </c>
      <c r="G4" s="91" t="n">
        <f aca="false">F4-E4</f>
        <v>9.26980000000003</v>
      </c>
      <c r="H4" s="91" t="n">
        <f aca="false">+D4-C4</f>
        <v>-16.0666000000001</v>
      </c>
      <c r="I4" s="151"/>
    </row>
    <row r="5" customFormat="false" ht="12.75" hidden="false" customHeight="true" outlineLevel="0" collapsed="false">
      <c r="A5" s="152" t="s">
        <v>106</v>
      </c>
      <c r="B5" s="153" t="n">
        <v>5116.773</v>
      </c>
      <c r="C5" s="153" t="n">
        <v>1620.2058</v>
      </c>
      <c r="D5" s="153" t="n">
        <v>1516.8471</v>
      </c>
      <c r="E5" s="153" t="n">
        <v>525.8776</v>
      </c>
      <c r="F5" s="153" t="n">
        <v>242.7608</v>
      </c>
      <c r="G5" s="91" t="n">
        <f aca="false">F5-E5</f>
        <v>-283.1168</v>
      </c>
      <c r="H5" s="91" t="n">
        <f aca="false">+D5-C5</f>
        <v>-103.3587</v>
      </c>
      <c r="I5" s="151"/>
      <c r="J5" s="154"/>
      <c r="K5" s="154"/>
    </row>
    <row r="6" customFormat="false" ht="12.75" hidden="false" customHeight="true" outlineLevel="0" collapsed="false">
      <c r="A6" s="155" t="s">
        <v>93</v>
      </c>
      <c r="B6" s="156" t="n">
        <v>322.7308</v>
      </c>
      <c r="C6" s="156" t="n">
        <v>70.99</v>
      </c>
      <c r="D6" s="65" t="n">
        <v>446.3129</v>
      </c>
      <c r="E6" s="65" t="n">
        <v>95.2121</v>
      </c>
      <c r="F6" s="65" t="n">
        <v>104.7251</v>
      </c>
      <c r="G6" s="91" t="n">
        <f aca="false">F6-E6</f>
        <v>9.51299999999999</v>
      </c>
      <c r="H6" s="91" t="n">
        <f aca="false">+D6-C6</f>
        <v>375.3229</v>
      </c>
      <c r="I6" s="151"/>
      <c r="J6" s="154"/>
      <c r="K6" s="154"/>
    </row>
    <row r="7" customFormat="false" ht="12.75" hidden="false" customHeight="true" outlineLevel="0" collapsed="false">
      <c r="A7" s="155" t="s">
        <v>94</v>
      </c>
      <c r="B7" s="156" t="n">
        <v>4172.7801</v>
      </c>
      <c r="C7" s="156" t="n">
        <v>1394.3189</v>
      </c>
      <c r="D7" s="156" t="n">
        <v>1045.542</v>
      </c>
      <c r="E7" s="156" t="n">
        <v>430.6655</v>
      </c>
      <c r="F7" s="156" t="n">
        <v>138.0357</v>
      </c>
      <c r="G7" s="91" t="n">
        <f aca="false">F7-E7</f>
        <v>-292.6298</v>
      </c>
      <c r="H7" s="91" t="n">
        <f aca="false">+D7-C7</f>
        <v>-348.7769</v>
      </c>
      <c r="I7" s="151"/>
      <c r="J7" s="154"/>
      <c r="K7" s="154"/>
    </row>
    <row r="8" customFormat="false" ht="12.75" hidden="false" customHeight="true" outlineLevel="0" collapsed="false">
      <c r="A8" s="155" t="s">
        <v>95</v>
      </c>
      <c r="B8" s="156" t="n">
        <v>581.396</v>
      </c>
      <c r="C8" s="156" t="n">
        <v>154.8969</v>
      </c>
      <c r="D8" s="156" t="n">
        <v>24.9922</v>
      </c>
      <c r="E8" s="156" t="s">
        <v>13</v>
      </c>
      <c r="F8" s="156" t="s">
        <v>13</v>
      </c>
      <c r="G8" s="91" t="s">
        <v>13</v>
      </c>
      <c r="H8" s="91" t="n">
        <f aca="false">+D8-C8</f>
        <v>-129.9047</v>
      </c>
      <c r="I8" s="151"/>
      <c r="J8" s="154"/>
      <c r="K8" s="154"/>
    </row>
    <row r="9" customFormat="false" ht="12.75" hidden="false" customHeight="true" outlineLevel="0" collapsed="false">
      <c r="A9" s="155" t="s">
        <v>96</v>
      </c>
      <c r="B9" s="156" t="n">
        <v>39.8661</v>
      </c>
      <c r="C9" s="156" t="s">
        <v>13</v>
      </c>
      <c r="D9" s="156" t="s">
        <v>13</v>
      </c>
      <c r="E9" s="156" t="s">
        <v>13</v>
      </c>
      <c r="F9" s="156" t="s">
        <v>13</v>
      </c>
      <c r="G9" s="91" t="s">
        <v>13</v>
      </c>
      <c r="H9" s="91" t="s">
        <v>13</v>
      </c>
      <c r="I9" s="151"/>
      <c r="J9" s="154"/>
      <c r="K9" s="154"/>
    </row>
    <row r="10" customFormat="false" ht="12.75" hidden="false" customHeight="true" outlineLevel="0" collapsed="false">
      <c r="A10" s="155" t="s">
        <v>97</v>
      </c>
      <c r="B10" s="156" t="s">
        <v>13</v>
      </c>
      <c r="C10" s="156" t="s">
        <v>13</v>
      </c>
      <c r="D10" s="65" t="s">
        <v>13</v>
      </c>
      <c r="E10" s="65" t="s">
        <v>13</v>
      </c>
      <c r="F10" s="65" t="s">
        <v>13</v>
      </c>
      <c r="G10" s="91" t="s">
        <v>13</v>
      </c>
      <c r="H10" s="91" t="s">
        <v>13</v>
      </c>
      <c r="J10" s="154"/>
      <c r="K10" s="154"/>
    </row>
    <row r="11" customFormat="false" ht="12.75" hidden="false" customHeight="true" outlineLevel="0" collapsed="false">
      <c r="A11" s="155" t="s">
        <v>98</v>
      </c>
      <c r="B11" s="156" t="s">
        <v>13</v>
      </c>
      <c r="C11" s="156" t="s">
        <v>13</v>
      </c>
      <c r="D11" s="65" t="s">
        <v>13</v>
      </c>
      <c r="E11" s="65" t="s">
        <v>13</v>
      </c>
      <c r="F11" s="65" t="s">
        <v>13</v>
      </c>
      <c r="G11" s="91" t="s">
        <v>13</v>
      </c>
      <c r="H11" s="91" t="s">
        <v>13</v>
      </c>
      <c r="J11" s="154"/>
      <c r="K11" s="154"/>
    </row>
    <row r="12" customFormat="false" ht="12.75" hidden="false" customHeight="true" outlineLevel="0" collapsed="false">
      <c r="A12" s="155" t="s">
        <v>99</v>
      </c>
      <c r="B12" s="156" t="s">
        <v>13</v>
      </c>
      <c r="C12" s="156" t="s">
        <v>13</v>
      </c>
      <c r="D12" s="65" t="s">
        <v>13</v>
      </c>
      <c r="E12" s="65" t="s">
        <v>13</v>
      </c>
      <c r="F12" s="65" t="s">
        <v>13</v>
      </c>
      <c r="G12" s="91" t="s">
        <v>13</v>
      </c>
      <c r="H12" s="91" t="s">
        <v>13</v>
      </c>
      <c r="J12" s="154"/>
      <c r="K12" s="154"/>
    </row>
    <row r="13" customFormat="false" ht="12.75" hidden="false" customHeight="true" outlineLevel="0" collapsed="false">
      <c r="A13" s="155" t="s">
        <v>100</v>
      </c>
      <c r="B13" s="156" t="s">
        <v>13</v>
      </c>
      <c r="C13" s="156" t="s">
        <v>13</v>
      </c>
      <c r="D13" s="65" t="s">
        <v>13</v>
      </c>
      <c r="E13" s="65" t="s">
        <v>13</v>
      </c>
      <c r="F13" s="65" t="s">
        <v>13</v>
      </c>
      <c r="G13" s="91" t="s">
        <v>13</v>
      </c>
      <c r="H13" s="91" t="s">
        <v>13</v>
      </c>
      <c r="J13" s="154"/>
      <c r="K13" s="154"/>
    </row>
    <row r="14" customFormat="false" ht="12.75" hidden="false" customHeight="true" outlineLevel="0" collapsed="false">
      <c r="A14" s="152" t="s">
        <v>107</v>
      </c>
      <c r="B14" s="153" t="n">
        <v>905</v>
      </c>
      <c r="C14" s="157" t="n">
        <v>366.25</v>
      </c>
      <c r="D14" s="157" t="n">
        <v>290</v>
      </c>
      <c r="E14" s="157" t="s">
        <v>13</v>
      </c>
      <c r="F14" s="157" t="n">
        <v>250</v>
      </c>
      <c r="G14" s="91" t="n">
        <f aca="false">F14</f>
        <v>250</v>
      </c>
      <c r="H14" s="91" t="n">
        <f aca="false">+D14-C14</f>
        <v>-76.25</v>
      </c>
      <c r="I14" s="151"/>
      <c r="J14" s="154"/>
      <c r="K14" s="154"/>
    </row>
    <row r="15" customFormat="false" ht="12.75" hidden="false" customHeight="true" outlineLevel="0" collapsed="false">
      <c r="A15" s="155" t="s">
        <v>93</v>
      </c>
      <c r="B15" s="156" t="n">
        <v>126</v>
      </c>
      <c r="C15" s="158" t="n">
        <v>86</v>
      </c>
      <c r="D15" s="156" t="n">
        <v>150</v>
      </c>
      <c r="E15" s="156" t="s">
        <v>13</v>
      </c>
      <c r="F15" s="156" t="n">
        <v>150</v>
      </c>
      <c r="G15" s="91" t="n">
        <f aca="false">F15</f>
        <v>150</v>
      </c>
      <c r="H15" s="91" t="n">
        <f aca="false">+D15-C15</f>
        <v>64</v>
      </c>
      <c r="I15" s="151"/>
      <c r="J15" s="154"/>
      <c r="K15" s="154"/>
    </row>
    <row r="16" customFormat="false" ht="12.75" hidden="false" customHeight="true" outlineLevel="0" collapsed="false">
      <c r="A16" s="155" t="s">
        <v>94</v>
      </c>
      <c r="B16" s="156" t="n">
        <v>584.3</v>
      </c>
      <c r="C16" s="158" t="n">
        <v>235.25</v>
      </c>
      <c r="D16" s="156" t="n">
        <v>140</v>
      </c>
      <c r="E16" s="156" t="s">
        <v>13</v>
      </c>
      <c r="F16" s="156" t="n">
        <v>100</v>
      </c>
      <c r="G16" s="91" t="n">
        <f aca="false">F16</f>
        <v>100</v>
      </c>
      <c r="H16" s="91" t="n">
        <f aca="false">+D16-C16</f>
        <v>-95.25</v>
      </c>
      <c r="I16" s="151"/>
      <c r="J16" s="154"/>
      <c r="K16" s="154"/>
    </row>
    <row r="17" customFormat="false" ht="12.75" hidden="false" customHeight="true" outlineLevel="0" collapsed="false">
      <c r="A17" s="155" t="s">
        <v>95</v>
      </c>
      <c r="B17" s="156" t="n">
        <v>151.05</v>
      </c>
      <c r="C17" s="158" t="n">
        <v>45</v>
      </c>
      <c r="D17" s="156" t="s">
        <v>13</v>
      </c>
      <c r="E17" s="156" t="s">
        <v>13</v>
      </c>
      <c r="F17" s="156" t="s">
        <v>13</v>
      </c>
      <c r="G17" s="91" t="s">
        <v>13</v>
      </c>
      <c r="H17" s="91" t="n">
        <f aca="false">-C17</f>
        <v>-45</v>
      </c>
      <c r="I17" s="151"/>
      <c r="J17" s="154"/>
      <c r="K17" s="154"/>
    </row>
    <row r="18" customFormat="false" ht="12.75" hidden="false" customHeight="true" outlineLevel="0" collapsed="false">
      <c r="A18" s="155" t="s">
        <v>96</v>
      </c>
      <c r="B18" s="156" t="n">
        <v>28.6</v>
      </c>
      <c r="C18" s="158" t="s">
        <v>13</v>
      </c>
      <c r="D18" s="156" t="s">
        <v>13</v>
      </c>
      <c r="E18" s="156" t="s">
        <v>13</v>
      </c>
      <c r="F18" s="156" t="s">
        <v>13</v>
      </c>
      <c r="G18" s="91" t="s">
        <v>13</v>
      </c>
      <c r="H18" s="91" t="s">
        <v>13</v>
      </c>
      <c r="I18" s="151"/>
      <c r="J18" s="154"/>
      <c r="K18" s="154"/>
    </row>
    <row r="19" customFormat="false" ht="12.75" hidden="false" customHeight="true" outlineLevel="0" collapsed="false">
      <c r="A19" s="155" t="s">
        <v>97</v>
      </c>
      <c r="B19" s="156" t="n">
        <v>15.05</v>
      </c>
      <c r="C19" s="158" t="s">
        <v>13</v>
      </c>
      <c r="D19" s="156" t="s">
        <v>13</v>
      </c>
      <c r="E19" s="156" t="s">
        <v>13</v>
      </c>
      <c r="F19" s="156" t="s">
        <v>13</v>
      </c>
      <c r="G19" s="91" t="s">
        <v>13</v>
      </c>
      <c r="H19" s="91" t="s">
        <v>13</v>
      </c>
      <c r="I19" s="151"/>
      <c r="J19" s="154"/>
      <c r="K19" s="154"/>
    </row>
    <row r="20" customFormat="false" ht="12.75" hidden="false" customHeight="true" outlineLevel="0" collapsed="false">
      <c r="A20" s="155" t="s">
        <v>98</v>
      </c>
      <c r="B20" s="156" t="s">
        <v>13</v>
      </c>
      <c r="C20" s="158" t="s">
        <v>13</v>
      </c>
      <c r="D20" s="156" t="s">
        <v>13</v>
      </c>
      <c r="E20" s="156" t="s">
        <v>13</v>
      </c>
      <c r="F20" s="156" t="s">
        <v>13</v>
      </c>
      <c r="G20" s="91" t="s">
        <v>13</v>
      </c>
      <c r="H20" s="91" t="s">
        <v>13</v>
      </c>
      <c r="I20" s="151"/>
      <c r="J20" s="154"/>
      <c r="K20" s="154"/>
    </row>
    <row r="21" customFormat="false" ht="12.75" hidden="false" customHeight="true" outlineLevel="0" collapsed="false">
      <c r="A21" s="155" t="s">
        <v>99</v>
      </c>
      <c r="B21" s="156" t="s">
        <v>13</v>
      </c>
      <c r="C21" s="158" t="s">
        <v>13</v>
      </c>
      <c r="D21" s="156" t="s">
        <v>13</v>
      </c>
      <c r="E21" s="156" t="s">
        <v>13</v>
      </c>
      <c r="F21" s="156" t="s">
        <v>13</v>
      </c>
      <c r="G21" s="91" t="s">
        <v>13</v>
      </c>
      <c r="H21" s="91" t="s">
        <v>13</v>
      </c>
      <c r="I21" s="151"/>
      <c r="J21" s="154"/>
      <c r="K21" s="154"/>
    </row>
    <row r="22" customFormat="false" ht="12.75" hidden="false" customHeight="true" outlineLevel="0" collapsed="false">
      <c r="A22" s="155" t="s">
        <v>100</v>
      </c>
      <c r="B22" s="156" t="s">
        <v>13</v>
      </c>
      <c r="C22" s="158" t="s">
        <v>13</v>
      </c>
      <c r="D22" s="156" t="s">
        <v>13</v>
      </c>
      <c r="E22" s="156" t="s">
        <v>13</v>
      </c>
      <c r="F22" s="156" t="s">
        <v>13</v>
      </c>
      <c r="G22" s="91" t="s">
        <v>13</v>
      </c>
      <c r="H22" s="91" t="s">
        <v>13</v>
      </c>
      <c r="I22" s="151"/>
      <c r="J22" s="154"/>
      <c r="K22" s="154"/>
    </row>
    <row r="23" customFormat="false" ht="12.75" hidden="false" customHeight="true" outlineLevel="0" collapsed="false">
      <c r="A23" s="152" t="s">
        <v>108</v>
      </c>
      <c r="B23" s="157" t="n">
        <v>69.1229</v>
      </c>
      <c r="C23" s="157" t="n">
        <v>28.4445</v>
      </c>
      <c r="D23" s="157" t="n">
        <v>191.9866</v>
      </c>
      <c r="E23" s="157" t="n">
        <v>70.05</v>
      </c>
      <c r="F23" s="157" t="n">
        <v>112.4366</v>
      </c>
      <c r="G23" s="91" t="n">
        <f aca="false">F23-E23</f>
        <v>42.3866</v>
      </c>
      <c r="H23" s="91" t="n">
        <f aca="false">+D23-C23</f>
        <v>163.5421</v>
      </c>
      <c r="I23" s="146"/>
      <c r="J23" s="154"/>
      <c r="K23" s="154"/>
    </row>
    <row r="24" customFormat="false" ht="12.75" hidden="false" customHeight="true" outlineLevel="0" collapsed="false">
      <c r="A24" s="155" t="s">
        <v>93</v>
      </c>
      <c r="B24" s="156" t="n">
        <v>4</v>
      </c>
      <c r="C24" s="158" t="s">
        <v>13</v>
      </c>
      <c r="D24" s="156" t="n">
        <v>9.5</v>
      </c>
      <c r="E24" s="156" t="s">
        <v>13</v>
      </c>
      <c r="F24" s="156" t="s">
        <v>13</v>
      </c>
      <c r="G24" s="91" t="s">
        <v>13</v>
      </c>
      <c r="H24" s="91" t="n">
        <f aca="false">D24</f>
        <v>9.5</v>
      </c>
      <c r="I24" s="146"/>
      <c r="J24" s="154"/>
      <c r="K24" s="154"/>
    </row>
    <row r="25" customFormat="false" ht="12.75" hidden="false" customHeight="true" outlineLevel="0" collapsed="false">
      <c r="A25" s="155" t="s">
        <v>94</v>
      </c>
      <c r="B25" s="156" t="n">
        <v>28.4445</v>
      </c>
      <c r="C25" s="158" t="n">
        <v>28.4445</v>
      </c>
      <c r="D25" s="156" t="n">
        <v>112.3315</v>
      </c>
      <c r="E25" s="156" t="n">
        <v>23.35</v>
      </c>
      <c r="F25" s="156" t="n">
        <v>88.9815</v>
      </c>
      <c r="G25" s="91" t="n">
        <f aca="false">F25-E25</f>
        <v>65.6315</v>
      </c>
      <c r="H25" s="91" t="n">
        <f aca="false">D25-C25</f>
        <v>83.887</v>
      </c>
      <c r="I25" s="146"/>
      <c r="J25" s="154"/>
      <c r="K25" s="154"/>
    </row>
    <row r="26" customFormat="false" ht="12.75" hidden="false" customHeight="true" outlineLevel="0" collapsed="false">
      <c r="A26" s="155" t="s">
        <v>95</v>
      </c>
      <c r="B26" s="156" t="s">
        <v>13</v>
      </c>
      <c r="C26" s="158" t="s">
        <v>13</v>
      </c>
      <c r="D26" s="156" t="n">
        <v>46.8051</v>
      </c>
      <c r="E26" s="156" t="n">
        <v>23.35</v>
      </c>
      <c r="F26" s="156" t="n">
        <v>23.4551</v>
      </c>
      <c r="G26" s="91" t="n">
        <f aca="false">F26-E26</f>
        <v>0.1051</v>
      </c>
      <c r="H26" s="91" t="n">
        <f aca="false">D26</f>
        <v>46.8051</v>
      </c>
      <c r="I26" s="146"/>
      <c r="J26" s="154"/>
      <c r="K26" s="154"/>
    </row>
    <row r="27" customFormat="false" ht="12.75" hidden="false" customHeight="true" outlineLevel="0" collapsed="false">
      <c r="A27" s="155" t="s">
        <v>96</v>
      </c>
      <c r="B27" s="156" t="s">
        <v>13</v>
      </c>
      <c r="C27" s="158" t="s">
        <v>13</v>
      </c>
      <c r="D27" s="156" t="n">
        <v>23.35</v>
      </c>
      <c r="E27" s="156" t="n">
        <v>23.35</v>
      </c>
      <c r="F27" s="156" t="s">
        <v>13</v>
      </c>
      <c r="G27" s="91" t="n">
        <f aca="false">-E27</f>
        <v>-23.35</v>
      </c>
      <c r="H27" s="91" t="n">
        <f aca="false">D27</f>
        <v>23.35</v>
      </c>
      <c r="I27" s="146"/>
      <c r="J27" s="154"/>
      <c r="K27" s="154"/>
    </row>
    <row r="28" customFormat="false" ht="12.75" hidden="false" customHeight="true" outlineLevel="0" collapsed="false">
      <c r="A28" s="155" t="s">
        <v>97</v>
      </c>
      <c r="B28" s="156" t="n">
        <v>18.564</v>
      </c>
      <c r="C28" s="158" t="s">
        <v>13</v>
      </c>
      <c r="D28" s="156" t="s">
        <v>13</v>
      </c>
      <c r="E28" s="156" t="s">
        <v>13</v>
      </c>
      <c r="F28" s="156" t="s">
        <v>13</v>
      </c>
      <c r="G28" s="91" t="s">
        <v>13</v>
      </c>
      <c r="H28" s="91" t="s">
        <v>13</v>
      </c>
      <c r="I28" s="146"/>
      <c r="J28" s="154"/>
      <c r="K28" s="154"/>
    </row>
    <row r="29" customFormat="false" ht="12.75" hidden="false" customHeight="true" outlineLevel="0" collapsed="false">
      <c r="A29" s="155" t="s">
        <v>98</v>
      </c>
      <c r="B29" s="156" t="s">
        <v>13</v>
      </c>
      <c r="C29" s="158" t="s">
        <v>13</v>
      </c>
      <c r="D29" s="156" t="s">
        <v>13</v>
      </c>
      <c r="E29" s="156" t="s">
        <v>13</v>
      </c>
      <c r="F29" s="156" t="s">
        <v>13</v>
      </c>
      <c r="G29" s="91" t="s">
        <v>13</v>
      </c>
      <c r="H29" s="91" t="s">
        <v>13</v>
      </c>
      <c r="I29" s="146"/>
      <c r="J29" s="154"/>
      <c r="K29" s="154"/>
    </row>
    <row r="30" customFormat="false" ht="12.75" hidden="false" customHeight="true" outlineLevel="0" collapsed="false">
      <c r="A30" s="155" t="s">
        <v>99</v>
      </c>
      <c r="B30" s="156" t="n">
        <v>18.1144</v>
      </c>
      <c r="C30" s="158" t="s">
        <v>13</v>
      </c>
      <c r="D30" s="156" t="s">
        <v>13</v>
      </c>
      <c r="E30" s="156" t="s">
        <v>13</v>
      </c>
      <c r="F30" s="156" t="s">
        <v>13</v>
      </c>
      <c r="G30" s="91" t="s">
        <v>13</v>
      </c>
      <c r="H30" s="91" t="s">
        <v>13</v>
      </c>
      <c r="I30" s="146"/>
      <c r="J30" s="154"/>
      <c r="K30" s="154"/>
    </row>
    <row r="31" customFormat="false" ht="12.75" hidden="false" customHeight="true" outlineLevel="0" collapsed="false">
      <c r="A31" s="155" t="s">
        <v>100</v>
      </c>
      <c r="B31" s="156" t="s">
        <v>13</v>
      </c>
      <c r="C31" s="158" t="s">
        <v>13</v>
      </c>
      <c r="D31" s="156" t="s">
        <v>13</v>
      </c>
      <c r="E31" s="156" t="s">
        <v>13</v>
      </c>
      <c r="F31" s="156" t="s">
        <v>13</v>
      </c>
      <c r="G31" s="91" t="s">
        <v>13</v>
      </c>
      <c r="H31" s="91" t="s">
        <v>13</v>
      </c>
      <c r="I31" s="146"/>
      <c r="J31" s="154"/>
      <c r="K31" s="154"/>
    </row>
    <row r="32" customFormat="false" ht="15" hidden="false" customHeight="true" outlineLevel="0" collapsed="false"/>
    <row r="33" customFormat="false" ht="15" hidden="false" customHeight="true" outlineLevel="0" collapsed="false">
      <c r="A33" s="80" t="s">
        <v>109</v>
      </c>
      <c r="G33" s="151"/>
      <c r="I33" s="69"/>
    </row>
    <row r="34" customFormat="false" ht="12.75" hidden="false" customHeight="true" outlineLevel="0" collapsed="false">
      <c r="A34" s="159" t="s">
        <v>110</v>
      </c>
      <c r="G34" s="151"/>
      <c r="I34" s="69"/>
    </row>
    <row r="35" customFormat="false" ht="31.5" hidden="false" customHeight="true" outlineLevel="0" collapsed="false">
      <c r="A35" s="160"/>
      <c r="B35" s="161" t="s">
        <v>111</v>
      </c>
      <c r="C35" s="86" t="n">
        <v>40603</v>
      </c>
      <c r="D35" s="86" t="n">
        <v>40634</v>
      </c>
      <c r="E35" s="86" t="s">
        <v>44</v>
      </c>
      <c r="F35" s="86" t="n">
        <v>40969</v>
      </c>
      <c r="G35" s="86" t="n">
        <v>41000</v>
      </c>
      <c r="H35" s="87" t="s">
        <v>47</v>
      </c>
      <c r="I35" s="87" t="s">
        <v>112</v>
      </c>
    </row>
    <row r="36" customFormat="false" ht="12.75" hidden="false" customHeight="true" outlineLevel="0" collapsed="false">
      <c r="A36" s="162" t="s">
        <v>113</v>
      </c>
      <c r="B36" s="150" t="n">
        <v>34065.042</v>
      </c>
      <c r="C36" s="150" t="n">
        <v>34201.827</v>
      </c>
      <c r="D36" s="150" t="n">
        <v>33204.81</v>
      </c>
      <c r="E36" s="150" t="n">
        <v>38675.282</v>
      </c>
      <c r="F36" s="150" t="n">
        <v>42242.056</v>
      </c>
      <c r="G36" s="150" t="n">
        <v>43849.733</v>
      </c>
      <c r="H36" s="163" t="n">
        <f aca="false">G36/F36-1</f>
        <v>0.0380586825603375</v>
      </c>
      <c r="I36" s="163" t="n">
        <f aca="false">G36/E36-1</f>
        <v>0.133792198334843</v>
      </c>
      <c r="J36" s="151"/>
      <c r="K36" s="164"/>
      <c r="L36" s="164"/>
    </row>
    <row r="37" customFormat="false" ht="12.75" hidden="false" customHeight="true" outlineLevel="0" collapsed="false">
      <c r="A37" s="140" t="s">
        <v>114</v>
      </c>
      <c r="B37" s="165" t="n">
        <v>16331.38</v>
      </c>
      <c r="C37" s="165" t="n">
        <v>15227.481</v>
      </c>
      <c r="D37" s="165" t="n">
        <v>14147.861</v>
      </c>
      <c r="E37" s="165" t="n">
        <v>16882.454</v>
      </c>
      <c r="F37" s="165" t="n">
        <v>18318.668</v>
      </c>
      <c r="G37" s="165" t="n">
        <v>19553.493</v>
      </c>
      <c r="H37" s="163" t="n">
        <f aca="false">G37/F37-1</f>
        <v>0.0674080124166232</v>
      </c>
      <c r="I37" s="163" t="n">
        <f aca="false">G37/E37-1</f>
        <v>0.158213906580169</v>
      </c>
      <c r="J37" s="151"/>
      <c r="K37" s="164"/>
      <c r="L37" s="164"/>
    </row>
    <row r="38" customFormat="false" ht="12.75" hidden="false" customHeight="true" outlineLevel="0" collapsed="false">
      <c r="A38" s="140" t="s">
        <v>115</v>
      </c>
      <c r="B38" s="165" t="n">
        <v>11233.951</v>
      </c>
      <c r="C38" s="165" t="n">
        <v>12212.79</v>
      </c>
      <c r="D38" s="165" t="n">
        <v>12564.139</v>
      </c>
      <c r="E38" s="165" t="n">
        <v>15214.801</v>
      </c>
      <c r="F38" s="165" t="n">
        <v>16354.819</v>
      </c>
      <c r="G38" s="165" t="n">
        <v>16635.209</v>
      </c>
      <c r="H38" s="163" t="n">
        <f aca="false">G38/F38-1</f>
        <v>0.0171441823966378</v>
      </c>
      <c r="I38" s="163" t="n">
        <f aca="false">G38/E38-1</f>
        <v>0.0933569883694174</v>
      </c>
      <c r="J38" s="151"/>
      <c r="K38" s="151"/>
      <c r="L38" s="164"/>
    </row>
    <row r="39" customFormat="false" ht="12.75" hidden="false" customHeight="true" outlineLevel="0" collapsed="false">
      <c r="A39" s="140" t="s">
        <v>116</v>
      </c>
      <c r="B39" s="165" t="n">
        <v>4695.701</v>
      </c>
      <c r="C39" s="165" t="n">
        <v>4773.148</v>
      </c>
      <c r="D39" s="165" t="n">
        <v>4591.234</v>
      </c>
      <c r="E39" s="165" t="n">
        <v>4763.601</v>
      </c>
      <c r="F39" s="165" t="n">
        <v>5578.304</v>
      </c>
      <c r="G39" s="165" t="n">
        <v>5678.707</v>
      </c>
      <c r="H39" s="163" t="n">
        <f aca="false">G39/F39-1</f>
        <v>0.0179988397907322</v>
      </c>
      <c r="I39" s="163" t="n">
        <f aca="false">G39/E39-1</f>
        <v>0.192103830694468</v>
      </c>
      <c r="J39" s="151"/>
      <c r="K39" s="164"/>
      <c r="L39" s="164"/>
    </row>
    <row r="40" customFormat="false" ht="12.75" hidden="false" customHeight="true" outlineLevel="0" collapsed="false">
      <c r="A40" s="140" t="s">
        <v>117</v>
      </c>
      <c r="B40" s="165" t="n">
        <v>1804.01</v>
      </c>
      <c r="C40" s="165" t="n">
        <v>1988.408</v>
      </c>
      <c r="D40" s="165" t="n">
        <v>1901.576</v>
      </c>
      <c r="E40" s="165" t="n">
        <v>1814.426</v>
      </c>
      <c r="F40" s="165" t="n">
        <v>1990.265</v>
      </c>
      <c r="G40" s="165" t="n">
        <v>1982.324</v>
      </c>
      <c r="H40" s="163" t="n">
        <f aca="false">G40/F40-1</f>
        <v>-0.00398992094017636</v>
      </c>
      <c r="I40" s="163" t="n">
        <f aca="false">G40/E40-1</f>
        <v>0.0925350496520663</v>
      </c>
      <c r="J40" s="151"/>
      <c r="K40" s="151"/>
      <c r="L40" s="164"/>
      <c r="M40" s="151"/>
    </row>
    <row r="41" customFormat="false" ht="12.75" hidden="false" customHeight="true" outlineLevel="0" collapsed="false">
      <c r="A41" s="166" t="s">
        <v>118</v>
      </c>
      <c r="B41" s="167" t="n">
        <v>16330.158</v>
      </c>
      <c r="C41" s="150" t="n">
        <v>16210.59</v>
      </c>
      <c r="D41" s="150" t="n">
        <v>15516.473</v>
      </c>
      <c r="E41" s="150" t="n">
        <v>19298.968</v>
      </c>
      <c r="F41" s="150" t="n">
        <v>20707.236</v>
      </c>
      <c r="G41" s="150" t="n">
        <v>21287.443</v>
      </c>
      <c r="H41" s="163" t="n">
        <f aca="false">G41/F41-1</f>
        <v>0.0280195290187448</v>
      </c>
      <c r="I41" s="163" t="n">
        <f aca="false">G41/E41-1</f>
        <v>0.103035302198542</v>
      </c>
      <c r="J41" s="151"/>
      <c r="K41" s="151"/>
      <c r="L41" s="164"/>
      <c r="M41" s="151"/>
    </row>
    <row r="42" customFormat="false" ht="12.75" hidden="false" customHeight="true" outlineLevel="0" collapsed="false">
      <c r="A42" s="140" t="s">
        <v>114</v>
      </c>
      <c r="B42" s="165" t="n">
        <v>7325.222</v>
      </c>
      <c r="C42" s="165" t="n">
        <v>6826.484</v>
      </c>
      <c r="D42" s="165" t="n">
        <v>5922.003</v>
      </c>
      <c r="E42" s="165" t="n">
        <v>7373.288</v>
      </c>
      <c r="F42" s="165" t="n">
        <v>8377.133</v>
      </c>
      <c r="G42" s="165" t="n">
        <v>8602.638</v>
      </c>
      <c r="H42" s="163" t="n">
        <f aca="false">G42/F42-1</f>
        <v>0.0269191142124641</v>
      </c>
      <c r="I42" s="163" t="n">
        <f aca="false">G42/E42-1</f>
        <v>0.166730229444449</v>
      </c>
      <c r="J42" s="151"/>
      <c r="K42" s="151"/>
      <c r="L42" s="164"/>
      <c r="M42" s="151"/>
    </row>
    <row r="43" customFormat="false" ht="12.75" hidden="false" customHeight="true" outlineLevel="0" collapsed="false">
      <c r="A43" s="140" t="s">
        <v>115</v>
      </c>
      <c r="B43" s="165" t="n">
        <v>4848.221</v>
      </c>
      <c r="C43" s="165" t="n">
        <v>5207.277</v>
      </c>
      <c r="D43" s="165" t="n">
        <v>5535.026</v>
      </c>
      <c r="E43" s="165" t="n">
        <v>7404.83</v>
      </c>
      <c r="F43" s="165" t="n">
        <v>7998.448</v>
      </c>
      <c r="G43" s="165" t="n">
        <v>8142.576</v>
      </c>
      <c r="H43" s="163" t="n">
        <f aca="false">G43/F43-1</f>
        <v>0.0180194957821818</v>
      </c>
      <c r="I43" s="163" t="n">
        <f aca="false">G43/E43-1</f>
        <v>0.0996303763894648</v>
      </c>
      <c r="J43" s="151"/>
      <c r="K43" s="151"/>
      <c r="L43" s="164"/>
      <c r="M43" s="151"/>
    </row>
    <row r="44" customFormat="false" ht="12.75" hidden="false" customHeight="true" outlineLevel="0" collapsed="false">
      <c r="A44" s="140" t="s">
        <v>116</v>
      </c>
      <c r="B44" s="165" t="n">
        <v>3943.059</v>
      </c>
      <c r="C44" s="165" t="n">
        <v>3969.398</v>
      </c>
      <c r="D44" s="165" t="n">
        <v>3883.317</v>
      </c>
      <c r="E44" s="165" t="n">
        <v>4349.468</v>
      </c>
      <c r="F44" s="165" t="n">
        <v>4140.473</v>
      </c>
      <c r="G44" s="165" t="n">
        <v>4338.013</v>
      </c>
      <c r="H44" s="163" t="n">
        <f aca="false">G44/F44-1</f>
        <v>0.047709524974562</v>
      </c>
      <c r="I44" s="163" t="n">
        <f aca="false">G44/E44-1</f>
        <v>-0.00263365542636473</v>
      </c>
      <c r="J44" s="151"/>
      <c r="K44" s="151"/>
      <c r="L44" s="164"/>
      <c r="M44" s="151"/>
    </row>
    <row r="45" customFormat="false" ht="12.75" hidden="false" customHeight="true" outlineLevel="0" collapsed="false">
      <c r="A45" s="140" t="s">
        <v>117</v>
      </c>
      <c r="B45" s="165" t="n">
        <v>213.656</v>
      </c>
      <c r="C45" s="165" t="n">
        <v>207.431</v>
      </c>
      <c r="D45" s="165" t="n">
        <v>176.127</v>
      </c>
      <c r="E45" s="165" t="n">
        <v>171.382</v>
      </c>
      <c r="F45" s="165" t="n">
        <v>191.182</v>
      </c>
      <c r="G45" s="165" t="n">
        <v>204.216</v>
      </c>
      <c r="H45" s="163" t="n">
        <f aca="false">G45/F45-1</f>
        <v>0.0681758742977896</v>
      </c>
      <c r="I45" s="163" t="n">
        <f aca="false">G45/E45-1</f>
        <v>0.191583713575521</v>
      </c>
      <c r="J45" s="151"/>
      <c r="K45" s="151"/>
      <c r="L45" s="164"/>
    </row>
    <row r="46" customFormat="false" ht="12.75" hidden="false" customHeight="true" outlineLevel="0" collapsed="false">
      <c r="A46" s="166" t="s">
        <v>119</v>
      </c>
      <c r="B46" s="167" t="n">
        <v>17734.884</v>
      </c>
      <c r="C46" s="167" t="n">
        <v>17991.237</v>
      </c>
      <c r="D46" s="167" t="n">
        <f aca="false">+D36-D41</f>
        <v>17688.337</v>
      </c>
      <c r="E46" s="167" t="n">
        <f aca="false">+E36-E41</f>
        <v>19376.314</v>
      </c>
      <c r="F46" s="167" t="n">
        <v>21534.82</v>
      </c>
      <c r="G46" s="167" t="n">
        <f aca="false">+G36-G41</f>
        <v>22562.29</v>
      </c>
      <c r="H46" s="163" t="n">
        <f aca="false">G46/F46-1</f>
        <v>0.0477120310269603</v>
      </c>
      <c r="I46" s="163" t="n">
        <f aca="false">G46/E46-1</f>
        <v>0.164426319680823</v>
      </c>
      <c r="J46" s="164"/>
      <c r="K46" s="151"/>
      <c r="L46" s="151"/>
    </row>
    <row r="47" customFormat="false" ht="12.75" hidden="false" customHeight="true" outlineLevel="0" collapsed="false">
      <c r="A47" s="140" t="s">
        <v>114</v>
      </c>
      <c r="B47" s="165" t="n">
        <v>9006.158</v>
      </c>
      <c r="C47" s="165" t="n">
        <v>8400.997</v>
      </c>
      <c r="D47" s="165" t="n">
        <f aca="false">+D37-D42</f>
        <v>8225.858</v>
      </c>
      <c r="E47" s="165" t="n">
        <f aca="false">+E37-E42</f>
        <v>9509.166</v>
      </c>
      <c r="F47" s="165" t="n">
        <v>9941.535</v>
      </c>
      <c r="G47" s="165" t="n">
        <f aca="false">+G37-G42</f>
        <v>10950.855</v>
      </c>
      <c r="H47" s="163" t="n">
        <f aca="false">G47/F47-1</f>
        <v>0.101525569240565</v>
      </c>
      <c r="I47" s="163" t="n">
        <f aca="false">G47/E47-1</f>
        <v>0.151610456689892</v>
      </c>
      <c r="J47" s="164"/>
      <c r="K47" s="151"/>
      <c r="L47" s="151"/>
    </row>
    <row r="48" customFormat="false" ht="12.75" hidden="false" customHeight="true" outlineLevel="0" collapsed="false">
      <c r="A48" s="140" t="s">
        <v>115</v>
      </c>
      <c r="B48" s="165" t="n">
        <v>6385.73</v>
      </c>
      <c r="C48" s="165" t="n">
        <v>7005.513</v>
      </c>
      <c r="D48" s="165" t="n">
        <f aca="false">+D38-D43</f>
        <v>7029.113</v>
      </c>
      <c r="E48" s="165" t="n">
        <f aca="false">+E38-E43</f>
        <v>7809.971</v>
      </c>
      <c r="F48" s="165" t="n">
        <v>8356.371</v>
      </c>
      <c r="G48" s="165" t="n">
        <f aca="false">+G38-G43</f>
        <v>8492.633</v>
      </c>
      <c r="H48" s="163" t="n">
        <f aca="false">G48/F48-1</f>
        <v>0.0163063607396079</v>
      </c>
      <c r="I48" s="163" t="n">
        <f aca="false">G48/E48-1</f>
        <v>0.087409031352357</v>
      </c>
      <c r="J48" s="164"/>
      <c r="K48" s="151"/>
      <c r="L48" s="151"/>
    </row>
    <row r="49" customFormat="false" ht="12.75" hidden="false" customHeight="true" outlineLevel="0" collapsed="false">
      <c r="A49" s="140" t="s">
        <v>116</v>
      </c>
      <c r="B49" s="165" t="n">
        <v>752.642</v>
      </c>
      <c r="C49" s="165" t="n">
        <v>803.75</v>
      </c>
      <c r="D49" s="165" t="n">
        <f aca="false">+D39-D44</f>
        <v>707.917</v>
      </c>
      <c r="E49" s="165" t="n">
        <f aca="false">+E39-E44</f>
        <v>414.133</v>
      </c>
      <c r="F49" s="165" t="n">
        <v>1437.831</v>
      </c>
      <c r="G49" s="165" t="n">
        <f aca="false">+G39-G44</f>
        <v>1340.694</v>
      </c>
      <c r="H49" s="163" t="n">
        <f aca="false">G49/F49-1</f>
        <v>-0.0675580092514347</v>
      </c>
      <c r="I49" s="163" t="n">
        <f aca="false">G49/E49-1</f>
        <v>2.23735128569808</v>
      </c>
      <c r="J49" s="164"/>
      <c r="K49" s="151"/>
      <c r="L49" s="151"/>
    </row>
    <row r="50" customFormat="false" ht="12.75" hidden="false" customHeight="true" outlineLevel="0" collapsed="false">
      <c r="A50" s="140" t="s">
        <v>117</v>
      </c>
      <c r="B50" s="165" t="n">
        <v>1590.354</v>
      </c>
      <c r="C50" s="165" t="n">
        <v>1780.977</v>
      </c>
      <c r="D50" s="165" t="n">
        <f aca="false">+D40-D45</f>
        <v>1725.449</v>
      </c>
      <c r="E50" s="165" t="n">
        <f aca="false">+E40-E45</f>
        <v>1643.044</v>
      </c>
      <c r="F50" s="165" t="n">
        <v>1799.083</v>
      </c>
      <c r="G50" s="165" t="n">
        <f aca="false">+G40-G45</f>
        <v>1778.108</v>
      </c>
      <c r="H50" s="163" t="n">
        <f aca="false">G50/F50-1</f>
        <v>-0.0116587172465084</v>
      </c>
      <c r="I50" s="163" t="n">
        <f aca="false">G50/E50-1</f>
        <v>0.0822035198083559</v>
      </c>
      <c r="J50" s="164"/>
      <c r="K50" s="164"/>
    </row>
    <row r="51" customFormat="false" ht="12.75" hidden="false" customHeight="true" outlineLevel="0" collapsed="false">
      <c r="A51" s="140"/>
      <c r="B51" s="165"/>
      <c r="C51" s="165"/>
      <c r="D51" s="165"/>
      <c r="E51" s="165"/>
      <c r="F51" s="165"/>
      <c r="G51" s="165"/>
      <c r="H51" s="75"/>
      <c r="I51" s="75"/>
      <c r="J51" s="165"/>
      <c r="K51" s="150"/>
      <c r="L51" s="164"/>
      <c r="M51" s="151"/>
      <c r="N51" s="151"/>
    </row>
    <row r="52" customFormat="false" ht="12.75" hidden="false" customHeight="true" outlineLevel="0" collapsed="false">
      <c r="A52" s="168"/>
      <c r="B52" s="169"/>
      <c r="C52" s="169"/>
      <c r="D52" s="169"/>
      <c r="E52" s="169"/>
      <c r="F52" s="169"/>
      <c r="G52" s="169"/>
      <c r="H52" s="168"/>
      <c r="I52" s="69"/>
      <c r="J52" s="170"/>
      <c r="L52" s="164"/>
      <c r="M52" s="151"/>
      <c r="N52" s="151"/>
    </row>
    <row r="53" customFormat="false" ht="12.75" hidden="false" customHeight="true" outlineLevel="0" collapsed="false">
      <c r="A53" s="168"/>
      <c r="B53" s="169"/>
      <c r="C53" s="169"/>
      <c r="D53" s="169"/>
      <c r="E53" s="169"/>
      <c r="F53" s="169"/>
      <c r="G53" s="169"/>
      <c r="H53" s="168"/>
      <c r="I53" s="69"/>
      <c r="J53" s="170"/>
      <c r="L53" s="164"/>
      <c r="M53" s="151"/>
      <c r="N53" s="151"/>
    </row>
    <row r="54" customFormat="false" ht="15.75" hidden="false" customHeight="true" outlineLevel="0" collapsed="false">
      <c r="A54" s="80" t="s">
        <v>120</v>
      </c>
      <c r="B54" s="81"/>
      <c r="C54" s="171"/>
      <c r="D54" s="171"/>
      <c r="E54" s="171"/>
      <c r="F54" s="171"/>
      <c r="G54" s="171"/>
      <c r="I54" s="69"/>
      <c r="M54" s="151"/>
      <c r="N54" s="151"/>
    </row>
    <row r="55" customFormat="false" ht="12.75" hidden="false" customHeight="true" outlineLevel="0" collapsed="false">
      <c r="A55" s="159" t="s">
        <v>110</v>
      </c>
      <c r="B55" s="159"/>
      <c r="C55" s="159"/>
      <c r="D55" s="159"/>
      <c r="E55" s="159"/>
      <c r="I55" s="69"/>
      <c r="M55" s="151"/>
      <c r="N55" s="151"/>
    </row>
    <row r="56" s="173" customFormat="true" ht="32.25" hidden="false" customHeight="true" outlineLevel="0" collapsed="false">
      <c r="A56" s="160"/>
      <c r="B56" s="161" t="s">
        <v>111</v>
      </c>
      <c r="C56" s="86" t="n">
        <v>40603</v>
      </c>
      <c r="D56" s="86" t="n">
        <v>40634</v>
      </c>
      <c r="E56" s="86" t="s">
        <v>44</v>
      </c>
      <c r="F56" s="86" t="n">
        <v>40969</v>
      </c>
      <c r="G56" s="86" t="n">
        <v>41000</v>
      </c>
      <c r="H56" s="87" t="s">
        <v>47</v>
      </c>
      <c r="I56" s="87" t="s">
        <v>112</v>
      </c>
      <c r="J56" s="172"/>
      <c r="K56" s="172"/>
      <c r="L56" s="172"/>
      <c r="M56" s="172"/>
      <c r="N56" s="172"/>
      <c r="O56" s="172"/>
      <c r="P56" s="172"/>
    </row>
    <row r="57" customFormat="false" ht="12.75" hidden="false" customHeight="true" outlineLevel="0" collapsed="false">
      <c r="A57" s="162" t="s">
        <v>121</v>
      </c>
      <c r="B57" s="150" t="n">
        <v>26381.954</v>
      </c>
      <c r="C57" s="150" t="n">
        <v>26749.221</v>
      </c>
      <c r="D57" s="150" t="n">
        <v>27675.191</v>
      </c>
      <c r="E57" s="150" t="n">
        <v>31217.212</v>
      </c>
      <c r="F57" s="150" t="n">
        <v>32714.71</v>
      </c>
      <c r="G57" s="150" t="n">
        <v>33816.431</v>
      </c>
      <c r="H57" s="163" t="n">
        <f aca="false">G57/F57-1</f>
        <v>0.033676624368671</v>
      </c>
      <c r="I57" s="163" t="n">
        <f aca="false">G57/E57-1</f>
        <v>0.0832623682089229</v>
      </c>
      <c r="J57" s="174"/>
      <c r="K57" s="174"/>
      <c r="L57" s="76"/>
      <c r="M57" s="76"/>
      <c r="N57" s="76"/>
      <c r="O57" s="76"/>
      <c r="P57" s="76"/>
    </row>
    <row r="58" customFormat="false" ht="12.75" hidden="false" customHeight="true" outlineLevel="0" collapsed="false">
      <c r="A58" s="140" t="s">
        <v>122</v>
      </c>
      <c r="B58" s="165" t="n">
        <v>16696.243</v>
      </c>
      <c r="C58" s="165" t="n">
        <v>17069.826</v>
      </c>
      <c r="D58" s="165" t="n">
        <v>17697.582</v>
      </c>
      <c r="E58" s="165" t="n">
        <v>19864.556</v>
      </c>
      <c r="F58" s="165" t="n">
        <v>20815.808</v>
      </c>
      <c r="G58" s="165" t="n">
        <v>21430.474</v>
      </c>
      <c r="H58" s="163" t="n">
        <f aca="false">G58/F58-1</f>
        <v>0.0295288081058396</v>
      </c>
      <c r="I58" s="163" t="n">
        <f aca="false">G58/E58-1</f>
        <v>0.0788297508386295</v>
      </c>
      <c r="J58" s="174"/>
      <c r="K58" s="174"/>
      <c r="L58" s="76"/>
      <c r="M58" s="76"/>
      <c r="N58" s="76"/>
      <c r="O58" s="76"/>
      <c r="P58" s="76"/>
    </row>
    <row r="59" customFormat="false" ht="12.75" hidden="false" customHeight="true" outlineLevel="0" collapsed="false">
      <c r="A59" s="140" t="s">
        <v>123</v>
      </c>
      <c r="B59" s="165" t="n">
        <v>9268.708</v>
      </c>
      <c r="C59" s="165" t="n">
        <v>9636.975</v>
      </c>
      <c r="D59" s="165" t="n">
        <v>9938.193</v>
      </c>
      <c r="E59" s="165" t="n">
        <v>11314.636</v>
      </c>
      <c r="F59" s="165" t="n">
        <v>11862.865</v>
      </c>
      <c r="G59" s="165" t="n">
        <v>12309.766</v>
      </c>
      <c r="H59" s="163" t="n">
        <f aca="false">G59/F59-1</f>
        <v>0.0376722655109032</v>
      </c>
      <c r="I59" s="163" t="n">
        <f aca="false">G59/E59-1</f>
        <v>0.0879506861732007</v>
      </c>
      <c r="J59" s="174"/>
      <c r="K59" s="174"/>
      <c r="L59" s="76"/>
      <c r="M59" s="76"/>
      <c r="N59" s="76"/>
      <c r="O59" s="76"/>
      <c r="P59" s="76"/>
    </row>
    <row r="60" customFormat="false" ht="12.75" hidden="false" customHeight="true" outlineLevel="0" collapsed="false">
      <c r="A60" s="140" t="s">
        <v>124</v>
      </c>
      <c r="B60" s="165" t="n">
        <v>417.003</v>
      </c>
      <c r="C60" s="165" t="n">
        <v>42.413</v>
      </c>
      <c r="D60" s="165" t="n">
        <v>39.412</v>
      </c>
      <c r="E60" s="165" t="n">
        <v>38.021</v>
      </c>
      <c r="F60" s="165" t="n">
        <v>36.041</v>
      </c>
      <c r="G60" s="165" t="n">
        <v>76.189</v>
      </c>
      <c r="H60" s="163" t="n">
        <f aca="false">G60/F60-1</f>
        <v>1.11395355289809</v>
      </c>
      <c r="I60" s="163" t="n">
        <f aca="false">G60/E60-1</f>
        <v>1.00386628442177</v>
      </c>
      <c r="J60" s="174"/>
      <c r="K60" s="174"/>
      <c r="L60" s="76"/>
      <c r="M60" s="76"/>
      <c r="N60" s="76"/>
      <c r="O60" s="76"/>
      <c r="P60" s="76"/>
    </row>
    <row r="61" customFormat="false" ht="12.75" hidden="false" customHeight="true" outlineLevel="0" collapsed="false">
      <c r="A61" s="166" t="s">
        <v>118</v>
      </c>
      <c r="B61" s="150" t="n">
        <v>11665.144</v>
      </c>
      <c r="C61" s="150" t="n">
        <v>12269.241</v>
      </c>
      <c r="D61" s="150" t="n">
        <v>13058.165</v>
      </c>
      <c r="E61" s="150" t="n">
        <v>13969.178</v>
      </c>
      <c r="F61" s="150" t="n">
        <v>14392.794</v>
      </c>
      <c r="G61" s="150" t="n">
        <v>14814.374</v>
      </c>
      <c r="H61" s="163" t="n">
        <f aca="false">G61/F61-1</f>
        <v>0.0292910466167999</v>
      </c>
      <c r="I61" s="163" t="n">
        <f aca="false">G61/E61-1</f>
        <v>0.060504347499903</v>
      </c>
      <c r="J61" s="174"/>
      <c r="K61" s="174"/>
      <c r="L61" s="76"/>
      <c r="M61" s="76"/>
      <c r="N61" s="175"/>
      <c r="O61" s="76"/>
      <c r="P61" s="76"/>
    </row>
    <row r="62" customFormat="false" ht="12.75" hidden="false" customHeight="true" outlineLevel="0" collapsed="false">
      <c r="A62" s="140" t="s">
        <v>122</v>
      </c>
      <c r="B62" s="165" t="n">
        <v>7203.891</v>
      </c>
      <c r="C62" s="165" t="n">
        <v>7483.909</v>
      </c>
      <c r="D62" s="165" t="n">
        <v>8027.313</v>
      </c>
      <c r="E62" s="165" t="n">
        <v>7978.225</v>
      </c>
      <c r="F62" s="165" t="n">
        <v>8151.024</v>
      </c>
      <c r="G62" s="165" t="n">
        <v>8354.002</v>
      </c>
      <c r="H62" s="163" t="n">
        <f aca="false">G62/F62-1</f>
        <v>0.0249021472639512</v>
      </c>
      <c r="I62" s="163" t="n">
        <f aca="false">G62/E62-1</f>
        <v>0.0471003262003766</v>
      </c>
      <c r="J62" s="174"/>
      <c r="K62" s="174"/>
      <c r="L62" s="76"/>
      <c r="M62" s="76"/>
      <c r="N62" s="175"/>
      <c r="O62" s="76"/>
      <c r="P62" s="76"/>
    </row>
    <row r="63" customFormat="false" ht="12.75" hidden="false" customHeight="true" outlineLevel="0" collapsed="false">
      <c r="A63" s="140" t="s">
        <v>123</v>
      </c>
      <c r="B63" s="165" t="n">
        <v>4458.025</v>
      </c>
      <c r="C63" s="165" t="n">
        <v>4782.415</v>
      </c>
      <c r="D63" s="165" t="n">
        <v>5028.047</v>
      </c>
      <c r="E63" s="165" t="n">
        <v>5988.087</v>
      </c>
      <c r="F63" s="165" t="n">
        <v>6238.58</v>
      </c>
      <c r="G63" s="165" t="n">
        <v>6457.012</v>
      </c>
      <c r="H63" s="163" t="n">
        <f aca="false">G63/F63-1</f>
        <v>0.0350130959288812</v>
      </c>
      <c r="I63" s="163" t="n">
        <f aca="false">G63/E63-1</f>
        <v>0.0783096504776899</v>
      </c>
      <c r="J63" s="174"/>
      <c r="K63" s="174"/>
      <c r="L63" s="76"/>
      <c r="M63" s="76"/>
      <c r="N63" s="175"/>
      <c r="O63" s="76"/>
      <c r="P63" s="76"/>
    </row>
    <row r="64" customFormat="false" ht="12.75" hidden="false" customHeight="true" outlineLevel="0" collapsed="false">
      <c r="A64" s="140" t="s">
        <v>124</v>
      </c>
      <c r="B64" s="165" t="n">
        <v>3.23</v>
      </c>
      <c r="C64" s="165" t="n">
        <v>2.915</v>
      </c>
      <c r="D64" s="165" t="n">
        <v>2.806</v>
      </c>
      <c r="E64" s="165" t="n">
        <v>2.867</v>
      </c>
      <c r="F64" s="165" t="n">
        <v>3.189</v>
      </c>
      <c r="G64" s="165" t="n">
        <v>3.357</v>
      </c>
      <c r="H64" s="163" t="n">
        <f aca="false">G64/F64-1</f>
        <v>0.0526810912511759</v>
      </c>
      <c r="I64" s="163" t="n">
        <f aca="false">G64/E64-1</f>
        <v>0.170910359260551</v>
      </c>
      <c r="J64" s="174"/>
      <c r="K64" s="174"/>
      <c r="L64" s="76"/>
      <c r="M64" s="76"/>
      <c r="N64" s="175"/>
      <c r="O64" s="76"/>
      <c r="P64" s="76"/>
    </row>
    <row r="65" customFormat="false" ht="12.75" hidden="false" customHeight="true" outlineLevel="0" collapsed="false">
      <c r="A65" s="166" t="s">
        <v>119</v>
      </c>
      <c r="B65" s="150" t="n">
        <v>14716.81</v>
      </c>
      <c r="C65" s="150" t="n">
        <v>14479.98</v>
      </c>
      <c r="D65" s="150" t="n">
        <f aca="false">+D57-D61</f>
        <v>14617.026</v>
      </c>
      <c r="E65" s="150" t="n">
        <f aca="false">+E57-E61</f>
        <v>17248.034</v>
      </c>
      <c r="F65" s="150" t="n">
        <v>18321.916</v>
      </c>
      <c r="G65" s="150" t="n">
        <f aca="false">+G57-G61</f>
        <v>19002.057</v>
      </c>
      <c r="H65" s="163" t="n">
        <f aca="false">G65/F65-1</f>
        <v>0.0371217180561252</v>
      </c>
      <c r="I65" s="163" t="n">
        <f aca="false">G65/E65-1</f>
        <v>0.101694082931423</v>
      </c>
      <c r="J65" s="174"/>
      <c r="K65" s="174"/>
      <c r="L65" s="76"/>
      <c r="M65" s="76"/>
      <c r="N65" s="76"/>
      <c r="O65" s="76"/>
      <c r="P65" s="76"/>
    </row>
    <row r="66" customFormat="false" ht="12.75" hidden="false" customHeight="true" outlineLevel="0" collapsed="false">
      <c r="A66" s="140" t="s">
        <v>122</v>
      </c>
      <c r="B66" s="165" t="n">
        <v>9492.352</v>
      </c>
      <c r="C66" s="165" t="n">
        <v>9585.917</v>
      </c>
      <c r="D66" s="165" t="n">
        <f aca="false">+D58-D62</f>
        <v>9670.269</v>
      </c>
      <c r="E66" s="165" t="n">
        <f aca="false">+E58-E62</f>
        <v>11886.331</v>
      </c>
      <c r="F66" s="165" t="n">
        <v>12664.784</v>
      </c>
      <c r="G66" s="165" t="n">
        <f aca="false">+G58-G62</f>
        <v>13076.472</v>
      </c>
      <c r="H66" s="163" t="n">
        <f aca="false">G66/F66-1</f>
        <v>0.0325065157052817</v>
      </c>
      <c r="I66" s="163" t="n">
        <f aca="false">G66/E66-1</f>
        <v>0.100126860004151</v>
      </c>
      <c r="J66" s="174"/>
      <c r="K66" s="174"/>
      <c r="L66" s="76"/>
      <c r="M66" s="76"/>
      <c r="N66" s="76"/>
      <c r="O66" s="76"/>
      <c r="P66" s="76"/>
    </row>
    <row r="67" customFormat="false" ht="12.75" hidden="false" customHeight="true" outlineLevel="0" collapsed="false">
      <c r="A67" s="140" t="s">
        <v>123</v>
      </c>
      <c r="B67" s="165" t="n">
        <v>4810.683</v>
      </c>
      <c r="C67" s="165" t="n">
        <v>4854.56</v>
      </c>
      <c r="D67" s="165" t="n">
        <f aca="false">+D59-D63</f>
        <v>4910.146</v>
      </c>
      <c r="E67" s="165" t="n">
        <f aca="false">+E59-E63</f>
        <v>5326.549</v>
      </c>
      <c r="F67" s="165" t="n">
        <v>5624.285</v>
      </c>
      <c r="G67" s="165" t="n">
        <f aca="false">+G59-G63</f>
        <v>5852.754</v>
      </c>
      <c r="H67" s="163" t="n">
        <f aca="false">G67/F67-1</f>
        <v>0.0406218746027274</v>
      </c>
      <c r="I67" s="163" t="n">
        <f aca="false">G67/E67-1</f>
        <v>0.0987891034138615</v>
      </c>
      <c r="J67" s="174"/>
      <c r="K67" s="174"/>
      <c r="L67" s="76"/>
      <c r="M67" s="76"/>
      <c r="N67" s="76"/>
      <c r="O67" s="76"/>
      <c r="P67" s="76"/>
    </row>
    <row r="68" customFormat="false" ht="12.75" hidden="false" customHeight="true" outlineLevel="0" collapsed="false">
      <c r="A68" s="140" t="s">
        <v>124</v>
      </c>
      <c r="B68" s="165" t="n">
        <v>413.773</v>
      </c>
      <c r="C68" s="165" t="n">
        <v>39.498</v>
      </c>
      <c r="D68" s="165" t="n">
        <f aca="false">+D60-D64</f>
        <v>36.606</v>
      </c>
      <c r="E68" s="165" t="n">
        <f aca="false">+E60-E64</f>
        <v>35.154</v>
      </c>
      <c r="F68" s="165" t="n">
        <v>32.852</v>
      </c>
      <c r="G68" s="165" t="n">
        <f aca="false">+G60-G64</f>
        <v>72.832</v>
      </c>
      <c r="H68" s="163" t="n">
        <f aca="false">G68/F68-1</f>
        <v>1.2169730914404</v>
      </c>
      <c r="I68" s="163" t="n">
        <f aca="false">G68/E68-1</f>
        <v>1.07179837287364</v>
      </c>
      <c r="J68" s="174"/>
      <c r="K68" s="174"/>
      <c r="L68" s="76"/>
      <c r="M68" s="76"/>
      <c r="N68" s="76"/>
      <c r="O68" s="76"/>
      <c r="P68" s="76"/>
    </row>
    <row r="69" customFormat="false" ht="12" hidden="false" customHeight="true" outlineLevel="0" collapsed="false">
      <c r="B69" s="151"/>
      <c r="C69" s="151"/>
      <c r="D69" s="151"/>
      <c r="E69" s="151"/>
      <c r="F69" s="151"/>
      <c r="G69" s="151"/>
      <c r="H69" s="176"/>
      <c r="I69" s="168"/>
      <c r="J69" s="0"/>
      <c r="K69" s="76"/>
      <c r="L69" s="175"/>
      <c r="M69" s="174"/>
      <c r="N69" s="177"/>
      <c r="O69" s="76"/>
      <c r="P69" s="76"/>
      <c r="Q69" s="76"/>
      <c r="R69" s="76"/>
      <c r="S69" s="76"/>
    </row>
    <row r="70" customFormat="false" ht="13.2" hidden="false" customHeight="false" outlineLevel="0" collapsed="false">
      <c r="B70" s="151"/>
      <c r="C70" s="151"/>
      <c r="D70" s="151"/>
      <c r="E70" s="151"/>
      <c r="F70" s="151"/>
      <c r="G70" s="151"/>
      <c r="H70" s="168"/>
    </row>
    <row r="71" customFormat="false" ht="10.2" hidden="false" customHeight="false" outlineLevel="0" collapsed="false">
      <c r="B71" s="151"/>
      <c r="C71" s="151"/>
      <c r="D71" s="151"/>
      <c r="E71" s="151"/>
      <c r="F71" s="151"/>
      <c r="G71" s="151"/>
      <c r="I71" s="150"/>
    </row>
    <row r="72" customFormat="false" ht="10.2" hidden="false" customHeight="false" outlineLevel="0" collapsed="false">
      <c r="B72" s="150"/>
      <c r="C72" s="150"/>
      <c r="D72" s="150"/>
      <c r="E72" s="150"/>
      <c r="F72" s="150"/>
      <c r="G72" s="150"/>
      <c r="H72" s="150"/>
      <c r="I72" s="165"/>
    </row>
    <row r="73" customFormat="false" ht="10.2" hidden="false" customHeight="false" outlineLevel="0" collapsed="false">
      <c r="B73" s="165"/>
      <c r="C73" s="150"/>
      <c r="D73" s="165"/>
      <c r="E73" s="165"/>
      <c r="F73" s="165"/>
      <c r="G73" s="165"/>
      <c r="H73" s="165"/>
      <c r="I73" s="165"/>
    </row>
    <row r="74" customFormat="false" ht="10.2" hidden="false" customHeight="false" outlineLevel="0" collapsed="false">
      <c r="B74" s="165"/>
      <c r="C74" s="165"/>
      <c r="D74" s="165"/>
      <c r="E74" s="165"/>
      <c r="F74" s="165"/>
      <c r="G74" s="165"/>
      <c r="H74" s="165"/>
      <c r="I74" s="165"/>
    </row>
    <row r="75" customFormat="false" ht="10.2" hidden="false" customHeight="false" outlineLevel="0" collapsed="false">
      <c r="B75" s="165"/>
      <c r="C75" s="165"/>
      <c r="D75" s="165"/>
      <c r="E75" s="165"/>
      <c r="F75" s="165"/>
      <c r="G75" s="165"/>
      <c r="H75" s="165"/>
      <c r="I75" s="150"/>
    </row>
    <row r="76" customFormat="false" ht="10.2" hidden="false" customHeight="false" outlineLevel="0" collapsed="false">
      <c r="B76" s="150"/>
      <c r="C76" s="150"/>
      <c r="D76" s="150"/>
      <c r="E76" s="150"/>
      <c r="F76" s="150"/>
      <c r="G76" s="150"/>
      <c r="I76" s="165"/>
    </row>
    <row r="77" customFormat="false" ht="10.2" hidden="false" customHeight="false" outlineLevel="0" collapsed="false">
      <c r="B77" s="165"/>
      <c r="C77" s="165"/>
      <c r="D77" s="165"/>
      <c r="E77" s="165"/>
      <c r="F77" s="165"/>
      <c r="G77" s="165"/>
      <c r="I77" s="165"/>
    </row>
    <row r="78" customFormat="false" ht="10.2" hidden="false" customHeight="false" outlineLevel="0" collapsed="false">
      <c r="B78" s="165"/>
      <c r="C78" s="165"/>
      <c r="D78" s="165"/>
      <c r="E78" s="165"/>
      <c r="F78" s="165"/>
      <c r="G78" s="165"/>
      <c r="I78" s="165"/>
    </row>
    <row r="79" customFormat="false" ht="10.2" hidden="false" customHeight="false" outlineLevel="0" collapsed="false">
      <c r="B79" s="165"/>
      <c r="C79" s="165"/>
      <c r="D79" s="165"/>
      <c r="E79" s="165"/>
      <c r="F79" s="165"/>
      <c r="G79" s="165"/>
      <c r="I79" s="150"/>
    </row>
    <row r="80" customFormat="false" ht="10.2" hidden="false" customHeight="false" outlineLevel="0" collapsed="false">
      <c r="B80" s="150"/>
      <c r="C80" s="150"/>
      <c r="D80" s="150"/>
      <c r="E80" s="150"/>
      <c r="F80" s="150"/>
      <c r="G80" s="150"/>
      <c r="I80" s="165"/>
    </row>
    <row r="81" customFormat="false" ht="10.2" hidden="false" customHeight="false" outlineLevel="0" collapsed="false">
      <c r="B81" s="165"/>
      <c r="C81" s="165"/>
      <c r="D81" s="165"/>
      <c r="E81" s="165"/>
      <c r="F81" s="165"/>
      <c r="G81" s="165"/>
      <c r="I81" s="165"/>
    </row>
    <row r="82" customFormat="false" ht="10.2" hidden="false" customHeight="false" outlineLevel="0" collapsed="false">
      <c r="B82" s="165"/>
      <c r="C82" s="165"/>
      <c r="D82" s="165"/>
      <c r="E82" s="165"/>
      <c r="F82" s="165"/>
      <c r="G82" s="165"/>
      <c r="I82" s="165"/>
    </row>
    <row r="83" customFormat="false" ht="10.2" hidden="false" customHeight="false" outlineLevel="0" collapsed="false">
      <c r="B83" s="165"/>
      <c r="C83" s="165"/>
      <c r="D83" s="165"/>
      <c r="E83" s="165"/>
      <c r="F83" s="165"/>
      <c r="G83" s="165"/>
      <c r="I83" s="150"/>
    </row>
    <row r="84" customFormat="false" ht="10.2" hidden="false" customHeight="false" outlineLevel="0" collapsed="false">
      <c r="B84" s="122"/>
      <c r="C84" s="122"/>
      <c r="D84" s="122"/>
      <c r="E84" s="122"/>
      <c r="F84" s="122"/>
      <c r="I84" s="165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eraimkulova</cp:lastModifiedBy>
  <cp:lastPrinted>2012-05-08T08:43:02Z</cp:lastPrinted>
  <dcterms:modified xsi:type="dcterms:W3CDTF">2012-05-18T11:28:02Z</dcterms:modified>
  <cp:revision>0</cp:revision>
  <dc:subject/>
  <dc:title/>
</cp:coreProperties>
</file>