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-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12">
  <si>
    <t xml:space="preserve">Ежемесячный Пресс-релиз Национального банка </t>
  </si>
  <si>
    <t xml:space="preserve">Декабрь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2011 год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0.0"/>
    <numFmt numFmtId="187" formatCode="#,##0.000"/>
    <numFmt numFmtId="188" formatCode="#,##0.000000"/>
    <numFmt numFmtId="18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399392"/>
        <c:axId val="187023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399392"/>
        <c:axId val="18702341"/>
      </c:lineChart>
      <c:catAx>
        <c:axId val="2839939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02341"/>
        <c:crossesAt val="0"/>
        <c:auto val="1"/>
        <c:lblAlgn val="ctr"/>
        <c:lblOffset val="100"/>
        <c:noMultiLvlLbl val="0"/>
      </c:catAx>
      <c:valAx>
        <c:axId val="1870234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9939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306686"/>
        <c:axId val="760099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306686"/>
        <c:axId val="76009983"/>
      </c:lineChart>
      <c:catAx>
        <c:axId val="7130668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09983"/>
        <c:crossesAt val="0"/>
        <c:auto val="1"/>
        <c:lblAlgn val="ctr"/>
        <c:lblOffset val="100"/>
        <c:noMultiLvlLbl val="0"/>
      </c:catAx>
      <c:valAx>
        <c:axId val="7600998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0668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320109"/>
        <c:axId val="563670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320109"/>
        <c:axId val="56367067"/>
      </c:lineChart>
      <c:catAx>
        <c:axId val="4732010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67067"/>
        <c:crossesAt val="0"/>
        <c:auto val="1"/>
        <c:lblAlgn val="ctr"/>
        <c:lblOffset val="100"/>
        <c:noMultiLvlLbl val="0"/>
      </c:catAx>
      <c:valAx>
        <c:axId val="5636706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2010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613511"/>
        <c:axId val="382028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613511"/>
        <c:axId val="38202816"/>
      </c:lineChart>
      <c:catAx>
        <c:axId val="166135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02816"/>
        <c:crossesAt val="0"/>
        <c:auto val="1"/>
        <c:lblAlgn val="ctr"/>
        <c:lblOffset val="100"/>
        <c:noMultiLvlLbl val="0"/>
      </c:catAx>
      <c:valAx>
        <c:axId val="3820281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135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546934"/>
        <c:axId val="826011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546934"/>
        <c:axId val="82601195"/>
      </c:lineChart>
      <c:catAx>
        <c:axId val="835469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01195"/>
        <c:crossesAt val="0"/>
        <c:auto val="1"/>
        <c:lblAlgn val="ctr"/>
        <c:lblOffset val="100"/>
        <c:noMultiLvlLbl val="0"/>
      </c:catAx>
      <c:valAx>
        <c:axId val="8260119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469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015484"/>
        <c:axId val="674988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015484"/>
        <c:axId val="67498820"/>
      </c:lineChart>
      <c:catAx>
        <c:axId val="130154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98820"/>
        <c:crossesAt val="0"/>
        <c:auto val="1"/>
        <c:lblAlgn val="ctr"/>
        <c:lblOffset val="100"/>
        <c:noMultiLvlLbl val="0"/>
      </c:catAx>
      <c:valAx>
        <c:axId val="674988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154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2" activeCellId="0" sqref="K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3" min="8" style="1" width="10.71"/>
    <col collapsed="false" customWidth="true" hidden="false" outlineLevel="0" max="17" min="14" style="1" width="9.7"/>
    <col collapsed="false" customWidth="true" hidden="false" outlineLevel="0" max="19" min="18" style="1" width="8.41"/>
    <col collapsed="false" customWidth="false" hidden="false" outlineLevel="0" max="257" min="20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603</v>
      </c>
      <c r="E6" s="15" t="n">
        <v>40695</v>
      </c>
      <c r="F6" s="15" t="n">
        <v>40787</v>
      </c>
      <c r="G6" s="15" t="n">
        <v>40878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0.4</v>
      </c>
      <c r="E7" s="18" t="n">
        <v>5.5</v>
      </c>
      <c r="F7" s="18" t="n">
        <v>8.7</v>
      </c>
      <c r="G7" s="18" t="n">
        <v>5.7</v>
      </c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6.4</v>
      </c>
      <c r="E8" s="19" t="n">
        <v>107.2</v>
      </c>
      <c r="F8" s="19" t="n">
        <v>104.4</v>
      </c>
      <c r="G8" s="19" t="n">
        <v>105.707711424885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151052681764</v>
      </c>
      <c r="E9" s="19" t="n">
        <v>100.6</v>
      </c>
      <c r="F9" s="19" t="n">
        <v>98.8939324449985</v>
      </c>
      <c r="G9" s="19" t="n">
        <v>101.02442260955</v>
      </c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92</v>
      </c>
      <c r="E10" s="19" t="n">
        <v>12</v>
      </c>
      <c r="F10" s="19" t="n">
        <v>13.38</v>
      </c>
      <c r="G10" s="19" t="n">
        <v>13.61</v>
      </c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448</v>
      </c>
      <c r="E11" s="22" t="n">
        <v>45.2067</v>
      </c>
      <c r="F11" s="22" t="n">
        <v>45.0008</v>
      </c>
      <c r="G11" s="22" t="n">
        <v>46.4847</v>
      </c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09134762373859</v>
      </c>
      <c r="E12" s="24" t="n">
        <f aca="false">E11/C11*100-100</f>
        <v>-4.01811495736659</v>
      </c>
      <c r="F12" s="24" t="n">
        <f aca="false">F11/C11*100-100</f>
        <v>-4.45527737201482</v>
      </c>
      <c r="G12" s="24" t="n">
        <f aca="false">G11/C11*100-100</f>
        <v>-1.30469307334309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v>-0.475453176183109</v>
      </c>
      <c r="E13" s="24" t="n">
        <v>-0.425770925110129</v>
      </c>
      <c r="F13" s="24" t="n">
        <v>0.241242969315579</v>
      </c>
      <c r="G13" s="24" t="n">
        <v>-0.739043535451046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  <c r="Q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  <c r="Q16" s="31"/>
    </row>
    <row r="17" s="25" customFormat="true" ht="31.5" hidden="false" customHeight="false" outlineLevel="0" collapsed="false">
      <c r="A17" s="33"/>
      <c r="B17" s="34" t="s">
        <v>4</v>
      </c>
      <c r="C17" s="15" t="n">
        <v>40483</v>
      </c>
      <c r="D17" s="15" t="n">
        <v>40513</v>
      </c>
      <c r="E17" s="15" t="n">
        <v>40848</v>
      </c>
      <c r="F17" s="15" t="n">
        <v>40878</v>
      </c>
      <c r="G17" s="35" t="s">
        <v>16</v>
      </c>
      <c r="H17" s="35" t="s">
        <v>17</v>
      </c>
      <c r="I17" s="36"/>
      <c r="J17" s="36"/>
      <c r="K17" s="36"/>
      <c r="L17" s="36"/>
      <c r="M17" s="36"/>
      <c r="N17" s="36"/>
      <c r="O17" s="36"/>
      <c r="P17" s="36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40813.3207</v>
      </c>
      <c r="D18" s="20" t="n">
        <v>43290.2962</v>
      </c>
      <c r="E18" s="20" t="n">
        <v>45872.7718</v>
      </c>
      <c r="F18" s="20" t="n">
        <v>49866.9363</v>
      </c>
      <c r="G18" s="37" t="n">
        <f aca="false">F18-E18</f>
        <v>3994.1645</v>
      </c>
      <c r="H18" s="37" t="n">
        <f aca="false">F18-D18</f>
        <v>6576.6401</v>
      </c>
      <c r="I18" s="38"/>
      <c r="J18" s="38"/>
      <c r="K18" s="38"/>
      <c r="L18" s="38"/>
      <c r="M18" s="38"/>
      <c r="N18" s="38"/>
      <c r="O18" s="38"/>
      <c r="P18" s="38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44935.5755</v>
      </c>
      <c r="D19" s="20" t="n">
        <v>48597.3006</v>
      </c>
      <c r="E19" s="20" t="n">
        <v>50271.2647</v>
      </c>
      <c r="F19" s="20" t="n">
        <v>54803.2258</v>
      </c>
      <c r="G19" s="37" t="n">
        <f aca="false">F19-E19</f>
        <v>4531.9611</v>
      </c>
      <c r="H19" s="37" t="n">
        <f aca="false">F19-D19</f>
        <v>6205.9252</v>
      </c>
      <c r="I19" s="38"/>
      <c r="J19" s="38"/>
      <c r="K19" s="38"/>
      <c r="L19" s="38"/>
      <c r="M19" s="38"/>
      <c r="N19" s="38"/>
      <c r="O19" s="38"/>
      <c r="P19" s="38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64781.02214598</v>
      </c>
      <c r="D20" s="20" t="n">
        <v>69207.7275809</v>
      </c>
      <c r="E20" s="20" t="n">
        <v>76014.6644161</v>
      </c>
      <c r="F20" s="20" t="n">
        <v>79527.79675902</v>
      </c>
      <c r="G20" s="37" t="n">
        <f aca="false">F20-E20</f>
        <v>3513.13234291998</v>
      </c>
      <c r="H20" s="37" t="n">
        <f aca="false">F20-D20</f>
        <v>10320.06917812</v>
      </c>
      <c r="I20" s="38"/>
      <c r="J20" s="38"/>
      <c r="K20" s="38"/>
      <c r="L20" s="38"/>
      <c r="M20" s="38"/>
      <c r="N20" s="38"/>
      <c r="O20" s="38"/>
      <c r="P20" s="38"/>
    </row>
    <row r="21" s="25" customFormat="true" ht="13.5" hidden="false" customHeight="true" outlineLevel="0" collapsed="false">
      <c r="A21" s="39" t="s">
        <v>21</v>
      </c>
      <c r="B21" s="40" t="n">
        <v>23.4205491591095</v>
      </c>
      <c r="C21" s="40" t="n">
        <v>27.775338610334</v>
      </c>
      <c r="D21" s="40" t="n">
        <v>28.020344497322</v>
      </c>
      <c r="E21" s="40" t="n">
        <v>27.005437692496</v>
      </c>
      <c r="F21" s="40" t="n">
        <v>26.5363282882675</v>
      </c>
      <c r="G21" s="41"/>
      <c r="H21" s="41"/>
      <c r="I21" s="16"/>
      <c r="J21" s="16"/>
      <c r="K21" s="16"/>
      <c r="L21" s="16"/>
      <c r="M21" s="16"/>
      <c r="N21" s="16"/>
      <c r="O21" s="16"/>
      <c r="P21" s="16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2"/>
      <c r="I22" s="42"/>
      <c r="J22" s="16"/>
      <c r="K22" s="16"/>
      <c r="L22" s="16"/>
      <c r="M22" s="16"/>
      <c r="N22" s="16"/>
      <c r="O22" s="16"/>
      <c r="P22" s="16"/>
      <c r="Q22" s="16"/>
    </row>
    <row r="23" s="25" customFormat="true" ht="15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39"/>
      <c r="H23" s="39"/>
      <c r="I23" s="39"/>
      <c r="J23" s="16"/>
      <c r="K23" s="16"/>
      <c r="L23" s="16"/>
      <c r="M23" s="16"/>
      <c r="N23" s="16"/>
      <c r="O23" s="16"/>
      <c r="P23" s="16"/>
      <c r="Q23" s="16"/>
    </row>
    <row r="24" customFormat="false" ht="15.75" hidden="false" customHeight="true" outlineLevel="0" collapsed="false">
      <c r="D24" s="43"/>
      <c r="E24" s="44"/>
      <c r="G24" s="45"/>
    </row>
    <row r="25" s="51" customFormat="true" ht="15" hidden="false" customHeight="true" outlineLevel="0" collapsed="false">
      <c r="A25" s="46" t="s">
        <v>23</v>
      </c>
      <c r="B25" s="47"/>
      <c r="C25" s="48"/>
      <c r="D25" s="48"/>
      <c r="E25" s="49"/>
      <c r="F25" s="50"/>
    </row>
    <row r="26" s="51" customFormat="true" ht="12.75" hidden="false" customHeight="true" outlineLevel="0" collapsed="false">
      <c r="A26" s="52" t="s">
        <v>24</v>
      </c>
      <c r="B26" s="47"/>
      <c r="C26" s="48"/>
      <c r="D26" s="48"/>
      <c r="E26" s="49"/>
      <c r="F26" s="50"/>
    </row>
    <row r="27" s="51" customFormat="true" ht="31.5" hidden="false" customHeight="false" outlineLevel="0" collapsed="false">
      <c r="A27" s="33"/>
      <c r="B27" s="15" t="s">
        <v>4</v>
      </c>
      <c r="C27" s="15" t="n">
        <v>40483</v>
      </c>
      <c r="D27" s="15" t="n">
        <v>40513</v>
      </c>
      <c r="E27" s="15" t="n">
        <v>40848</v>
      </c>
      <c r="F27" s="15" t="n">
        <v>40878</v>
      </c>
      <c r="G27" s="35" t="s">
        <v>16</v>
      </c>
      <c r="H27" s="35" t="s">
        <v>17</v>
      </c>
      <c r="I27" s="36"/>
      <c r="J27" s="36"/>
      <c r="K27" s="36"/>
      <c r="L27" s="36"/>
      <c r="M27" s="36"/>
      <c r="N27" s="36"/>
      <c r="O27" s="36"/>
      <c r="P27" s="36"/>
    </row>
    <row r="28" s="55" customFormat="true" ht="26.25" hidden="false" customHeight="true" outlineLevel="0" collapsed="false">
      <c r="A28" s="17" t="s">
        <v>25</v>
      </c>
      <c r="B28" s="53" t="n">
        <v>1588.18</v>
      </c>
      <c r="C28" s="53" t="n">
        <v>1723.15816144681</v>
      </c>
      <c r="D28" s="53" t="n">
        <v>1718.87464639865</v>
      </c>
      <c r="E28" s="53" t="n">
        <v>1787.96908423031</v>
      </c>
      <c r="F28" s="53" t="n">
        <v>1834.50460655215</v>
      </c>
      <c r="G28" s="37" t="n">
        <f aca="false">F28-E28</f>
        <v>46.5355223218367</v>
      </c>
      <c r="H28" s="37" t="n">
        <f aca="false">F28-D28</f>
        <v>115.6299601535</v>
      </c>
      <c r="I28" s="54"/>
      <c r="J28" s="54"/>
      <c r="K28" s="54"/>
      <c r="L28" s="54"/>
      <c r="M28" s="54"/>
      <c r="N28" s="54"/>
      <c r="O28" s="54"/>
      <c r="P28" s="54"/>
    </row>
    <row r="30" s="58" customFormat="true" ht="15.75" hidden="false" customHeight="true" outlineLevel="0" collapsed="false">
      <c r="A30" s="56" t="s">
        <v>26</v>
      </c>
      <c r="B30" s="57"/>
    </row>
    <row r="31" s="58" customFormat="true" ht="12.75" hidden="false" customHeight="true" outlineLevel="0" collapsed="false">
      <c r="B31" s="1"/>
      <c r="C31" s="1"/>
    </row>
    <row r="32" s="58" customFormat="true" ht="31.5" hidden="false" customHeight="false" outlineLevel="0" collapsed="false">
      <c r="A32" s="59"/>
      <c r="B32" s="34" t="s">
        <v>4</v>
      </c>
      <c r="C32" s="15" t="n">
        <v>40483</v>
      </c>
      <c r="D32" s="15" t="n">
        <v>40513</v>
      </c>
      <c r="E32" s="15" t="n">
        <v>40848</v>
      </c>
      <c r="F32" s="15" t="n">
        <v>40878</v>
      </c>
      <c r="G32" s="35" t="s">
        <v>16</v>
      </c>
      <c r="H32" s="35" t="s">
        <v>17</v>
      </c>
      <c r="I32" s="36"/>
      <c r="J32" s="36"/>
      <c r="K32" s="36"/>
      <c r="L32" s="36"/>
      <c r="M32" s="36"/>
      <c r="N32" s="36"/>
      <c r="O32" s="36"/>
      <c r="P32" s="36"/>
    </row>
    <row r="33" s="58" customFormat="true" ht="26.25" hidden="false" customHeight="true" outlineLevel="0" collapsed="false">
      <c r="A33" s="60" t="s">
        <v>27</v>
      </c>
      <c r="B33" s="61" t="n">
        <v>44.0916925336597</v>
      </c>
      <c r="C33" s="61" t="n">
        <v>46.86</v>
      </c>
      <c r="D33" s="61" t="n">
        <v>47.0992</v>
      </c>
      <c r="E33" s="61" t="n">
        <v>46.8308</v>
      </c>
      <c r="F33" s="61" t="n">
        <v>46.4847</v>
      </c>
      <c r="G33" s="62" t="n">
        <f aca="false">F33/E33-1</f>
        <v>-0.00739043535451045</v>
      </c>
      <c r="H33" s="62" t="n">
        <f aca="false">F33/D33-1</f>
        <v>-0.0130469307334309</v>
      </c>
      <c r="I33" s="63"/>
      <c r="J33" s="63"/>
      <c r="K33" s="63"/>
      <c r="L33" s="63"/>
      <c r="M33" s="63"/>
      <c r="N33" s="63"/>
      <c r="O33" s="63"/>
      <c r="P33" s="63"/>
      <c r="Q33" s="64"/>
      <c r="R33" s="64"/>
    </row>
    <row r="34" s="58" customFormat="true" ht="26.25" hidden="false" customHeight="true" outlineLevel="0" collapsed="false">
      <c r="A34" s="60" t="s">
        <v>28</v>
      </c>
      <c r="B34" s="61" t="n">
        <v>44.0742</v>
      </c>
      <c r="C34" s="61" t="n">
        <v>46.8696</v>
      </c>
      <c r="D34" s="61" t="n">
        <v>47.1244</v>
      </c>
      <c r="E34" s="61" t="n">
        <v>46.7077</v>
      </c>
      <c r="F34" s="61" t="n">
        <v>46.4847</v>
      </c>
      <c r="G34" s="62" t="n">
        <f aca="false">F34/E34-1</f>
        <v>-0.00477437339025488</v>
      </c>
      <c r="H34" s="62" t="n">
        <f aca="false">F34/D34-1</f>
        <v>-0.0135747086435054</v>
      </c>
      <c r="I34" s="63"/>
      <c r="J34" s="63"/>
      <c r="K34" s="63"/>
      <c r="L34" s="63"/>
      <c r="M34" s="63"/>
      <c r="N34" s="63"/>
      <c r="O34" s="63"/>
      <c r="P34" s="63"/>
      <c r="Q34" s="64"/>
      <c r="R34" s="64"/>
    </row>
    <row r="35" s="58" customFormat="true" ht="26.25" hidden="false" customHeight="true" outlineLevel="0" collapsed="false">
      <c r="A35" s="60" t="s">
        <v>29</v>
      </c>
      <c r="B35" s="61" t="n">
        <v>1.4316</v>
      </c>
      <c r="C35" s="61" t="n">
        <v>1.2977</v>
      </c>
      <c r="D35" s="61" t="n">
        <v>1.3377</v>
      </c>
      <c r="E35" s="61" t="n">
        <v>1.3441</v>
      </c>
      <c r="F35" s="61" t="n">
        <v>1.2945</v>
      </c>
      <c r="G35" s="62" t="n">
        <f aca="false">F35/E35-1</f>
        <v>-0.0369020162190313</v>
      </c>
      <c r="H35" s="62" t="n">
        <f aca="false">F35/D35-1</f>
        <v>-0.0322942363758689</v>
      </c>
      <c r="I35" s="63"/>
      <c r="J35" s="63"/>
      <c r="K35" s="63"/>
      <c r="L35" s="63"/>
      <c r="M35" s="63"/>
      <c r="N35" s="63"/>
      <c r="O35" s="63"/>
      <c r="P35" s="63"/>
      <c r="Q35" s="64"/>
      <c r="R35" s="64"/>
    </row>
    <row r="36" s="58" customFormat="true" ht="26.25" hidden="false" customHeight="true" outlineLevel="0" collapsed="false">
      <c r="A36" s="60" t="s">
        <v>30</v>
      </c>
      <c r="B36" s="61"/>
      <c r="C36" s="61"/>
      <c r="D36" s="61"/>
      <c r="E36" s="61"/>
      <c r="F36" s="61"/>
      <c r="G36" s="62"/>
      <c r="H36" s="62"/>
      <c r="I36" s="63"/>
      <c r="J36" s="63"/>
      <c r="K36" s="63"/>
      <c r="L36" s="63"/>
      <c r="M36" s="63"/>
      <c r="N36" s="63"/>
      <c r="O36" s="63"/>
      <c r="P36" s="63"/>
      <c r="Q36" s="64"/>
      <c r="R36" s="64"/>
    </row>
    <row r="37" s="58" customFormat="true" ht="13.5" hidden="false" customHeight="true" outlineLevel="0" collapsed="false">
      <c r="A37" s="65" t="s">
        <v>31</v>
      </c>
      <c r="B37" s="61" t="n">
        <v>44.2341</v>
      </c>
      <c r="C37" s="61" t="n">
        <v>46.932</v>
      </c>
      <c r="D37" s="61" t="n">
        <v>47.2161420319246</v>
      </c>
      <c r="E37" s="61" t="n">
        <v>46.8413</v>
      </c>
      <c r="F37" s="61" t="n">
        <v>46.6971596288582</v>
      </c>
      <c r="G37" s="62" t="n">
        <f aca="false">F37/E37-1</f>
        <v>-0.00307720689096636</v>
      </c>
      <c r="H37" s="62" t="n">
        <f aca="false">F37/D37-1</f>
        <v>-0.0109916308434412</v>
      </c>
      <c r="I37" s="63"/>
      <c r="J37" s="63"/>
      <c r="K37" s="63"/>
      <c r="L37" s="63"/>
      <c r="M37" s="63"/>
      <c r="N37" s="63"/>
      <c r="O37" s="63"/>
      <c r="P37" s="63"/>
      <c r="Q37" s="64"/>
      <c r="R37" s="64"/>
    </row>
    <row r="38" s="58" customFormat="true" ht="13.5" hidden="false" customHeight="true" outlineLevel="0" collapsed="false">
      <c r="A38" s="65" t="s">
        <v>32</v>
      </c>
      <c r="B38" s="61" t="n">
        <v>63.9915</v>
      </c>
      <c r="C38" s="61" t="n">
        <v>62.0321</v>
      </c>
      <c r="D38" s="61" t="n">
        <v>62.3694151681957</v>
      </c>
      <c r="E38" s="61" t="n">
        <v>62.7236</v>
      </c>
      <c r="F38" s="61" t="n">
        <v>59.8</v>
      </c>
      <c r="G38" s="62" t="n">
        <f aca="false">F38/E38-1</f>
        <v>-0.0466108450407821</v>
      </c>
      <c r="H38" s="62" t="n">
        <f aca="false">F38/D38-1</f>
        <v>-0.0411967173536358</v>
      </c>
      <c r="I38" s="63"/>
      <c r="J38" s="63"/>
      <c r="K38" s="63"/>
      <c r="L38" s="63"/>
      <c r="M38" s="63"/>
      <c r="N38" s="63"/>
      <c r="O38" s="63"/>
      <c r="P38" s="63"/>
      <c r="Q38" s="64"/>
      <c r="R38" s="64"/>
    </row>
    <row r="39" s="58" customFormat="true" ht="13.5" hidden="false" customHeight="true" outlineLevel="0" collapsed="false">
      <c r="A39" s="65" t="s">
        <v>33</v>
      </c>
      <c r="B39" s="61" t="n">
        <v>1.4394</v>
      </c>
      <c r="C39" s="61" t="n">
        <v>1.4962</v>
      </c>
      <c r="D39" s="61" t="n">
        <v>1.52422273257866</v>
      </c>
      <c r="E39" s="61" t="n">
        <v>1.4887</v>
      </c>
      <c r="F39" s="61" t="n">
        <v>1.435</v>
      </c>
      <c r="G39" s="62" t="n">
        <f aca="false">F39/E39-1</f>
        <v>-0.0360717404446832</v>
      </c>
      <c r="H39" s="62" t="n">
        <f aca="false">F39/D39-1</f>
        <v>-0.0585365450020001</v>
      </c>
      <c r="I39" s="63"/>
      <c r="J39" s="63"/>
      <c r="K39" s="63"/>
      <c r="L39" s="63"/>
      <c r="M39" s="63"/>
      <c r="N39" s="63"/>
      <c r="O39" s="63"/>
      <c r="P39" s="63"/>
      <c r="Q39" s="64"/>
      <c r="R39" s="64"/>
    </row>
    <row r="40" s="58" customFormat="true" ht="13.5" hidden="false" customHeight="true" outlineLevel="0" collapsed="false">
      <c r="A40" s="65" t="s">
        <v>34</v>
      </c>
      <c r="B40" s="61" t="n">
        <v>0.2954</v>
      </c>
      <c r="C40" s="61" t="n">
        <v>0.317</v>
      </c>
      <c r="D40" s="61" t="n">
        <v>0.317011478296903</v>
      </c>
      <c r="E40" s="61" t="n">
        <v>0.3158</v>
      </c>
      <c r="F40" s="61" t="n">
        <v>0.308</v>
      </c>
      <c r="G40" s="62" t="n">
        <f aca="false">F40/E40-1</f>
        <v>-0.0246991766941103</v>
      </c>
      <c r="H40" s="62" t="n">
        <f aca="false">F40/D40-1</f>
        <v>-0.0284263470373862</v>
      </c>
      <c r="I40" s="63"/>
      <c r="J40" s="63"/>
      <c r="K40" s="63"/>
      <c r="L40" s="63"/>
      <c r="M40" s="63"/>
      <c r="N40" s="63"/>
      <c r="O40" s="63"/>
      <c r="P40" s="63"/>
      <c r="Q40" s="66"/>
      <c r="R40" s="66"/>
    </row>
    <row r="42" customFormat="false" ht="15" hidden="false" customHeight="false" outlineLevel="0" collapsed="false">
      <c r="C42" s="67"/>
      <c r="D42" s="67"/>
    </row>
    <row r="43" customFormat="false" ht="15" hidden="false" customHeight="false" outlineLevel="0" collapsed="false">
      <c r="C43" s="67"/>
      <c r="D43" s="67"/>
    </row>
    <row r="44" customFormat="false" ht="15" hidden="false" customHeight="false" outlineLevel="0" collapsed="false">
      <c r="C44" s="67"/>
      <c r="D44" s="67"/>
    </row>
    <row r="45" customFormat="false" ht="15" hidden="false" customHeight="false" outlineLevel="0" collapsed="false">
      <c r="C45" s="67"/>
      <c r="D45" s="67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4.41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6" min="5" style="58" width="10.71"/>
    <col collapsed="false" customWidth="true" hidden="false" outlineLevel="0" max="7" min="7" style="58" width="11.42"/>
    <col collapsed="false" customWidth="true" hidden="false" outlineLevel="0" max="8" min="8" style="58" width="10.71"/>
    <col collapsed="false" customWidth="true" hidden="false" outlineLevel="0" max="9" min="9" style="58" width="9.85"/>
    <col collapsed="false" customWidth="true" hidden="false" outlineLevel="0" max="10" min="10" style="58" width="8.41"/>
    <col collapsed="false" customWidth="true" hidden="false" outlineLevel="0" max="11" min="11" style="58" width="13.14"/>
    <col collapsed="false" customWidth="false" hidden="false" outlineLevel="0" max="257" min="12" style="58" width="9.14"/>
  </cols>
  <sheetData>
    <row r="1" customFormat="false" ht="15" hidden="false" customHeight="true" outlineLevel="0" collapsed="false">
      <c r="A1" s="56" t="s">
        <v>35</v>
      </c>
      <c r="B1" s="57"/>
    </row>
    <row r="2" s="70" customFormat="true" ht="12.75" hidden="false" customHeight="true" outlineLevel="0" collapsed="false">
      <c r="A2" s="68" t="s">
        <v>36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5" t="s">
        <v>5</v>
      </c>
      <c r="C3" s="15" t="s">
        <v>37</v>
      </c>
      <c r="D3" s="15" t="n">
        <v>40848</v>
      </c>
      <c r="E3" s="15" t="n">
        <v>40878</v>
      </c>
      <c r="F3" s="35" t="s">
        <v>16</v>
      </c>
      <c r="G3" s="35" t="s">
        <v>38</v>
      </c>
      <c r="I3" s="72"/>
    </row>
    <row r="4" customFormat="false" ht="13.5" hidden="false" customHeight="true" outlineLevel="0" collapsed="false">
      <c r="A4" s="73" t="s">
        <v>39</v>
      </c>
      <c r="B4" s="74" t="n">
        <f aca="false">B6+B7+B8</f>
        <v>306.75</v>
      </c>
      <c r="C4" s="74" t="n">
        <f aca="false">C6+C7+C8</f>
        <v>405.075</v>
      </c>
      <c r="D4" s="74" t="n">
        <f aca="false">D6+D7</f>
        <v>70.6</v>
      </c>
      <c r="E4" s="74" t="n">
        <f aca="false">E6+E7</f>
        <v>37.35</v>
      </c>
      <c r="F4" s="37" t="n">
        <f aca="false">E4-D4</f>
        <v>-33.25</v>
      </c>
      <c r="G4" s="37" t="n">
        <f aca="false">C4-B4</f>
        <v>98.3250000000001</v>
      </c>
      <c r="H4" s="74"/>
    </row>
    <row r="5" customFormat="false" ht="13.5" hidden="false" customHeight="true" outlineLevel="0" collapsed="false">
      <c r="A5" s="75" t="s">
        <v>40</v>
      </c>
      <c r="B5" s="19" t="n">
        <f aca="false">B6-B7</f>
        <v>-234.3</v>
      </c>
      <c r="C5" s="19" t="n">
        <f aca="false">C6-C7</f>
        <v>-160.7</v>
      </c>
      <c r="D5" s="19" t="n">
        <f aca="false">D6-D7</f>
        <v>-53.6</v>
      </c>
      <c r="E5" s="19" t="n">
        <f aca="false">E6-E7</f>
        <v>-21.85</v>
      </c>
      <c r="F5" s="37" t="n">
        <f aca="false">E5-D5</f>
        <v>31.75</v>
      </c>
      <c r="G5" s="37" t="n">
        <f aca="false">C5-B5</f>
        <v>73.5999999999999</v>
      </c>
      <c r="H5" s="19"/>
      <c r="I5" s="76"/>
    </row>
    <row r="6" customFormat="false" ht="13.5" hidden="false" customHeight="true" outlineLevel="0" collapsed="false">
      <c r="A6" s="77" t="s">
        <v>41</v>
      </c>
      <c r="B6" s="20" t="n">
        <v>28.9</v>
      </c>
      <c r="C6" s="20" t="n">
        <v>120.45</v>
      </c>
      <c r="D6" s="20" t="n">
        <v>8.5</v>
      </c>
      <c r="E6" s="20" t="n">
        <v>7.75</v>
      </c>
      <c r="F6" s="37" t="n">
        <f aca="false">E6-D6</f>
        <v>-0.75</v>
      </c>
      <c r="G6" s="37" t="n">
        <f aca="false">C6-B6</f>
        <v>91.55</v>
      </c>
      <c r="H6" s="78"/>
    </row>
    <row r="7" customFormat="false" ht="13.5" hidden="false" customHeight="true" outlineLevel="0" collapsed="false">
      <c r="A7" s="77" t="s">
        <v>42</v>
      </c>
      <c r="B7" s="20" t="n">
        <v>263.2</v>
      </c>
      <c r="C7" s="20" t="n">
        <v>281.15</v>
      </c>
      <c r="D7" s="20" t="n">
        <v>62.1</v>
      </c>
      <c r="E7" s="20" t="n">
        <v>29.6</v>
      </c>
      <c r="F7" s="37" t="n">
        <f aca="false">E7-D7</f>
        <v>-32.5</v>
      </c>
      <c r="G7" s="37" t="n">
        <f aca="false">C7-B7</f>
        <v>17.95</v>
      </c>
      <c r="H7" s="78"/>
    </row>
    <row r="8" customFormat="false" ht="13.5" hidden="false" customHeight="true" outlineLevel="0" collapsed="false">
      <c r="A8" s="75" t="s">
        <v>43</v>
      </c>
      <c r="B8" s="78" t="n">
        <v>14.65</v>
      </c>
      <c r="C8" s="78" t="n">
        <v>3.475</v>
      </c>
      <c r="D8" s="78" t="s">
        <v>9</v>
      </c>
      <c r="E8" s="78" t="s">
        <v>9</v>
      </c>
      <c r="F8" s="78" t="s">
        <v>9</v>
      </c>
      <c r="G8" s="37" t="n">
        <f aca="false">C8-B8</f>
        <v>-11.175</v>
      </c>
      <c r="H8" s="78"/>
      <c r="I8" s="78"/>
    </row>
    <row r="9" customFormat="false" ht="15" hidden="false" customHeight="true" outlineLevel="0" collapsed="false">
      <c r="C9" s="79"/>
      <c r="D9" s="79"/>
    </row>
    <row r="10" s="64" customFormat="true" ht="15" hidden="false" customHeight="true" outlineLevel="0" collapsed="false">
      <c r="A10" s="80" t="s">
        <v>44</v>
      </c>
      <c r="B10" s="81"/>
    </row>
    <row r="11" s="70" customFormat="true" ht="12.75" hidden="false" customHeight="true" outlineLevel="0" collapsed="false">
      <c r="A11" s="68" t="s">
        <v>45</v>
      </c>
      <c r="B11" s="68"/>
      <c r="C11" s="69"/>
      <c r="D11" s="69"/>
      <c r="E11" s="69"/>
      <c r="F11" s="69"/>
      <c r="G11" s="69"/>
      <c r="J11" s="64"/>
    </row>
    <row r="12" customFormat="false" ht="26.25" hidden="false" customHeight="true" outlineLevel="0" collapsed="false">
      <c r="A12" s="71"/>
      <c r="B12" s="15" t="s">
        <v>5</v>
      </c>
      <c r="C12" s="15" t="s">
        <v>37</v>
      </c>
      <c r="D12" s="15" t="n">
        <v>40848</v>
      </c>
      <c r="E12" s="15" t="n">
        <v>40878</v>
      </c>
      <c r="F12" s="35" t="s">
        <v>16</v>
      </c>
      <c r="G12" s="35" t="s">
        <v>38</v>
      </c>
    </row>
    <row r="13" customFormat="false" ht="12.75" hidden="false" customHeight="true" outlineLevel="0" collapsed="false">
      <c r="A13" s="73" t="s">
        <v>46</v>
      </c>
      <c r="B13" s="74" t="n">
        <f aca="false">+B14+B20+B22</f>
        <v>4036.30242</v>
      </c>
      <c r="C13" s="74" t="n">
        <f aca="false">C14+C18+C19+C20+C22</f>
        <v>8825.916524</v>
      </c>
      <c r="D13" s="74" t="n">
        <v>941.480765</v>
      </c>
      <c r="E13" s="74" t="n">
        <f aca="false">+E14+E20</f>
        <v>398.657902</v>
      </c>
      <c r="F13" s="37" t="n">
        <f aca="false">E13-D13</f>
        <v>-542.822863</v>
      </c>
      <c r="G13" s="37" t="n">
        <f aca="false">C13-B13</f>
        <v>4789.614104</v>
      </c>
      <c r="H13" s="37"/>
    </row>
    <row r="14" customFormat="false" ht="12.75" hidden="false" customHeight="true" outlineLevel="0" collapsed="false">
      <c r="A14" s="75" t="s">
        <v>47</v>
      </c>
      <c r="B14" s="19" t="n">
        <f aca="false">B15+B17</f>
        <v>870.7897</v>
      </c>
      <c r="C14" s="20" t="n">
        <v>2278.516524</v>
      </c>
      <c r="D14" s="20" t="n">
        <v>297.676065</v>
      </c>
      <c r="E14" s="20" t="n">
        <v>184.457902</v>
      </c>
      <c r="F14" s="37" t="n">
        <f aca="false">E14-D14</f>
        <v>-113.218163</v>
      </c>
      <c r="G14" s="82" t="n">
        <f aca="false">C14-B14</f>
        <v>1407.726824</v>
      </c>
      <c r="H14" s="41"/>
      <c r="I14" s="64"/>
    </row>
    <row r="15" customFormat="false" ht="12.75" hidden="false" customHeight="true" outlineLevel="0" collapsed="false">
      <c r="A15" s="77" t="s">
        <v>41</v>
      </c>
      <c r="B15" s="78" t="n">
        <v>800</v>
      </c>
      <c r="C15" s="20" t="s">
        <v>9</v>
      </c>
      <c r="D15" s="78" t="s">
        <v>9</v>
      </c>
      <c r="E15" s="78" t="s">
        <v>9</v>
      </c>
      <c r="F15" s="74" t="str">
        <f aca="false">+E15</f>
        <v>-</v>
      </c>
      <c r="G15" s="82"/>
      <c r="H15" s="41"/>
      <c r="I15" s="64"/>
    </row>
    <row r="16" customFormat="false" ht="23.25" hidden="false" customHeight="true" outlineLevel="0" collapsed="false">
      <c r="A16" s="83" t="s">
        <v>48</v>
      </c>
      <c r="B16" s="84" t="n">
        <v>800</v>
      </c>
      <c r="C16" s="20" t="s">
        <v>9</v>
      </c>
      <c r="D16" s="84" t="s">
        <v>9</v>
      </c>
      <c r="E16" s="84" t="s">
        <v>9</v>
      </c>
      <c r="F16" s="82" t="s">
        <v>9</v>
      </c>
      <c r="G16" s="82"/>
      <c r="H16" s="41"/>
      <c r="I16" s="64"/>
    </row>
    <row r="17" customFormat="false" ht="12.75" hidden="false" customHeight="true" outlineLevel="0" collapsed="false">
      <c r="A17" s="77" t="s">
        <v>42</v>
      </c>
      <c r="B17" s="20" t="n">
        <v>70.7897</v>
      </c>
      <c r="C17" s="78" t="n">
        <v>2278.516524</v>
      </c>
      <c r="D17" s="78" t="n">
        <v>297.676065</v>
      </c>
      <c r="E17" s="78" t="n">
        <v>184.457902</v>
      </c>
      <c r="F17" s="37" t="n">
        <f aca="false">E17-D17</f>
        <v>-113.218163</v>
      </c>
      <c r="G17" s="82" t="n">
        <f aca="false">C17-B17</f>
        <v>2207.726824</v>
      </c>
      <c r="H17" s="41"/>
      <c r="I17" s="64"/>
    </row>
    <row r="18" customFormat="false" ht="12.75" hidden="false" customHeight="true" outlineLevel="0" collapsed="false">
      <c r="A18" s="85" t="s">
        <v>49</v>
      </c>
      <c r="B18" s="20" t="s">
        <v>9</v>
      </c>
      <c r="C18" s="78" t="n">
        <v>870</v>
      </c>
      <c r="D18" s="78" t="n">
        <v>500</v>
      </c>
      <c r="E18" s="78"/>
      <c r="F18" s="37" t="n">
        <f aca="false">E18-D18</f>
        <v>-500</v>
      </c>
      <c r="G18" s="82" t="n">
        <f aca="false">+C18</f>
        <v>870</v>
      </c>
      <c r="H18" s="41"/>
      <c r="I18" s="64"/>
    </row>
    <row r="19" customFormat="false" ht="12.75" hidden="false" customHeight="true" outlineLevel="0" collapsed="false">
      <c r="A19" s="75" t="s">
        <v>50</v>
      </c>
      <c r="B19" s="20" t="s">
        <v>9</v>
      </c>
      <c r="C19" s="78" t="n">
        <v>129</v>
      </c>
      <c r="D19" s="78" t="s">
        <v>9</v>
      </c>
      <c r="E19" s="78" t="s">
        <v>9</v>
      </c>
      <c r="F19" s="37" t="str">
        <f aca="false">+E19</f>
        <v>-</v>
      </c>
      <c r="G19" s="82" t="n">
        <f aca="false">+C19</f>
        <v>129</v>
      </c>
      <c r="H19" s="41"/>
      <c r="I19" s="64"/>
    </row>
    <row r="20" customFormat="false" ht="12.75" hidden="false" customHeight="true" outlineLevel="0" collapsed="false">
      <c r="A20" s="75" t="s">
        <v>51</v>
      </c>
      <c r="B20" s="20" t="n">
        <v>2656</v>
      </c>
      <c r="C20" s="78" t="n">
        <v>4050.7</v>
      </c>
      <c r="D20" s="78" t="n">
        <v>5.5</v>
      </c>
      <c r="E20" s="78" t="n">
        <v>214.2</v>
      </c>
      <c r="F20" s="37" t="n">
        <f aca="false">E20-D20</f>
        <v>208.7</v>
      </c>
      <c r="G20" s="37" t="n">
        <f aca="false">C20-B20</f>
        <v>1394.7</v>
      </c>
      <c r="H20" s="86"/>
      <c r="I20" s="87"/>
    </row>
    <row r="21" s="64" customFormat="true" ht="27" hidden="false" customHeight="true" outlineLevel="0" collapsed="false">
      <c r="A21" s="88" t="s">
        <v>52</v>
      </c>
      <c r="B21" s="89" t="s">
        <v>9</v>
      </c>
      <c r="C21" s="89" t="s">
        <v>9</v>
      </c>
      <c r="D21" s="89" t="s">
        <v>9</v>
      </c>
      <c r="E21" s="89"/>
      <c r="F21" s="90" t="s">
        <v>9</v>
      </c>
      <c r="G21" s="91" t="s">
        <v>9</v>
      </c>
      <c r="I21" s="87"/>
    </row>
    <row r="22" customFormat="false" ht="25.5" hidden="false" customHeight="true" outlineLevel="0" collapsed="false">
      <c r="A22" s="75" t="s">
        <v>53</v>
      </c>
      <c r="B22" s="92" t="n">
        <v>509.51272</v>
      </c>
      <c r="C22" s="78" t="n">
        <v>1497.7</v>
      </c>
      <c r="D22" s="78" t="n">
        <v>138.3047</v>
      </c>
      <c r="E22" s="92" t="s">
        <v>9</v>
      </c>
      <c r="F22" s="78" t="n">
        <f aca="false">-D22</f>
        <v>-138.3047</v>
      </c>
      <c r="G22" s="82" t="n">
        <f aca="false">+C22-B22</f>
        <v>988.18728</v>
      </c>
      <c r="I22" s="87"/>
    </row>
    <row r="23" customFormat="false" ht="12.75" hidden="false" customHeight="true" outlineLevel="0" collapsed="false">
      <c r="A23" s="73" t="s">
        <v>54</v>
      </c>
      <c r="B23" s="89"/>
      <c r="C23" s="89"/>
      <c r="D23" s="89"/>
      <c r="E23" s="89"/>
      <c r="F23" s="37"/>
      <c r="G23" s="37"/>
      <c r="H23" s="93"/>
      <c r="I23" s="87"/>
    </row>
    <row r="24" customFormat="false" ht="26.25" hidden="false" customHeight="true" outlineLevel="0" collapsed="false">
      <c r="A24" s="75" t="s">
        <v>55</v>
      </c>
      <c r="B24" s="89" t="n">
        <v>5.5</v>
      </c>
      <c r="C24" s="89" t="n">
        <v>13.61</v>
      </c>
      <c r="D24" s="89" t="n">
        <v>13.59</v>
      </c>
      <c r="E24" s="89" t="n">
        <v>13.61</v>
      </c>
      <c r="F24" s="94" t="n">
        <f aca="false">E24-D24</f>
        <v>0.0199999999999996</v>
      </c>
      <c r="G24" s="37" t="n">
        <f aca="false">+C24-B24</f>
        <v>8.11</v>
      </c>
      <c r="H24" s="93"/>
      <c r="I24" s="87"/>
    </row>
    <row r="25" customFormat="false" ht="12.75" hidden="false" customHeight="true" outlineLevel="0" collapsed="false">
      <c r="A25" s="75" t="s">
        <v>56</v>
      </c>
      <c r="B25" s="89" t="n">
        <v>5.01</v>
      </c>
      <c r="C25" s="89" t="s">
        <v>9</v>
      </c>
      <c r="D25" s="89" t="s">
        <v>9</v>
      </c>
      <c r="E25" s="89" t="s">
        <v>9</v>
      </c>
      <c r="F25" s="90" t="s">
        <v>9</v>
      </c>
      <c r="G25" s="82"/>
      <c r="H25" s="95"/>
      <c r="I25" s="87"/>
    </row>
    <row r="26" customFormat="false" ht="12.75" hidden="false" customHeight="true" outlineLevel="0" collapsed="false">
      <c r="A26" s="75" t="s">
        <v>57</v>
      </c>
      <c r="B26" s="89" t="n">
        <v>6.5</v>
      </c>
      <c r="C26" s="89" t="n">
        <v>11.3914910208481</v>
      </c>
      <c r="D26" s="89" t="n">
        <v>12.539422408718</v>
      </c>
      <c r="E26" s="89" t="n">
        <v>11.9512184763979</v>
      </c>
      <c r="F26" s="37" t="n">
        <f aca="false">E26-D26</f>
        <v>-0.588203932320077</v>
      </c>
      <c r="G26" s="82" t="n">
        <f aca="false">+C26-B26</f>
        <v>4.89149102084809</v>
      </c>
      <c r="H26" s="95"/>
      <c r="I26" s="87"/>
    </row>
    <row r="27" customFormat="false" ht="12.75" hidden="false" customHeight="true" outlineLevel="0" collapsed="false">
      <c r="A27" s="75" t="s">
        <v>58</v>
      </c>
      <c r="B27" s="89" t="s">
        <v>9</v>
      </c>
      <c r="C27" s="89" t="n">
        <v>1.05241446650999</v>
      </c>
      <c r="D27" s="89" t="n">
        <v>0</v>
      </c>
      <c r="E27" s="89" t="s">
        <v>9</v>
      </c>
      <c r="F27" s="37" t="s">
        <v>9</v>
      </c>
      <c r="G27" s="82"/>
      <c r="H27" s="95"/>
      <c r="I27" s="87"/>
    </row>
    <row r="28" customFormat="false" ht="26.25" hidden="false" customHeight="true" outlineLevel="0" collapsed="false">
      <c r="A28" s="75" t="s">
        <v>59</v>
      </c>
      <c r="B28" s="89" t="n">
        <v>6.6</v>
      </c>
      <c r="C28" s="89" t="n">
        <v>16.33</v>
      </c>
      <c r="D28" s="89" t="n">
        <v>16.308</v>
      </c>
      <c r="E28" s="89" t="n">
        <v>16.33</v>
      </c>
      <c r="F28" s="37" t="n">
        <f aca="false">E28-D28</f>
        <v>0.0219999999999985</v>
      </c>
      <c r="G28" s="37" t="n">
        <f aca="false">+C28-B28</f>
        <v>9.73</v>
      </c>
      <c r="H28" s="95"/>
      <c r="I28" s="87"/>
    </row>
    <row r="29" customFormat="false" ht="27" hidden="false" customHeight="true" outlineLevel="0" collapsed="false">
      <c r="A29" s="75" t="s">
        <v>52</v>
      </c>
      <c r="B29" s="89" t="s">
        <v>9</v>
      </c>
      <c r="C29" s="89" t="s">
        <v>9</v>
      </c>
      <c r="D29" s="89" t="s">
        <v>9</v>
      </c>
      <c r="E29" s="89" t="s">
        <v>9</v>
      </c>
      <c r="F29" s="90" t="s">
        <v>9</v>
      </c>
      <c r="G29" s="90" t="s">
        <v>9</v>
      </c>
      <c r="I29" s="87"/>
    </row>
    <row r="30" customFormat="false" ht="15" hidden="false" customHeight="true" outlineLevel="0" collapsed="false">
      <c r="A30" s="58" t="s">
        <v>60</v>
      </c>
      <c r="E30" s="64"/>
    </row>
    <row r="31" customFormat="false" ht="15" hidden="false" customHeight="true" outlineLevel="0" collapsed="false"/>
    <row r="32" customFormat="false" ht="15" hidden="false" customHeight="true" outlineLevel="0" collapsed="false">
      <c r="A32" s="56" t="s">
        <v>61</v>
      </c>
      <c r="B32" s="57"/>
    </row>
    <row r="33" s="70" customFormat="true" ht="12.75" hidden="false" customHeight="true" outlineLevel="0" collapsed="false">
      <c r="A33" s="68" t="s">
        <v>45</v>
      </c>
      <c r="B33" s="68"/>
      <c r="C33" s="69"/>
      <c r="D33" s="69"/>
      <c r="E33" s="69"/>
      <c r="F33" s="69"/>
      <c r="G33" s="69"/>
    </row>
    <row r="34" customFormat="false" ht="26.25" hidden="false" customHeight="true" outlineLevel="0" collapsed="false">
      <c r="A34" s="71"/>
      <c r="B34" s="15" t="s">
        <v>5</v>
      </c>
      <c r="C34" s="15" t="s">
        <v>37</v>
      </c>
      <c r="D34" s="15" t="n">
        <v>40848</v>
      </c>
      <c r="E34" s="15" t="n">
        <v>40878</v>
      </c>
      <c r="F34" s="35" t="s">
        <v>16</v>
      </c>
      <c r="G34" s="35" t="s">
        <v>38</v>
      </c>
    </row>
    <row r="35" customFormat="false" ht="23.25" hidden="false" customHeight="true" outlineLevel="0" collapsed="false">
      <c r="A35" s="73" t="s">
        <v>62</v>
      </c>
      <c r="B35" s="96" t="n">
        <f aca="false">SUM(B36:B38)</f>
        <v>11550</v>
      </c>
      <c r="C35" s="96" t="n">
        <f aca="false">SUM(C36:C38)</f>
        <v>31100</v>
      </c>
      <c r="D35" s="96" t="n">
        <v>3500</v>
      </c>
      <c r="E35" s="96" t="n">
        <f aca="false">SUM(E36:E38)</f>
        <v>2150</v>
      </c>
      <c r="F35" s="37" t="n">
        <f aca="false">E35-D35</f>
        <v>-1350</v>
      </c>
      <c r="G35" s="37" t="n">
        <f aca="false">C35-B35</f>
        <v>19550</v>
      </c>
      <c r="H35" s="64"/>
    </row>
    <row r="36" customFormat="false" ht="12.75" hidden="false" customHeight="true" outlineLevel="0" collapsed="false">
      <c r="A36" s="97" t="s">
        <v>63</v>
      </c>
      <c r="B36" s="98" t="n">
        <v>1990</v>
      </c>
      <c r="C36" s="98" t="n">
        <v>5300</v>
      </c>
      <c r="D36" s="98" t="n">
        <v>500</v>
      </c>
      <c r="E36" s="98" t="n">
        <v>300</v>
      </c>
      <c r="F36" s="37" t="n">
        <f aca="false">E36-D36</f>
        <v>-200</v>
      </c>
      <c r="G36" s="37" t="n">
        <f aca="false">C36-B36</f>
        <v>3310</v>
      </c>
      <c r="H36" s="64"/>
      <c r="J36" s="99"/>
    </row>
    <row r="37" customFormat="false" ht="12.75" hidden="false" customHeight="true" outlineLevel="0" collapsed="false">
      <c r="A37" s="97" t="s">
        <v>64</v>
      </c>
      <c r="B37" s="98" t="n">
        <v>2220</v>
      </c>
      <c r="C37" s="98" t="n">
        <v>9900</v>
      </c>
      <c r="D37" s="98" t="n">
        <v>1000</v>
      </c>
      <c r="E37" s="98" t="n">
        <v>600</v>
      </c>
      <c r="F37" s="37" t="n">
        <f aca="false">E37-D37</f>
        <v>-400</v>
      </c>
      <c r="G37" s="37" t="n">
        <f aca="false">C37-B37</f>
        <v>7680</v>
      </c>
      <c r="H37" s="64"/>
      <c r="J37" s="99"/>
    </row>
    <row r="38" customFormat="false" ht="12.75" hidden="false" customHeight="true" outlineLevel="0" collapsed="false">
      <c r="A38" s="97" t="s">
        <v>65</v>
      </c>
      <c r="B38" s="98" t="n">
        <v>7340</v>
      </c>
      <c r="C38" s="98" t="n">
        <v>15900</v>
      </c>
      <c r="D38" s="98" t="n">
        <v>2000</v>
      </c>
      <c r="E38" s="98" t="n">
        <v>1250</v>
      </c>
      <c r="F38" s="37" t="n">
        <f aca="false">E38-D38</f>
        <v>-750</v>
      </c>
      <c r="G38" s="37" t="n">
        <f aca="false">C38-B38</f>
        <v>8560</v>
      </c>
      <c r="H38" s="64"/>
      <c r="J38" s="99"/>
    </row>
    <row r="39" customFormat="false" ht="12.75" hidden="true" customHeight="true" outlineLevel="0" collapsed="false">
      <c r="A39" s="97" t="s">
        <v>66</v>
      </c>
      <c r="B39" s="100" t="n">
        <v>0</v>
      </c>
      <c r="C39" s="98"/>
      <c r="D39" s="100"/>
      <c r="E39" s="98"/>
      <c r="F39" s="37" t="n">
        <f aca="false">E39-D39</f>
        <v>0</v>
      </c>
      <c r="G39" s="37" t="n">
        <f aca="false">C39-B39</f>
        <v>0</v>
      </c>
      <c r="H39" s="64"/>
      <c r="J39" s="99"/>
    </row>
    <row r="40" customFormat="false" ht="12.75" hidden="true" customHeight="true" outlineLevel="0" collapsed="false">
      <c r="A40" s="97" t="s">
        <v>67</v>
      </c>
      <c r="B40" s="100" t="n">
        <v>0</v>
      </c>
      <c r="C40" s="100"/>
      <c r="D40" s="100"/>
      <c r="E40" s="100"/>
      <c r="F40" s="37" t="n">
        <f aca="false">E40-D40</f>
        <v>0</v>
      </c>
      <c r="G40" s="37" t="n">
        <f aca="false">C40-B40</f>
        <v>0</v>
      </c>
      <c r="H40" s="64"/>
      <c r="J40" s="99"/>
    </row>
    <row r="41" customFormat="false" ht="12.75" hidden="false" customHeight="true" outlineLevel="0" collapsed="false">
      <c r="A41" s="73" t="s">
        <v>68</v>
      </c>
      <c r="B41" s="96" t="n">
        <f aca="false">SUM(B42:B44)</f>
        <v>13162.5</v>
      </c>
      <c r="C41" s="96" t="n">
        <f aca="false">SUM(C42:C44)</f>
        <v>27529.03</v>
      </c>
      <c r="D41" s="96" t="n">
        <v>3141.6</v>
      </c>
      <c r="E41" s="96" t="n">
        <f aca="false">SUM(E42:E44)</f>
        <v>2486.71</v>
      </c>
      <c r="F41" s="37" t="n">
        <f aca="false">E41-D41</f>
        <v>-654.89</v>
      </c>
      <c r="G41" s="37" t="n">
        <f aca="false">C41-B41</f>
        <v>14366.53</v>
      </c>
      <c r="H41" s="64"/>
      <c r="J41" s="99"/>
    </row>
    <row r="42" customFormat="false" ht="12.75" hidden="false" customHeight="true" outlineLevel="0" collapsed="false">
      <c r="A42" s="97" t="s">
        <v>63</v>
      </c>
      <c r="B42" s="98" t="n">
        <v>2916.5</v>
      </c>
      <c r="C42" s="98" t="n">
        <v>5590.05</v>
      </c>
      <c r="D42" s="98" t="n">
        <v>321.7</v>
      </c>
      <c r="E42" s="98" t="n">
        <v>309.3</v>
      </c>
      <c r="F42" s="37" t="n">
        <f aca="false">E42-D42</f>
        <v>-12.4</v>
      </c>
      <c r="G42" s="37" t="n">
        <f aca="false">C42-B42</f>
        <v>2673.55</v>
      </c>
      <c r="H42" s="64"/>
      <c r="J42" s="99"/>
    </row>
    <row r="43" customFormat="false" ht="12.75" hidden="false" customHeight="true" outlineLevel="0" collapsed="false">
      <c r="A43" s="97" t="s">
        <v>64</v>
      </c>
      <c r="B43" s="98" t="n">
        <v>2825</v>
      </c>
      <c r="C43" s="98" t="n">
        <v>8578.5</v>
      </c>
      <c r="D43" s="98" t="n">
        <v>760.3</v>
      </c>
      <c r="E43" s="98" t="n">
        <v>488.3</v>
      </c>
      <c r="F43" s="37" t="n">
        <f aca="false">E43-D43</f>
        <v>-272</v>
      </c>
      <c r="G43" s="37" t="n">
        <f aca="false">C43-B43</f>
        <v>5753.5</v>
      </c>
      <c r="H43" s="64"/>
      <c r="J43" s="99"/>
    </row>
    <row r="44" customFormat="false" ht="12.75" hidden="false" customHeight="true" outlineLevel="0" collapsed="false">
      <c r="A44" s="97" t="s">
        <v>65</v>
      </c>
      <c r="B44" s="98" t="n">
        <v>7421</v>
      </c>
      <c r="C44" s="98" t="n">
        <v>13360.48</v>
      </c>
      <c r="D44" s="98" t="n">
        <v>2059.6</v>
      </c>
      <c r="E44" s="98" t="n">
        <v>1689.11</v>
      </c>
      <c r="F44" s="37" t="n">
        <f aca="false">E44-D44</f>
        <v>-370.49</v>
      </c>
      <c r="G44" s="37" t="n">
        <f aca="false">C44-B44</f>
        <v>5939.48</v>
      </c>
      <c r="H44" s="64"/>
      <c r="J44" s="99"/>
    </row>
    <row r="45" customFormat="false" ht="12.75" hidden="true" customHeight="true" outlineLevel="0" collapsed="false">
      <c r="A45" s="97" t="s">
        <v>66</v>
      </c>
      <c r="B45" s="100" t="n">
        <v>0</v>
      </c>
      <c r="C45" s="100"/>
      <c r="D45" s="100"/>
      <c r="E45" s="100"/>
      <c r="F45" s="37" t="n">
        <f aca="false">E45-D45</f>
        <v>0</v>
      </c>
      <c r="G45" s="37" t="n">
        <f aca="false">C45-B45</f>
        <v>0</v>
      </c>
      <c r="H45" s="64"/>
      <c r="I45" s="58" t="n">
        <v>7421</v>
      </c>
      <c r="J45" s="99"/>
    </row>
    <row r="46" customFormat="false" ht="12.75" hidden="true" customHeight="true" outlineLevel="0" collapsed="false">
      <c r="A46" s="97" t="s">
        <v>67</v>
      </c>
      <c r="B46" s="100" t="n">
        <v>0</v>
      </c>
      <c r="C46" s="100"/>
      <c r="D46" s="100"/>
      <c r="E46" s="100"/>
      <c r="F46" s="37" t="n">
        <f aca="false">E46-D46</f>
        <v>0</v>
      </c>
      <c r="G46" s="37" t="n">
        <f aca="false">C46-B46</f>
        <v>0</v>
      </c>
      <c r="H46" s="64"/>
      <c r="J46" s="99"/>
    </row>
    <row r="47" customFormat="false" ht="12.75" hidden="false" customHeight="true" outlineLevel="0" collapsed="false">
      <c r="A47" s="73" t="s">
        <v>69</v>
      </c>
      <c r="B47" s="96" t="n">
        <f aca="false">SUM(B48:B50)</f>
        <v>8924</v>
      </c>
      <c r="C47" s="96" t="n">
        <f aca="false">SUM(C48:C50)</f>
        <v>22861.72</v>
      </c>
      <c r="D47" s="96" t="n">
        <v>2780.7</v>
      </c>
      <c r="E47" s="96" t="n">
        <f aca="false">SUM(E48:E50)</f>
        <v>1720.8</v>
      </c>
      <c r="F47" s="37" t="n">
        <f aca="false">E47-D47</f>
        <v>-1059.9</v>
      </c>
      <c r="G47" s="37" t="n">
        <f aca="false">C47-B47</f>
        <v>13937.72</v>
      </c>
      <c r="J47" s="99"/>
    </row>
    <row r="48" customFormat="false" ht="12.75" hidden="false" customHeight="true" outlineLevel="0" collapsed="false">
      <c r="A48" s="97" t="s">
        <v>63</v>
      </c>
      <c r="B48" s="98" t="n">
        <v>1772.5</v>
      </c>
      <c r="C48" s="98" t="n">
        <v>3998.35</v>
      </c>
      <c r="D48" s="98" t="n">
        <v>280.4</v>
      </c>
      <c r="E48" s="98" t="n">
        <v>210.3</v>
      </c>
      <c r="F48" s="37" t="n">
        <f aca="false">E48-D48</f>
        <v>-70.1</v>
      </c>
      <c r="G48" s="37" t="n">
        <f aca="false">C48-B48</f>
        <v>2225.85</v>
      </c>
      <c r="J48" s="99"/>
    </row>
    <row r="49" customFormat="false" ht="12.75" hidden="false" customHeight="true" outlineLevel="0" collapsed="false">
      <c r="A49" s="97" t="s">
        <v>64</v>
      </c>
      <c r="B49" s="98" t="n">
        <v>1871.7</v>
      </c>
      <c r="C49" s="98" t="n">
        <v>6974.2</v>
      </c>
      <c r="D49" s="98" t="n">
        <v>699.6</v>
      </c>
      <c r="E49" s="98" t="n">
        <v>343.2</v>
      </c>
      <c r="F49" s="37" t="n">
        <f aca="false">E49-D49</f>
        <v>-356.4</v>
      </c>
      <c r="G49" s="37" t="n">
        <f aca="false">C49-B49</f>
        <v>5102.5</v>
      </c>
      <c r="J49" s="99"/>
    </row>
    <row r="50" customFormat="false" ht="12.75" hidden="false" customHeight="true" outlineLevel="0" collapsed="false">
      <c r="A50" s="97" t="s">
        <v>65</v>
      </c>
      <c r="B50" s="98" t="n">
        <v>5279.8</v>
      </c>
      <c r="C50" s="98" t="n">
        <v>11889.17</v>
      </c>
      <c r="D50" s="98" t="n">
        <v>1800.7</v>
      </c>
      <c r="E50" s="98" t="n">
        <v>1167.3</v>
      </c>
      <c r="F50" s="37" t="n">
        <f aca="false">E50-D50</f>
        <v>-633.4</v>
      </c>
      <c r="G50" s="37" t="n">
        <f aca="false">C50-B50</f>
        <v>6609.37</v>
      </c>
      <c r="J50" s="99"/>
    </row>
    <row r="51" customFormat="false" ht="12.75" hidden="true" customHeight="true" outlineLevel="0" collapsed="false">
      <c r="A51" s="97" t="s">
        <v>66</v>
      </c>
      <c r="B51" s="100" t="n">
        <v>0</v>
      </c>
      <c r="C51" s="100"/>
      <c r="D51" s="100"/>
      <c r="E51" s="100"/>
      <c r="F51" s="37" t="n">
        <f aca="false">E51-D51</f>
        <v>0</v>
      </c>
      <c r="G51" s="37" t="n">
        <f aca="false">C51-B51</f>
        <v>0</v>
      </c>
      <c r="J51" s="99"/>
    </row>
    <row r="52" customFormat="false" ht="12.75" hidden="true" customHeight="true" outlineLevel="0" collapsed="false">
      <c r="A52" s="97" t="s">
        <v>67</v>
      </c>
      <c r="B52" s="100" t="n">
        <v>0</v>
      </c>
      <c r="C52" s="100"/>
      <c r="D52" s="100"/>
      <c r="E52" s="100"/>
      <c r="F52" s="37" t="n">
        <f aca="false">E52-D52</f>
        <v>0</v>
      </c>
      <c r="G52" s="37" t="n">
        <f aca="false">C52-B52</f>
        <v>0</v>
      </c>
      <c r="J52" s="99"/>
    </row>
    <row r="53" customFormat="false" ht="23.25" hidden="false" customHeight="true" outlineLevel="0" collapsed="false">
      <c r="A53" s="73" t="s">
        <v>70</v>
      </c>
      <c r="B53" s="101" t="n">
        <v>2.65</v>
      </c>
      <c r="C53" s="101" t="n">
        <v>9.18</v>
      </c>
      <c r="D53" s="101" t="n">
        <v>11.73</v>
      </c>
      <c r="E53" s="101" t="n">
        <v>11.79</v>
      </c>
      <c r="F53" s="37" t="n">
        <f aca="false">E53-D53</f>
        <v>0.0599999999999987</v>
      </c>
      <c r="G53" s="37" t="n">
        <f aca="false">C53-B53</f>
        <v>6.53</v>
      </c>
      <c r="I53" s="102"/>
      <c r="J53" s="99"/>
    </row>
    <row r="54" customFormat="false" ht="12" hidden="false" customHeight="true" outlineLevel="0" collapsed="false">
      <c r="A54" s="97" t="s">
        <v>63</v>
      </c>
      <c r="B54" s="103" t="n">
        <v>1.91</v>
      </c>
      <c r="C54" s="104" t="n">
        <v>6.24</v>
      </c>
      <c r="D54" s="104" t="n">
        <v>7.43</v>
      </c>
      <c r="E54" s="104" t="n">
        <v>7.47</v>
      </c>
      <c r="F54" s="37" t="n">
        <f aca="false">E54-D54</f>
        <v>0.04</v>
      </c>
      <c r="G54" s="37" t="n">
        <f aca="false">C54-B54</f>
        <v>4.33</v>
      </c>
      <c r="I54" s="102"/>
      <c r="J54" s="99"/>
    </row>
    <row r="55" customFormat="false" ht="12" hidden="false" customHeight="true" outlineLevel="0" collapsed="false">
      <c r="A55" s="97" t="s">
        <v>64</v>
      </c>
      <c r="B55" s="103" t="n">
        <v>2.25</v>
      </c>
      <c r="C55" s="104" t="n">
        <v>7.66</v>
      </c>
      <c r="D55" s="104" t="n">
        <v>8.69</v>
      </c>
      <c r="E55" s="104" t="n">
        <v>8.37</v>
      </c>
      <c r="F55" s="37" t="n">
        <f aca="false">E55-D55</f>
        <v>-0.32</v>
      </c>
      <c r="G55" s="37" t="n">
        <f aca="false">C55-B55</f>
        <v>5.41</v>
      </c>
      <c r="I55" s="102"/>
      <c r="J55" s="99"/>
    </row>
    <row r="56" customFormat="false" ht="12" hidden="false" customHeight="true" outlineLevel="0" collapsed="false">
      <c r="A56" s="97" t="s">
        <v>65</v>
      </c>
      <c r="B56" s="103" t="n">
        <v>2.82</v>
      </c>
      <c r="C56" s="103" t="n">
        <v>10.89</v>
      </c>
      <c r="D56" s="103" t="n">
        <v>13.57</v>
      </c>
      <c r="E56" s="103" t="n">
        <v>13.57</v>
      </c>
      <c r="F56" s="37" t="n">
        <f aca="false">E56-D56</f>
        <v>0</v>
      </c>
      <c r="G56" s="37" t="n">
        <f aca="false">C56-B56</f>
        <v>8.07</v>
      </c>
      <c r="I56" s="102"/>
      <c r="J56" s="99"/>
    </row>
    <row r="57" customFormat="false" ht="12" hidden="true" customHeight="true" outlineLevel="0" collapsed="false">
      <c r="A57" s="97" t="s">
        <v>66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37" t="n">
        <f aca="false">F57-E57</f>
        <v>0</v>
      </c>
      <c r="H57" s="37" t="n">
        <f aca="false">D57-C57</f>
        <v>0</v>
      </c>
      <c r="J57" s="102"/>
      <c r="K57" s="99"/>
    </row>
    <row r="58" customFormat="false" ht="12" hidden="true" customHeight="true" outlineLevel="0" collapsed="false">
      <c r="A58" s="97" t="s">
        <v>67</v>
      </c>
      <c r="B58" s="104" t="n"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37" t="n">
        <f aca="false">F58-E58</f>
        <v>0</v>
      </c>
      <c r="H58" s="37" t="n">
        <f aca="false">D58-C58</f>
        <v>0</v>
      </c>
    </row>
    <row r="59" customFormat="false" ht="13.5" hidden="false" customHeight="true" outlineLevel="0" collapsed="false">
      <c r="E59" s="64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5"/>
    </row>
    <row r="65" customFormat="false" ht="11.25" hidden="false" customHeight="false" outlineLevel="0" collapsed="false">
      <c r="B65" s="105"/>
    </row>
    <row r="66" customFormat="false" ht="11.25" hidden="false" customHeight="false" outlineLevel="0" collapsed="false">
      <c r="B66" s="10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7.28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8" min="5" style="58" width="10.71"/>
    <col collapsed="false" customWidth="true" hidden="false" outlineLevel="0" max="9" min="9" style="58" width="8.99"/>
    <col collapsed="false" customWidth="true" hidden="false" outlineLevel="0" max="10" min="10" style="58" width="11.13"/>
    <col collapsed="false" customWidth="false" hidden="false" outlineLevel="0" max="257" min="11" style="58" width="9.14"/>
  </cols>
  <sheetData>
    <row r="1" customFormat="false" ht="15" hidden="false" customHeight="true" outlineLevel="0" collapsed="false">
      <c r="A1" s="56" t="s">
        <v>71</v>
      </c>
      <c r="B1" s="57"/>
      <c r="J1" s="0"/>
    </row>
    <row r="2" s="70" customFormat="true" ht="12.75" hidden="false" customHeight="true" outlineLevel="0" collapsed="false">
      <c r="A2" s="68" t="s">
        <v>45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5" t="s">
        <v>5</v>
      </c>
      <c r="C3" s="15" t="s">
        <v>37</v>
      </c>
      <c r="D3" s="15" t="n">
        <v>40848</v>
      </c>
      <c r="E3" s="15" t="n">
        <v>40878</v>
      </c>
      <c r="F3" s="35" t="s">
        <v>16</v>
      </c>
      <c r="G3" s="35" t="s">
        <v>38</v>
      </c>
      <c r="H3" s="0"/>
    </row>
    <row r="4" customFormat="false" ht="12.75" hidden="false" customHeight="true" outlineLevel="0" collapsed="false">
      <c r="A4" s="106" t="s">
        <v>72</v>
      </c>
      <c r="B4" s="107" t="n">
        <f aca="false">SUM(B5:B7)</f>
        <v>4590</v>
      </c>
      <c r="C4" s="107" t="n">
        <f aca="false">SUM(C5:C7)</f>
        <v>4685</v>
      </c>
      <c r="D4" s="107" t="n">
        <v>350</v>
      </c>
      <c r="E4" s="107" t="n">
        <f aca="false">SUM(E5:E7)</f>
        <v>180</v>
      </c>
      <c r="F4" s="37" t="n">
        <f aca="false">E4-D4</f>
        <v>-170</v>
      </c>
      <c r="G4" s="37" t="n">
        <f aca="false">+C4-B4</f>
        <v>95</v>
      </c>
      <c r="H4" s="0"/>
      <c r="I4" s="64"/>
      <c r="L4" s="105"/>
      <c r="M4" s="105"/>
      <c r="N4" s="105"/>
    </row>
    <row r="5" customFormat="false" ht="12.75" hidden="false" customHeight="true" outlineLevel="0" collapsed="false">
      <c r="A5" s="108" t="s">
        <v>73</v>
      </c>
      <c r="B5" s="109" t="n">
        <v>635</v>
      </c>
      <c r="C5" s="109" t="n">
        <v>705</v>
      </c>
      <c r="D5" s="109" t="n">
        <v>40</v>
      </c>
      <c r="E5" s="109" t="n">
        <v>30</v>
      </c>
      <c r="F5" s="37" t="n">
        <f aca="false">E5-D5</f>
        <v>-10</v>
      </c>
      <c r="G5" s="37" t="n">
        <f aca="false">+C5-B5</f>
        <v>70</v>
      </c>
      <c r="H5" s="0"/>
      <c r="I5" s="110"/>
      <c r="L5" s="105"/>
      <c r="M5" s="105"/>
      <c r="N5" s="105"/>
    </row>
    <row r="6" customFormat="false" ht="12.75" hidden="false" customHeight="true" outlineLevel="0" collapsed="false">
      <c r="A6" s="108" t="s">
        <v>74</v>
      </c>
      <c r="B6" s="109" t="n">
        <v>830</v>
      </c>
      <c r="C6" s="109" t="n">
        <v>1045</v>
      </c>
      <c r="D6" s="109" t="n">
        <v>100</v>
      </c>
      <c r="E6" s="109" t="n">
        <v>50</v>
      </c>
      <c r="F6" s="37" t="n">
        <f aca="false">E6-D6</f>
        <v>-50</v>
      </c>
      <c r="G6" s="37" t="n">
        <f aca="false">+C6-B6</f>
        <v>215</v>
      </c>
      <c r="H6" s="0"/>
      <c r="I6" s="110"/>
      <c r="L6" s="105"/>
      <c r="M6" s="105"/>
      <c r="N6" s="105"/>
    </row>
    <row r="7" customFormat="false" ht="12.75" hidden="false" customHeight="true" outlineLevel="0" collapsed="false">
      <c r="A7" s="108" t="s">
        <v>75</v>
      </c>
      <c r="B7" s="109" t="n">
        <v>3125</v>
      </c>
      <c r="C7" s="109" t="n">
        <v>2935</v>
      </c>
      <c r="D7" s="109" t="n">
        <v>210</v>
      </c>
      <c r="E7" s="109" t="n">
        <v>100</v>
      </c>
      <c r="F7" s="37" t="n">
        <f aca="false">E7-D7</f>
        <v>-110</v>
      </c>
      <c r="G7" s="37" t="n">
        <f aca="false">+C7-B7</f>
        <v>-190</v>
      </c>
      <c r="H7" s="0"/>
      <c r="I7" s="110"/>
      <c r="L7" s="105"/>
      <c r="M7" s="105"/>
      <c r="N7" s="105"/>
    </row>
    <row r="8" customFormat="false" ht="13.5" hidden="true" customHeight="true" outlineLevel="0" collapsed="false">
      <c r="A8" s="108" t="s">
        <v>76</v>
      </c>
      <c r="B8" s="111" t="n">
        <v>0</v>
      </c>
      <c r="C8" s="98"/>
      <c r="D8" s="98"/>
      <c r="E8" s="98"/>
      <c r="F8" s="37" t="n">
        <f aca="false">E8-D8</f>
        <v>0</v>
      </c>
      <c r="G8" s="37" t="n">
        <f aca="false">+C8-B8</f>
        <v>0</v>
      </c>
      <c r="H8" s="0"/>
      <c r="I8" s="110"/>
      <c r="L8" s="105"/>
      <c r="M8" s="105"/>
      <c r="N8" s="105"/>
    </row>
    <row r="9" customFormat="false" ht="12.75" hidden="true" customHeight="true" outlineLevel="0" collapsed="false">
      <c r="A9" s="108" t="s">
        <v>77</v>
      </c>
      <c r="B9" s="111" t="n">
        <v>0</v>
      </c>
      <c r="C9" s="98"/>
      <c r="D9" s="98"/>
      <c r="E9" s="98"/>
      <c r="F9" s="37" t="n">
        <f aca="false">E9-D9</f>
        <v>0</v>
      </c>
      <c r="G9" s="37" t="n">
        <f aca="false">+C9-B9</f>
        <v>0</v>
      </c>
      <c r="H9" s="0"/>
      <c r="I9" s="110"/>
      <c r="L9" s="105"/>
      <c r="M9" s="105"/>
      <c r="N9" s="105"/>
    </row>
    <row r="10" customFormat="false" ht="12.75" hidden="false" customHeight="true" outlineLevel="0" collapsed="false">
      <c r="A10" s="106" t="s">
        <v>78</v>
      </c>
      <c r="B10" s="107" t="n">
        <f aca="false">SUM(B11:B13)</f>
        <v>6357.528</v>
      </c>
      <c r="C10" s="107" t="n">
        <f aca="false">SUM(C11:C13)</f>
        <v>5672.698</v>
      </c>
      <c r="D10" s="107" t="n">
        <v>269.03</v>
      </c>
      <c r="E10" s="107" t="n">
        <f aca="false">SUM(E11:E13)</f>
        <v>424.04</v>
      </c>
      <c r="F10" s="37" t="n">
        <f aca="false">E10-D10</f>
        <v>155.01</v>
      </c>
      <c r="G10" s="37" t="n">
        <f aca="false">+C10-B10</f>
        <v>-684.83</v>
      </c>
      <c r="H10" s="0"/>
      <c r="L10" s="105"/>
      <c r="M10" s="105"/>
      <c r="N10" s="105"/>
    </row>
    <row r="11" customFormat="false" ht="12.75" hidden="false" customHeight="true" outlineLevel="0" collapsed="false">
      <c r="A11" s="108" t="s">
        <v>73</v>
      </c>
      <c r="B11" s="109" t="n">
        <v>941.872</v>
      </c>
      <c r="C11" s="109" t="n">
        <v>277.49</v>
      </c>
      <c r="D11" s="109" t="n">
        <v>32.86</v>
      </c>
      <c r="E11" s="109" t="n">
        <v>36.72</v>
      </c>
      <c r="F11" s="37" t="n">
        <f aca="false">E11-D11</f>
        <v>3.86</v>
      </c>
      <c r="G11" s="37" t="n">
        <f aca="false">+C11-B11</f>
        <v>-664.382</v>
      </c>
      <c r="H11" s="0"/>
      <c r="I11" s="64"/>
      <c r="L11" s="105"/>
      <c r="M11" s="105"/>
      <c r="N11" s="105"/>
    </row>
    <row r="12" customFormat="false" ht="12.75" hidden="false" customHeight="true" outlineLevel="0" collapsed="false">
      <c r="A12" s="108" t="s">
        <v>74</v>
      </c>
      <c r="B12" s="109" t="n">
        <v>1086.585</v>
      </c>
      <c r="C12" s="109" t="n">
        <v>1258.517</v>
      </c>
      <c r="D12" s="109" t="n">
        <v>53.3</v>
      </c>
      <c r="E12" s="109" t="n">
        <v>97.62</v>
      </c>
      <c r="F12" s="37" t="n">
        <f aca="false">E12-D12</f>
        <v>44.32</v>
      </c>
      <c r="G12" s="37" t="n">
        <f aca="false">+C12-B12</f>
        <v>171.932</v>
      </c>
      <c r="H12" s="0"/>
      <c r="I12" s="64"/>
      <c r="L12" s="105"/>
      <c r="M12" s="105"/>
      <c r="N12" s="105"/>
    </row>
    <row r="13" customFormat="false" ht="12.75" hidden="false" customHeight="true" outlineLevel="0" collapsed="false">
      <c r="A13" s="108" t="s">
        <v>75</v>
      </c>
      <c r="B13" s="109" t="n">
        <v>4329.071</v>
      </c>
      <c r="C13" s="109" t="n">
        <v>4136.691</v>
      </c>
      <c r="D13" s="109" t="n">
        <v>182.87</v>
      </c>
      <c r="E13" s="109" t="n">
        <v>289.7</v>
      </c>
      <c r="F13" s="37" t="n">
        <f aca="false">E13-D13</f>
        <v>106.83</v>
      </c>
      <c r="G13" s="37" t="n">
        <f aca="false">+C13-B13</f>
        <v>-192.38</v>
      </c>
      <c r="H13" s="0"/>
      <c r="I13" s="64"/>
      <c r="L13" s="105"/>
      <c r="M13" s="105"/>
      <c r="N13" s="105"/>
    </row>
    <row r="14" customFormat="false" ht="12.75" hidden="true" customHeight="true" outlineLevel="0" collapsed="false">
      <c r="A14" s="108" t="s">
        <v>76</v>
      </c>
      <c r="B14" s="111" t="n">
        <v>0</v>
      </c>
      <c r="C14" s="98"/>
      <c r="D14" s="98"/>
      <c r="E14" s="98"/>
      <c r="F14" s="37" t="n">
        <f aca="false">E14-D14</f>
        <v>0</v>
      </c>
      <c r="G14" s="37" t="n">
        <f aca="false">+C14-B14</f>
        <v>0</v>
      </c>
      <c r="H14" s="0"/>
      <c r="I14" s="64"/>
      <c r="L14" s="105"/>
      <c r="M14" s="105"/>
      <c r="N14" s="105"/>
    </row>
    <row r="15" customFormat="false" ht="12.75" hidden="true" customHeight="true" outlineLevel="0" collapsed="false">
      <c r="A15" s="108" t="s">
        <v>77</v>
      </c>
      <c r="B15" s="111" t="n">
        <v>0</v>
      </c>
      <c r="C15" s="98"/>
      <c r="D15" s="98"/>
      <c r="E15" s="98"/>
      <c r="F15" s="37" t="n">
        <f aca="false">E15-D15</f>
        <v>0</v>
      </c>
      <c r="G15" s="37" t="n">
        <f aca="false">+C15-B15</f>
        <v>0</v>
      </c>
      <c r="H15" s="0"/>
      <c r="I15" s="64"/>
      <c r="L15" s="105"/>
      <c r="M15" s="105"/>
      <c r="N15" s="105"/>
    </row>
    <row r="16" customFormat="false" ht="12.75" hidden="false" customHeight="true" outlineLevel="0" collapsed="false">
      <c r="A16" s="106" t="s">
        <v>79</v>
      </c>
      <c r="B16" s="107" t="n">
        <f aca="false">SUM(B17:B19)</f>
        <v>3527.405</v>
      </c>
      <c r="C16" s="107" t="n">
        <f aca="false">SUM(C17:C19)</f>
        <v>4081.91</v>
      </c>
      <c r="D16" s="107" t="n">
        <v>212.84</v>
      </c>
      <c r="E16" s="107" t="n">
        <f aca="false">SUM(E17:E19)</f>
        <v>308.71</v>
      </c>
      <c r="F16" s="37" t="n">
        <f aca="false">E16-D16</f>
        <v>95.87</v>
      </c>
      <c r="G16" s="37" t="n">
        <f aca="false">+C16-B16</f>
        <v>554.505</v>
      </c>
      <c r="H16" s="0"/>
      <c r="L16" s="105"/>
      <c r="M16" s="105"/>
      <c r="N16" s="105"/>
    </row>
    <row r="17" customFormat="false" ht="12.75" hidden="false" customHeight="true" outlineLevel="0" collapsed="false">
      <c r="A17" s="108" t="s">
        <v>73</v>
      </c>
      <c r="B17" s="109" t="n">
        <v>520.3</v>
      </c>
      <c r="C17" s="109" t="n">
        <v>99.79</v>
      </c>
      <c r="D17" s="109" t="n">
        <v>19.16</v>
      </c>
      <c r="E17" s="109" t="n">
        <v>27.46</v>
      </c>
      <c r="F17" s="37" t="n">
        <f aca="false">E17-D17</f>
        <v>8.3</v>
      </c>
      <c r="G17" s="37" t="n">
        <f aca="false">+C17-B17</f>
        <v>-420.51</v>
      </c>
      <c r="H17" s="0"/>
      <c r="L17" s="105"/>
      <c r="M17" s="105"/>
      <c r="N17" s="105"/>
    </row>
    <row r="18" customFormat="false" ht="12.75" hidden="false" customHeight="true" outlineLevel="0" collapsed="false">
      <c r="A18" s="108" t="s">
        <v>74</v>
      </c>
      <c r="B18" s="109" t="n">
        <v>522.772</v>
      </c>
      <c r="C18" s="109" t="n">
        <v>851.672</v>
      </c>
      <c r="D18" s="109" t="n">
        <v>43.4</v>
      </c>
      <c r="E18" s="109" t="n">
        <v>56.25</v>
      </c>
      <c r="F18" s="37" t="n">
        <f aca="false">E18-D18</f>
        <v>12.85</v>
      </c>
      <c r="G18" s="37" t="n">
        <f aca="false">+C18-B18</f>
        <v>328.9</v>
      </c>
      <c r="H18" s="0"/>
      <c r="L18" s="105"/>
      <c r="M18" s="105"/>
      <c r="N18" s="105"/>
    </row>
    <row r="19" customFormat="false" ht="12.75" hidden="false" customHeight="true" outlineLevel="0" collapsed="false">
      <c r="A19" s="108" t="s">
        <v>75</v>
      </c>
      <c r="B19" s="109" t="n">
        <v>2484.333</v>
      </c>
      <c r="C19" s="109" t="n">
        <v>3130.448</v>
      </c>
      <c r="D19" s="109" t="n">
        <v>150.28</v>
      </c>
      <c r="E19" s="109" t="n">
        <v>225</v>
      </c>
      <c r="F19" s="37" t="n">
        <f aca="false">E19-D19</f>
        <v>74.72</v>
      </c>
      <c r="G19" s="37" t="n">
        <f aca="false">+C19-B19</f>
        <v>646.115</v>
      </c>
      <c r="H19" s="0"/>
      <c r="L19" s="105"/>
      <c r="M19" s="105"/>
      <c r="N19" s="105"/>
    </row>
    <row r="20" customFormat="false" ht="12.75" hidden="true" customHeight="true" outlineLevel="0" collapsed="false">
      <c r="A20" s="108" t="s">
        <v>76</v>
      </c>
      <c r="B20" s="111" t="n">
        <v>0</v>
      </c>
      <c r="C20" s="98"/>
      <c r="D20" s="98"/>
      <c r="E20" s="98"/>
      <c r="F20" s="37" t="n">
        <f aca="false">E20-D20</f>
        <v>0</v>
      </c>
      <c r="G20" s="37" t="n">
        <f aca="false">+C20-B20</f>
        <v>0</v>
      </c>
      <c r="H20" s="0"/>
      <c r="L20" s="105"/>
      <c r="M20" s="105"/>
      <c r="N20" s="105"/>
    </row>
    <row r="21" customFormat="false" ht="12.75" hidden="true" customHeight="true" outlineLevel="0" collapsed="false">
      <c r="A21" s="108" t="s">
        <v>77</v>
      </c>
      <c r="B21" s="111" t="n">
        <v>0</v>
      </c>
      <c r="C21" s="98"/>
      <c r="D21" s="98"/>
      <c r="E21" s="98"/>
      <c r="F21" s="37" t="n">
        <f aca="false">E21-D21</f>
        <v>0</v>
      </c>
      <c r="G21" s="37" t="n">
        <f aca="false">+C21-B21</f>
        <v>0</v>
      </c>
      <c r="H21" s="0"/>
      <c r="L21" s="105"/>
      <c r="M21" s="105"/>
      <c r="N21" s="105"/>
    </row>
    <row r="22" customFormat="false" ht="12.75" hidden="false" customHeight="true" outlineLevel="0" collapsed="false">
      <c r="A22" s="106" t="s">
        <v>80</v>
      </c>
      <c r="B22" s="112" t="n">
        <v>10.39</v>
      </c>
      <c r="C22" s="113" t="n">
        <v>15.59</v>
      </c>
      <c r="D22" s="113" t="n">
        <v>13.96</v>
      </c>
      <c r="E22" s="113" t="n">
        <v>13.39</v>
      </c>
      <c r="F22" s="37" t="n">
        <f aca="false">E22-D22</f>
        <v>-0.57</v>
      </c>
      <c r="G22" s="37" t="n">
        <f aca="false">+C22-B22</f>
        <v>5.2</v>
      </c>
      <c r="H22" s="0"/>
      <c r="I22" s="102"/>
      <c r="J22" s="102"/>
      <c r="K22" s="102"/>
      <c r="L22" s="105"/>
      <c r="M22" s="105"/>
      <c r="N22" s="105"/>
    </row>
    <row r="23" customFormat="false" ht="12.75" hidden="false" customHeight="true" outlineLevel="0" collapsed="false">
      <c r="A23" s="108" t="s">
        <v>73</v>
      </c>
      <c r="B23" s="114" t="n">
        <v>4.6</v>
      </c>
      <c r="C23" s="114" t="n">
        <v>8.05</v>
      </c>
      <c r="D23" s="114" t="n">
        <v>6.89</v>
      </c>
      <c r="E23" s="114" t="n">
        <v>6.6</v>
      </c>
      <c r="F23" s="37" t="n">
        <f aca="false">E23-D23</f>
        <v>-0.29</v>
      </c>
      <c r="G23" s="37" t="n">
        <f aca="false">+C23-B23</f>
        <v>3.45</v>
      </c>
      <c r="H23" s="0"/>
      <c r="I23" s="102"/>
      <c r="J23" s="102"/>
      <c r="K23" s="102"/>
      <c r="L23" s="105"/>
      <c r="M23" s="105"/>
      <c r="N23" s="105"/>
    </row>
    <row r="24" customFormat="false" ht="12.75" hidden="false" customHeight="true" outlineLevel="0" collapsed="false">
      <c r="A24" s="108" t="s">
        <v>74</v>
      </c>
      <c r="B24" s="114" t="n">
        <v>7.41</v>
      </c>
      <c r="C24" s="115" t="n">
        <v>12.97</v>
      </c>
      <c r="D24" s="115" t="n">
        <v>13.39</v>
      </c>
      <c r="E24" s="115" t="n">
        <v>13.28</v>
      </c>
      <c r="F24" s="37" t="n">
        <f aca="false">E24-D24</f>
        <v>-0.110000000000001</v>
      </c>
      <c r="G24" s="37" t="n">
        <f aca="false">+C24-B24</f>
        <v>5.56</v>
      </c>
      <c r="H24" s="0"/>
      <c r="I24" s="102"/>
      <c r="J24" s="102"/>
      <c r="K24" s="102"/>
      <c r="L24" s="105"/>
      <c r="M24" s="105"/>
      <c r="N24" s="105"/>
    </row>
    <row r="25" customFormat="false" ht="12.75" hidden="false" customHeight="true" outlineLevel="0" collapsed="false">
      <c r="A25" s="108" t="s">
        <v>75</v>
      </c>
      <c r="B25" s="114" t="n">
        <v>12.06</v>
      </c>
      <c r="C25" s="114" t="n">
        <v>16.92</v>
      </c>
      <c r="D25" s="114" t="n">
        <v>15.03</v>
      </c>
      <c r="E25" s="114" t="n">
        <v>14.93</v>
      </c>
      <c r="F25" s="37" t="n">
        <f aca="false">E25-D25</f>
        <v>-0.0999999999999996</v>
      </c>
      <c r="G25" s="37" t="n">
        <f aca="false">+C25-B25</f>
        <v>4.86</v>
      </c>
      <c r="H25" s="0"/>
      <c r="I25" s="102"/>
      <c r="J25" s="102"/>
      <c r="K25" s="102"/>
      <c r="L25" s="105"/>
      <c r="M25" s="105"/>
      <c r="N25" s="105"/>
    </row>
    <row r="26" customFormat="false" ht="12.75" hidden="true" customHeight="true" outlineLevel="0" collapsed="false">
      <c r="A26" s="108" t="s">
        <v>76</v>
      </c>
      <c r="B26" s="98" t="n">
        <v>0</v>
      </c>
      <c r="C26" s="103" t="n">
        <v>0</v>
      </c>
      <c r="D26" s="98" t="n">
        <v>0</v>
      </c>
      <c r="E26" s="98" t="n">
        <v>0</v>
      </c>
      <c r="F26" s="98" t="n">
        <v>0</v>
      </c>
      <c r="G26" s="37" t="n">
        <f aca="false">F26-E26</f>
        <v>0</v>
      </c>
      <c r="H26" s="37" t="n">
        <f aca="false">+D26-C26</f>
        <v>0</v>
      </c>
      <c r="I26" s="0"/>
      <c r="M26" s="105"/>
      <c r="N26" s="105"/>
      <c r="O26" s="105"/>
    </row>
    <row r="27" customFormat="false" ht="12.75" hidden="true" customHeight="true" outlineLevel="0" collapsed="false">
      <c r="A27" s="108" t="s">
        <v>77</v>
      </c>
      <c r="B27" s="98" t="n">
        <v>0</v>
      </c>
      <c r="C27" s="103" t="n">
        <v>0</v>
      </c>
      <c r="D27" s="98" t="n">
        <v>0</v>
      </c>
      <c r="E27" s="98" t="n">
        <v>0</v>
      </c>
      <c r="F27" s="98" t="n">
        <v>0</v>
      </c>
      <c r="G27" s="37" t="n">
        <f aca="false">F27-E27</f>
        <v>0</v>
      </c>
      <c r="H27" s="37" t="n">
        <f aca="false">+D27-C27</f>
        <v>0</v>
      </c>
      <c r="I27" s="0"/>
      <c r="M27" s="105"/>
      <c r="N27" s="105"/>
      <c r="O27" s="105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6" t="s">
        <v>81</v>
      </c>
      <c r="B29" s="57"/>
      <c r="J29" s="0"/>
    </row>
    <row r="30" s="70" customFormat="true" ht="12.75" hidden="false" customHeight="true" outlineLevel="0" collapsed="false">
      <c r="A30" s="68" t="s">
        <v>82</v>
      </c>
      <c r="B30" s="68"/>
      <c r="C30" s="69"/>
      <c r="D30" s="69"/>
      <c r="E30" s="69"/>
      <c r="F30" s="69"/>
      <c r="G30" s="69"/>
    </row>
    <row r="31" customFormat="false" ht="26.25" hidden="false" customHeight="true" outlineLevel="0" collapsed="false">
      <c r="A31" s="71"/>
      <c r="B31" s="15" t="s">
        <v>5</v>
      </c>
      <c r="C31" s="15" t="s">
        <v>37</v>
      </c>
      <c r="D31" s="15" t="n">
        <v>40848</v>
      </c>
      <c r="E31" s="15" t="n">
        <v>40878</v>
      </c>
      <c r="F31" s="35" t="s">
        <v>16</v>
      </c>
      <c r="G31" s="35" t="s">
        <v>38</v>
      </c>
      <c r="H31" s="0"/>
    </row>
    <row r="32" customFormat="false" ht="12.75" hidden="false" customHeight="true" outlineLevel="0" collapsed="false">
      <c r="A32" s="116" t="s">
        <v>47</v>
      </c>
      <c r="B32" s="90" t="n">
        <v>3.66660684690796</v>
      </c>
      <c r="C32" s="90" t="n">
        <v>9.40443876852896</v>
      </c>
      <c r="D32" s="90" t="n">
        <v>10.1630908535867</v>
      </c>
      <c r="E32" s="90" t="n">
        <v>11.76</v>
      </c>
      <c r="F32" s="37" t="n">
        <f aca="false">E32-D32</f>
        <v>1.5969091464133</v>
      </c>
      <c r="G32" s="37" t="n">
        <f aca="false">C32-B32</f>
        <v>5.737831921621</v>
      </c>
      <c r="H32" s="102"/>
      <c r="I32" s="90"/>
      <c r="K32" s="90"/>
      <c r="L32" s="117"/>
    </row>
    <row r="33" customFormat="false" ht="12.75" hidden="false" customHeight="true" outlineLevel="0" collapsed="false">
      <c r="A33" s="118" t="s">
        <v>83</v>
      </c>
      <c r="B33" s="119" t="n">
        <v>4.14637747057872</v>
      </c>
      <c r="C33" s="89" t="n">
        <v>8.99376532415747</v>
      </c>
      <c r="D33" s="89" t="n">
        <v>10.1812959724724</v>
      </c>
      <c r="E33" s="89" t="s">
        <v>9</v>
      </c>
      <c r="F33" s="37" t="n">
        <f aca="false">-D33</f>
        <v>-10.1812959724724</v>
      </c>
      <c r="G33" s="37" t="n">
        <f aca="false">C33-B33</f>
        <v>4.84738785357875</v>
      </c>
      <c r="H33" s="102"/>
      <c r="I33" s="89"/>
      <c r="K33" s="89"/>
      <c r="L33" s="117"/>
      <c r="M33" s="117"/>
    </row>
    <row r="34" customFormat="false" ht="12.75" hidden="false" customHeight="true" outlineLevel="0" collapsed="false">
      <c r="A34" s="118" t="s">
        <v>84</v>
      </c>
      <c r="B34" s="89" t="n">
        <v>3.68784384373707</v>
      </c>
      <c r="C34" s="89" t="n">
        <v>9.36628485406149</v>
      </c>
      <c r="D34" s="89" t="n">
        <v>10.155194012567</v>
      </c>
      <c r="E34" s="89" t="n">
        <v>11.9464009694873</v>
      </c>
      <c r="F34" s="37" t="n">
        <f aca="false">E34-D34</f>
        <v>1.79120695692033</v>
      </c>
      <c r="G34" s="37" t="n">
        <f aca="false">C34-B34</f>
        <v>5.67844101032442</v>
      </c>
      <c r="H34" s="102"/>
      <c r="I34" s="89"/>
      <c r="K34" s="89"/>
      <c r="L34" s="117"/>
    </row>
    <row r="35" customFormat="false" ht="12.75" hidden="false" customHeight="true" outlineLevel="0" collapsed="false">
      <c r="A35" s="118" t="s">
        <v>85</v>
      </c>
      <c r="B35" s="89" t="n">
        <v>3.40225071196259</v>
      </c>
      <c r="C35" s="89" t="n">
        <v>9.47836643410428</v>
      </c>
      <c r="D35" s="120" t="s">
        <v>9</v>
      </c>
      <c r="E35" s="89" t="n">
        <v>10.2672635125462</v>
      </c>
      <c r="F35" s="37" t="n">
        <f aca="false">E35</f>
        <v>10.2672635125462</v>
      </c>
      <c r="G35" s="37" t="n">
        <f aca="false">C35-B35</f>
        <v>6.07611572214169</v>
      </c>
      <c r="H35" s="102"/>
      <c r="I35" s="119"/>
      <c r="K35" s="119"/>
      <c r="L35" s="117"/>
    </row>
    <row r="36" customFormat="false" ht="12.75" hidden="false" customHeight="true" outlineLevel="0" collapsed="false">
      <c r="A36" s="118" t="s">
        <v>86</v>
      </c>
      <c r="B36" s="89" t="s">
        <v>9</v>
      </c>
      <c r="C36" s="89" t="n">
        <v>12</v>
      </c>
      <c r="D36" s="120" t="s">
        <v>9</v>
      </c>
      <c r="E36" s="120" t="s">
        <v>9</v>
      </c>
      <c r="F36" s="37" t="s">
        <v>9</v>
      </c>
      <c r="G36" s="37" t="n">
        <f aca="false">C36</f>
        <v>12</v>
      </c>
      <c r="H36" s="102"/>
      <c r="I36" s="119"/>
      <c r="K36" s="119"/>
      <c r="L36" s="117"/>
    </row>
    <row r="37" customFormat="false" ht="12.75" hidden="false" customHeight="true" outlineLevel="0" collapsed="false">
      <c r="A37" s="118" t="s">
        <v>87</v>
      </c>
      <c r="B37" s="120" t="s">
        <v>9</v>
      </c>
      <c r="C37" s="120" t="s">
        <v>9</v>
      </c>
      <c r="D37" s="120" t="s">
        <v>9</v>
      </c>
      <c r="E37" s="120" t="s">
        <v>9</v>
      </c>
      <c r="F37" s="37" t="s">
        <v>9</v>
      </c>
      <c r="G37" s="37" t="s">
        <v>9</v>
      </c>
      <c r="H37" s="120"/>
      <c r="I37" s="120"/>
      <c r="J37" s="120"/>
      <c r="K37" s="117"/>
      <c r="L37" s="117"/>
    </row>
    <row r="38" customFormat="false" ht="12.75" hidden="false" customHeight="true" outlineLevel="0" collapsed="false">
      <c r="A38" s="118" t="s">
        <v>88</v>
      </c>
      <c r="B38" s="120" t="s">
        <v>9</v>
      </c>
      <c r="C38" s="89" t="s">
        <v>9</v>
      </c>
      <c r="D38" s="120" t="s">
        <v>9</v>
      </c>
      <c r="E38" s="120" t="s">
        <v>9</v>
      </c>
      <c r="F38" s="37" t="s">
        <v>9</v>
      </c>
      <c r="G38" s="37" t="s">
        <v>9</v>
      </c>
      <c r="H38" s="120"/>
      <c r="I38" s="120"/>
      <c r="J38" s="120"/>
      <c r="K38" s="117"/>
      <c r="L38" s="117"/>
    </row>
    <row r="39" customFormat="false" ht="12.75" hidden="false" customHeight="true" outlineLevel="0" collapsed="false">
      <c r="A39" s="118" t="s">
        <v>89</v>
      </c>
      <c r="B39" s="120" t="s">
        <v>9</v>
      </c>
      <c r="C39" s="120" t="s">
        <v>9</v>
      </c>
      <c r="D39" s="120" t="s">
        <v>9</v>
      </c>
      <c r="E39" s="120" t="s">
        <v>9</v>
      </c>
      <c r="F39" s="37" t="s">
        <v>9</v>
      </c>
      <c r="G39" s="37" t="s">
        <v>9</v>
      </c>
      <c r="H39" s="120"/>
      <c r="I39" s="120"/>
      <c r="J39" s="120"/>
      <c r="K39" s="117"/>
      <c r="L39" s="117"/>
    </row>
    <row r="40" customFormat="false" ht="12.75" hidden="false" customHeight="true" outlineLevel="0" collapsed="false">
      <c r="A40" s="118" t="s">
        <v>90</v>
      </c>
      <c r="B40" s="120" t="s">
        <v>9</v>
      </c>
      <c r="C40" s="120" t="s">
        <v>9</v>
      </c>
      <c r="D40" s="120" t="s">
        <v>9</v>
      </c>
      <c r="E40" s="120" t="s">
        <v>9</v>
      </c>
      <c r="F40" s="37" t="s">
        <v>9</v>
      </c>
      <c r="G40" s="37" t="s">
        <v>9</v>
      </c>
      <c r="H40" s="120"/>
      <c r="I40" s="120"/>
      <c r="J40" s="120"/>
      <c r="K40" s="117"/>
      <c r="L40" s="117"/>
    </row>
    <row r="41" customFormat="false" ht="12.75" hidden="false" customHeight="true" outlineLevel="0" collapsed="false">
      <c r="A41" s="116" t="s">
        <v>91</v>
      </c>
      <c r="B41" s="90" t="n">
        <v>4.70685517615957</v>
      </c>
      <c r="C41" s="90" t="n">
        <v>9.1160303030303</v>
      </c>
      <c r="D41" s="91" t="n">
        <v>10</v>
      </c>
      <c r="E41" s="91" t="n">
        <v>11.31</v>
      </c>
      <c r="F41" s="37" t="n">
        <f aca="false">E41-D41</f>
        <v>1.31</v>
      </c>
      <c r="G41" s="37" t="n">
        <f aca="false">C41-B41</f>
        <v>4.40917512687073</v>
      </c>
      <c r="H41" s="117"/>
      <c r="I41" s="117"/>
      <c r="J41" s="117"/>
      <c r="K41" s="117"/>
      <c r="L41" s="117"/>
    </row>
    <row r="42" customFormat="false" ht="12.75" hidden="false" customHeight="true" outlineLevel="0" collapsed="false">
      <c r="A42" s="118" t="s">
        <v>83</v>
      </c>
      <c r="B42" s="89" t="s">
        <v>9</v>
      </c>
      <c r="C42" s="89" t="n">
        <v>10.2906976744186</v>
      </c>
      <c r="D42" s="89" t="s">
        <v>9</v>
      </c>
      <c r="E42" s="89" t="s">
        <v>9</v>
      </c>
      <c r="F42" s="37" t="s">
        <v>9</v>
      </c>
      <c r="G42" s="37" t="n">
        <f aca="false">C42</f>
        <v>10.2906976744186</v>
      </c>
      <c r="H42" s="117"/>
      <c r="I42" s="117"/>
      <c r="J42" s="117"/>
      <c r="K42" s="117"/>
      <c r="L42" s="117"/>
    </row>
    <row r="43" customFormat="false" ht="12.75" hidden="false" customHeight="true" outlineLevel="0" collapsed="false">
      <c r="A43" s="118" t="s">
        <v>84</v>
      </c>
      <c r="B43" s="89" t="n">
        <v>4.81460578191086</v>
      </c>
      <c r="C43" s="89" t="n">
        <v>9.53540654819725</v>
      </c>
      <c r="D43" s="89" t="n">
        <v>10</v>
      </c>
      <c r="E43" s="89" t="n">
        <v>12</v>
      </c>
      <c r="F43" s="37" t="n">
        <f aca="false">E43-D43</f>
        <v>2</v>
      </c>
      <c r="G43" s="37" t="n">
        <f aca="false">C43-B43</f>
        <v>4.72080076628639</v>
      </c>
      <c r="H43" s="89"/>
      <c r="I43" s="121"/>
      <c r="J43" s="89"/>
      <c r="K43" s="117"/>
      <c r="L43" s="117"/>
    </row>
    <row r="44" customFormat="false" ht="12.75" hidden="false" customHeight="true" outlineLevel="0" collapsed="false">
      <c r="A44" s="118" t="s">
        <v>85</v>
      </c>
      <c r="B44" s="89" t="n">
        <v>4.09803921568627</v>
      </c>
      <c r="C44" s="89" t="n">
        <v>9.77142857142857</v>
      </c>
      <c r="D44" s="89" t="s">
        <v>9</v>
      </c>
      <c r="E44" s="89" t="n">
        <v>10</v>
      </c>
      <c r="F44" s="37" t="n">
        <f aca="false">E44</f>
        <v>10</v>
      </c>
      <c r="G44" s="37" t="n">
        <f aca="false">C44-B44</f>
        <v>5.6733893557423</v>
      </c>
      <c r="H44" s="89"/>
      <c r="I44" s="122"/>
      <c r="J44" s="89"/>
      <c r="K44" s="117"/>
      <c r="L44" s="117"/>
    </row>
    <row r="45" customFormat="false" ht="12.75" hidden="false" customHeight="true" outlineLevel="0" collapsed="false">
      <c r="A45" s="118" t="s">
        <v>86</v>
      </c>
      <c r="B45" s="89" t="n">
        <v>5</v>
      </c>
      <c r="C45" s="89" t="n">
        <v>7</v>
      </c>
      <c r="D45" s="119" t="s">
        <v>9</v>
      </c>
      <c r="E45" s="119" t="s">
        <v>9</v>
      </c>
      <c r="F45" s="37" t="str">
        <f aca="false">E45</f>
        <v>-</v>
      </c>
      <c r="G45" s="37" t="n">
        <f aca="false">C45-B45</f>
        <v>2</v>
      </c>
      <c r="H45" s="89"/>
      <c r="I45" s="123"/>
      <c r="J45" s="119"/>
      <c r="K45" s="117"/>
      <c r="L45" s="117"/>
    </row>
    <row r="46" customFormat="false" ht="12.75" hidden="false" customHeight="true" outlineLevel="0" collapsed="false">
      <c r="A46" s="118" t="s">
        <v>87</v>
      </c>
      <c r="B46" s="89" t="s">
        <v>9</v>
      </c>
      <c r="C46" s="89" t="n">
        <v>10</v>
      </c>
      <c r="D46" s="119" t="s">
        <v>9</v>
      </c>
      <c r="E46" s="119" t="s">
        <v>9</v>
      </c>
      <c r="F46" s="37" t="s">
        <v>9</v>
      </c>
      <c r="G46" s="37" t="n">
        <f aca="false">C46</f>
        <v>10</v>
      </c>
      <c r="H46" s="119"/>
      <c r="I46" s="123"/>
      <c r="J46" s="119"/>
      <c r="K46" s="117"/>
      <c r="L46" s="117"/>
    </row>
    <row r="47" customFormat="false" ht="12.75" hidden="false" customHeight="true" outlineLevel="0" collapsed="false">
      <c r="A47" s="118" t="s">
        <v>88</v>
      </c>
      <c r="B47" s="89" t="s">
        <v>9</v>
      </c>
      <c r="C47" s="89" t="s">
        <v>9</v>
      </c>
      <c r="D47" s="119" t="s">
        <v>9</v>
      </c>
      <c r="E47" s="119" t="s">
        <v>9</v>
      </c>
      <c r="F47" s="37" t="s">
        <v>9</v>
      </c>
      <c r="G47" s="37" t="s">
        <v>9</v>
      </c>
      <c r="H47" s="120"/>
      <c r="I47" s="120"/>
      <c r="J47" s="120"/>
      <c r="K47" s="117"/>
      <c r="L47" s="117"/>
    </row>
    <row r="48" customFormat="false" ht="12.75" hidden="false" customHeight="true" outlineLevel="0" collapsed="false">
      <c r="A48" s="118" t="s">
        <v>89</v>
      </c>
      <c r="B48" s="89" t="s">
        <v>9</v>
      </c>
      <c r="C48" s="120" t="s">
        <v>9</v>
      </c>
      <c r="D48" s="119" t="s">
        <v>9</v>
      </c>
      <c r="E48" s="119" t="s">
        <v>9</v>
      </c>
      <c r="F48" s="37" t="s">
        <v>9</v>
      </c>
      <c r="G48" s="37" t="s">
        <v>9</v>
      </c>
      <c r="H48" s="120"/>
      <c r="I48" s="120"/>
      <c r="J48" s="120"/>
      <c r="K48" s="117"/>
      <c r="L48" s="117"/>
    </row>
    <row r="49" customFormat="false" ht="12.75" hidden="false" customHeight="true" outlineLevel="0" collapsed="false">
      <c r="A49" s="118" t="s">
        <v>90</v>
      </c>
      <c r="B49" s="89" t="s">
        <v>9</v>
      </c>
      <c r="C49" s="120" t="s">
        <v>9</v>
      </c>
      <c r="D49" s="119" t="s">
        <v>9</v>
      </c>
      <c r="E49" s="119" t="s">
        <v>9</v>
      </c>
      <c r="F49" s="37" t="s">
        <v>9</v>
      </c>
      <c r="G49" s="37" t="s">
        <v>9</v>
      </c>
      <c r="H49" s="120"/>
      <c r="I49" s="120"/>
      <c r="J49" s="120"/>
      <c r="K49" s="117"/>
      <c r="L49" s="117"/>
    </row>
    <row r="50" customFormat="false" ht="12.75" hidden="false" customHeight="true" outlineLevel="0" collapsed="false">
      <c r="A50" s="116" t="s">
        <v>92</v>
      </c>
      <c r="B50" s="124" t="n">
        <v>3.55488633948628</v>
      </c>
      <c r="C50" s="91" t="n">
        <v>3.5</v>
      </c>
      <c r="D50" s="91" t="n">
        <v>5</v>
      </c>
      <c r="E50" s="91" t="s">
        <v>9</v>
      </c>
      <c r="F50" s="37" t="n">
        <f aca="false">-D50</f>
        <v>-5</v>
      </c>
      <c r="G50" s="37" t="n">
        <f aca="false">C50-B50</f>
        <v>-0.0548863394862789</v>
      </c>
      <c r="H50" s="91"/>
      <c r="I50" s="91"/>
      <c r="J50" s="91"/>
      <c r="K50" s="117"/>
      <c r="L50" s="117"/>
    </row>
    <row r="51" customFormat="false" ht="12.75" hidden="false" customHeight="true" outlineLevel="0" collapsed="false">
      <c r="A51" s="118" t="s">
        <v>83</v>
      </c>
      <c r="B51" s="89" t="s">
        <v>9</v>
      </c>
      <c r="C51" s="89" t="n">
        <v>3</v>
      </c>
      <c r="D51" s="119" t="s">
        <v>9</v>
      </c>
      <c r="E51" s="119" t="s">
        <v>9</v>
      </c>
      <c r="F51" s="37" t="s">
        <v>9</v>
      </c>
      <c r="G51" s="37" t="n">
        <f aca="false">C51</f>
        <v>3</v>
      </c>
      <c r="H51" s="120"/>
      <c r="I51" s="120"/>
      <c r="J51" s="120"/>
      <c r="K51" s="117"/>
      <c r="L51" s="117"/>
    </row>
    <row r="52" customFormat="false" ht="12.75" hidden="false" customHeight="true" outlineLevel="0" collapsed="false">
      <c r="A52" s="118" t="s">
        <v>84</v>
      </c>
      <c r="B52" s="125" t="n">
        <v>3.56223091824406</v>
      </c>
      <c r="C52" s="89" t="n">
        <v>1</v>
      </c>
      <c r="D52" s="89" t="s">
        <v>9</v>
      </c>
      <c r="E52" s="89" t="s">
        <v>9</v>
      </c>
      <c r="F52" s="37" t="s">
        <v>9</v>
      </c>
      <c r="G52" s="37" t="n">
        <f aca="false">C52-B52</f>
        <v>-2.56223091824406</v>
      </c>
      <c r="H52" s="89"/>
      <c r="I52" s="89"/>
      <c r="J52" s="89"/>
      <c r="K52" s="117"/>
      <c r="L52" s="117"/>
    </row>
    <row r="53" customFormat="false" ht="12.75" hidden="false" customHeight="true" outlineLevel="0" collapsed="false">
      <c r="A53" s="118" t="s">
        <v>85</v>
      </c>
      <c r="B53" s="125" t="s">
        <v>9</v>
      </c>
      <c r="C53" s="89" t="s">
        <v>9</v>
      </c>
      <c r="D53" s="120" t="s">
        <v>9</v>
      </c>
      <c r="E53" s="120" t="s">
        <v>9</v>
      </c>
      <c r="F53" s="37" t="s">
        <v>9</v>
      </c>
      <c r="G53" s="37" t="s">
        <v>9</v>
      </c>
      <c r="H53" s="120"/>
      <c r="I53" s="120"/>
      <c r="J53" s="120"/>
      <c r="K53" s="117"/>
      <c r="L53" s="117"/>
    </row>
    <row r="54" customFormat="false" ht="12.75" hidden="false" customHeight="true" outlineLevel="0" collapsed="false">
      <c r="A54" s="118" t="s">
        <v>86</v>
      </c>
      <c r="B54" s="125" t="s">
        <v>9</v>
      </c>
      <c r="C54" s="89" t="s">
        <v>9</v>
      </c>
      <c r="D54" s="120" t="s">
        <v>9</v>
      </c>
      <c r="E54" s="120" t="s">
        <v>9</v>
      </c>
      <c r="F54" s="37" t="s">
        <v>9</v>
      </c>
      <c r="G54" s="37" t="s">
        <v>9</v>
      </c>
      <c r="H54" s="120"/>
      <c r="I54" s="120"/>
      <c r="J54" s="120"/>
      <c r="K54" s="117"/>
      <c r="L54" s="117"/>
    </row>
    <row r="55" customFormat="false" ht="12.75" hidden="false" customHeight="true" outlineLevel="0" collapsed="false">
      <c r="A55" s="118" t="s">
        <v>87</v>
      </c>
      <c r="B55" s="125" t="n">
        <v>3.5</v>
      </c>
      <c r="C55" s="89" t="n">
        <v>5</v>
      </c>
      <c r="D55" s="119" t="n">
        <v>5</v>
      </c>
      <c r="E55" s="119" t="s">
        <v>9</v>
      </c>
      <c r="F55" s="37" t="n">
        <f aca="false">-D55</f>
        <v>-5</v>
      </c>
      <c r="G55" s="37" t="n">
        <f aca="false">C55-B55</f>
        <v>1.5</v>
      </c>
      <c r="H55" s="120"/>
      <c r="I55" s="120"/>
      <c r="J55" s="120"/>
      <c r="K55" s="117"/>
      <c r="L55" s="117"/>
    </row>
    <row r="56" customFormat="false" ht="12.75" hidden="false" customHeight="true" outlineLevel="0" collapsed="false">
      <c r="A56" s="118" t="s">
        <v>88</v>
      </c>
      <c r="B56" s="89" t="s">
        <v>9</v>
      </c>
      <c r="C56" s="89" t="s">
        <v>9</v>
      </c>
      <c r="D56" s="120" t="s">
        <v>9</v>
      </c>
      <c r="E56" s="120" t="s">
        <v>9</v>
      </c>
      <c r="F56" s="37" t="s">
        <v>9</v>
      </c>
      <c r="G56" s="37" t="s">
        <v>9</v>
      </c>
      <c r="H56" s="120"/>
      <c r="I56" s="120"/>
      <c r="J56" s="120"/>
      <c r="K56" s="117"/>
      <c r="L56" s="117"/>
    </row>
    <row r="57" customFormat="false" ht="12.75" hidden="false" customHeight="true" outlineLevel="0" collapsed="false">
      <c r="A57" s="118" t="s">
        <v>89</v>
      </c>
      <c r="B57" s="89" t="s">
        <v>9</v>
      </c>
      <c r="C57" s="89" t="n">
        <v>5</v>
      </c>
      <c r="D57" s="119" t="s">
        <v>9</v>
      </c>
      <c r="E57" s="119" t="s">
        <v>9</v>
      </c>
      <c r="F57" s="37" t="str">
        <f aca="false">E57</f>
        <v>-</v>
      </c>
      <c r="G57" s="37" t="n">
        <f aca="false">C57</f>
        <v>5</v>
      </c>
      <c r="H57" s="119"/>
      <c r="I57" s="119"/>
      <c r="J57" s="119"/>
      <c r="K57" s="117"/>
      <c r="L57" s="117"/>
    </row>
    <row r="58" customFormat="false" ht="12.75" hidden="false" customHeight="true" outlineLevel="0" collapsed="false">
      <c r="A58" s="118" t="s">
        <v>90</v>
      </c>
      <c r="B58" s="89" t="s">
        <v>9</v>
      </c>
      <c r="C58" s="89" t="s">
        <v>9</v>
      </c>
      <c r="D58" s="120" t="s">
        <v>9</v>
      </c>
      <c r="E58" s="120" t="s">
        <v>9</v>
      </c>
      <c r="F58" s="37" t="s">
        <v>9</v>
      </c>
      <c r="G58" s="37" t="s">
        <v>9</v>
      </c>
      <c r="H58" s="120"/>
      <c r="I58" s="120"/>
      <c r="J58" s="120"/>
      <c r="K58" s="117"/>
      <c r="L58" s="11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42"/>
    <col collapsed="false" customWidth="true" hidden="false" outlineLevel="0" max="2" min="2" style="58" width="9.85"/>
    <col collapsed="false" customWidth="true" hidden="false" outlineLevel="0" max="4" min="3" style="58" width="11.13"/>
    <col collapsed="false" customWidth="true" hidden="false" outlineLevel="0" max="7" min="5" style="58" width="9.85"/>
    <col collapsed="false" customWidth="true" hidden="false" outlineLevel="0" max="8" min="8" style="58" width="10.71"/>
    <col collapsed="false" customWidth="true" hidden="false" outlineLevel="0" max="9" min="9" style="0" width="11.7"/>
    <col collapsed="false" customWidth="true" hidden="false" outlineLevel="0" max="10" min="10" style="58" width="10.13"/>
    <col collapsed="false" customWidth="true" hidden="false" outlineLevel="0" max="11" min="11" style="58" width="11.7"/>
    <col collapsed="false" customWidth="true" hidden="false" outlineLevel="0" max="12" min="12" style="58" width="11.28"/>
    <col collapsed="false" customWidth="true" hidden="false" outlineLevel="0" max="13" min="13" style="58" width="11.42"/>
    <col collapsed="false" customWidth="true" hidden="false" outlineLevel="0" max="14" min="14" style="58" width="10.41"/>
    <col collapsed="false" customWidth="false" hidden="false" outlineLevel="0" max="257" min="15" style="58" width="9.14"/>
  </cols>
  <sheetData>
    <row r="1" customFormat="false" ht="15" hidden="false" customHeight="true" outlineLevel="0" collapsed="false">
      <c r="A1" s="56" t="s">
        <v>93</v>
      </c>
      <c r="B1" s="57"/>
    </row>
    <row r="2" s="70" customFormat="true" ht="12.75" hidden="false" customHeight="true" outlineLevel="0" collapsed="false">
      <c r="A2" s="68" t="s">
        <v>94</v>
      </c>
      <c r="B2" s="68"/>
      <c r="C2" s="69"/>
      <c r="D2" s="69"/>
      <c r="E2" s="69"/>
      <c r="F2" s="69"/>
    </row>
    <row r="3" customFormat="false" ht="26.25" hidden="false" customHeight="true" outlineLevel="0" collapsed="false">
      <c r="A3" s="71"/>
      <c r="B3" s="15" t="s">
        <v>5</v>
      </c>
      <c r="C3" s="15" t="s">
        <v>37</v>
      </c>
      <c r="D3" s="15" t="n">
        <v>40848</v>
      </c>
      <c r="E3" s="15" t="n">
        <v>40878</v>
      </c>
      <c r="F3" s="35" t="s">
        <v>16</v>
      </c>
      <c r="G3" s="35" t="s">
        <v>38</v>
      </c>
      <c r="I3" s="58"/>
    </row>
    <row r="4" customFormat="false" ht="12.75" hidden="false" customHeight="true" outlineLevel="0" collapsed="false">
      <c r="A4" s="106" t="s">
        <v>95</v>
      </c>
      <c r="B4" s="126" t="n">
        <f aca="false">B5+B14+B23</f>
        <v>5180.2816</v>
      </c>
      <c r="C4" s="126" t="n">
        <v>6090.8959</v>
      </c>
      <c r="D4" s="127" t="n">
        <v>621.6667</v>
      </c>
      <c r="E4" s="127" t="n">
        <v>521.3547</v>
      </c>
      <c r="F4" s="37" t="n">
        <f aca="false">E4-D4</f>
        <v>-100.312</v>
      </c>
      <c r="G4" s="37" t="n">
        <f aca="false">C4-B4</f>
        <v>910.614300000001</v>
      </c>
      <c r="H4" s="128"/>
      <c r="I4" s="58"/>
    </row>
    <row r="5" customFormat="false" ht="12.75" hidden="false" customHeight="true" outlineLevel="0" collapsed="false">
      <c r="A5" s="129" t="s">
        <v>96</v>
      </c>
      <c r="B5" s="130" t="n">
        <v>4597.9178</v>
      </c>
      <c r="C5" s="130" t="n">
        <v>5116.773</v>
      </c>
      <c r="D5" s="90" t="n">
        <v>563.1027</v>
      </c>
      <c r="E5" s="90" t="n">
        <v>460.3547</v>
      </c>
      <c r="F5" s="37" t="n">
        <f aca="false">E5-D5</f>
        <v>-102.748</v>
      </c>
      <c r="G5" s="37" t="n">
        <f aca="false">C5-B5</f>
        <v>518.8552</v>
      </c>
      <c r="H5" s="128"/>
      <c r="I5" s="131"/>
      <c r="J5" s="131"/>
    </row>
    <row r="6" customFormat="false" ht="12.75" hidden="false" customHeight="true" outlineLevel="0" collapsed="false">
      <c r="A6" s="132" t="s">
        <v>83</v>
      </c>
      <c r="B6" s="133" t="n">
        <v>236.6399</v>
      </c>
      <c r="C6" s="133" t="n">
        <v>322.7308</v>
      </c>
      <c r="D6" s="119" t="n">
        <v>170.3601</v>
      </c>
      <c r="E6" s="119" t="s">
        <v>9</v>
      </c>
      <c r="F6" s="37" t="n">
        <f aca="false">-D6</f>
        <v>-170.3601</v>
      </c>
      <c r="G6" s="37" t="n">
        <f aca="false">C6-B6</f>
        <v>86.0909</v>
      </c>
      <c r="H6" s="128"/>
      <c r="I6" s="131"/>
      <c r="J6" s="131"/>
    </row>
    <row r="7" customFormat="false" ht="12.75" hidden="false" customHeight="true" outlineLevel="0" collapsed="false">
      <c r="A7" s="132" t="s">
        <v>84</v>
      </c>
      <c r="B7" s="133" t="n">
        <v>3639.4352</v>
      </c>
      <c r="C7" s="133" t="n">
        <v>4172.7801</v>
      </c>
      <c r="D7" s="89" t="n">
        <v>392.7426</v>
      </c>
      <c r="E7" s="89" t="n">
        <v>407.9682</v>
      </c>
      <c r="F7" s="37" t="n">
        <f aca="false">E7-D7</f>
        <v>15.2256</v>
      </c>
      <c r="G7" s="37" t="n">
        <f aca="false">C7-B7</f>
        <v>533.3449</v>
      </c>
      <c r="H7" s="128"/>
      <c r="I7" s="131"/>
      <c r="J7" s="131"/>
    </row>
    <row r="8" customFormat="false" ht="12.75" hidden="false" customHeight="true" outlineLevel="0" collapsed="false">
      <c r="A8" s="132" t="s">
        <v>85</v>
      </c>
      <c r="B8" s="133" t="n">
        <v>721.8427</v>
      </c>
      <c r="C8" s="133" t="n">
        <v>581.396</v>
      </c>
      <c r="D8" s="89" t="s">
        <v>9</v>
      </c>
      <c r="E8" s="89" t="n">
        <v>52.3865</v>
      </c>
      <c r="F8" s="37" t="n">
        <f aca="false">E8</f>
        <v>52.3865</v>
      </c>
      <c r="G8" s="37" t="n">
        <f aca="false">C8-B8</f>
        <v>-140.4467</v>
      </c>
      <c r="H8" s="128"/>
      <c r="I8" s="131"/>
      <c r="J8" s="131"/>
    </row>
    <row r="9" customFormat="false" ht="12.75" hidden="false" customHeight="true" outlineLevel="0" collapsed="false">
      <c r="A9" s="132" t="s">
        <v>86</v>
      </c>
      <c r="B9" s="133" t="s">
        <v>9</v>
      </c>
      <c r="C9" s="133" t="n">
        <v>39.8661</v>
      </c>
      <c r="D9" s="89" t="s">
        <v>9</v>
      </c>
      <c r="E9" s="89" t="s">
        <v>9</v>
      </c>
      <c r="F9" s="37" t="s">
        <v>9</v>
      </c>
      <c r="G9" s="37" t="n">
        <f aca="false">C9</f>
        <v>39.8661</v>
      </c>
      <c r="H9" s="128"/>
      <c r="I9" s="131"/>
      <c r="J9" s="131"/>
    </row>
    <row r="10" customFormat="false" ht="12.75" hidden="false" customHeight="true" outlineLevel="0" collapsed="false">
      <c r="A10" s="132" t="s">
        <v>87</v>
      </c>
      <c r="B10" s="133" t="s">
        <v>9</v>
      </c>
      <c r="C10" s="133" t="s">
        <v>9</v>
      </c>
      <c r="D10" s="120" t="s">
        <v>9</v>
      </c>
      <c r="E10" s="120" t="s">
        <v>9</v>
      </c>
      <c r="F10" s="37" t="s">
        <v>9</v>
      </c>
      <c r="G10" s="37" t="s">
        <v>9</v>
      </c>
      <c r="H10" s="0"/>
      <c r="I10" s="131"/>
      <c r="J10" s="131"/>
    </row>
    <row r="11" customFormat="false" ht="12.75" hidden="false" customHeight="true" outlineLevel="0" collapsed="false">
      <c r="A11" s="132" t="s">
        <v>88</v>
      </c>
      <c r="B11" s="133" t="s">
        <v>9</v>
      </c>
      <c r="C11" s="133" t="s">
        <v>9</v>
      </c>
      <c r="D11" s="120" t="s">
        <v>9</v>
      </c>
      <c r="E11" s="120" t="s">
        <v>9</v>
      </c>
      <c r="F11" s="37" t="s">
        <v>9</v>
      </c>
      <c r="G11" s="37" t="s">
        <v>9</v>
      </c>
      <c r="H11" s="0"/>
      <c r="I11" s="131"/>
      <c r="J11" s="131"/>
    </row>
    <row r="12" customFormat="false" ht="12.75" hidden="false" customHeight="true" outlineLevel="0" collapsed="false">
      <c r="A12" s="132" t="s">
        <v>89</v>
      </c>
      <c r="B12" s="133" t="s">
        <v>9</v>
      </c>
      <c r="C12" s="133" t="s">
        <v>9</v>
      </c>
      <c r="D12" s="120" t="s">
        <v>9</v>
      </c>
      <c r="E12" s="120" t="s">
        <v>9</v>
      </c>
      <c r="F12" s="37" t="s">
        <v>9</v>
      </c>
      <c r="G12" s="37" t="s">
        <v>9</v>
      </c>
      <c r="H12" s="0"/>
      <c r="I12" s="131"/>
      <c r="J12" s="131"/>
    </row>
    <row r="13" customFormat="false" ht="12.75" hidden="false" customHeight="true" outlineLevel="0" collapsed="false">
      <c r="A13" s="132" t="s">
        <v>90</v>
      </c>
      <c r="B13" s="133" t="s">
        <v>9</v>
      </c>
      <c r="C13" s="133" t="s">
        <v>9</v>
      </c>
      <c r="D13" s="120" t="s">
        <v>9</v>
      </c>
      <c r="E13" s="120" t="s">
        <v>9</v>
      </c>
      <c r="F13" s="37" t="s">
        <v>9</v>
      </c>
      <c r="G13" s="37" t="s">
        <v>9</v>
      </c>
      <c r="H13" s="0"/>
      <c r="I13" s="131"/>
      <c r="J13" s="131"/>
    </row>
    <row r="14" customFormat="false" ht="12.75" hidden="false" customHeight="true" outlineLevel="0" collapsed="false">
      <c r="A14" s="129" t="s">
        <v>97</v>
      </c>
      <c r="B14" s="130" t="n">
        <v>451.0825</v>
      </c>
      <c r="C14" s="130" t="n">
        <v>905</v>
      </c>
      <c r="D14" s="134" t="n">
        <v>40</v>
      </c>
      <c r="E14" s="134" t="n">
        <v>61</v>
      </c>
      <c r="F14" s="37" t="n">
        <f aca="false">E14-D14</f>
        <v>21</v>
      </c>
      <c r="G14" s="37" t="n">
        <f aca="false">C14-B14</f>
        <v>453.9175</v>
      </c>
      <c r="H14" s="128"/>
      <c r="I14" s="131"/>
      <c r="J14" s="131"/>
    </row>
    <row r="15" customFormat="false" ht="12.75" hidden="false" customHeight="true" outlineLevel="0" collapsed="false">
      <c r="A15" s="132" t="s">
        <v>83</v>
      </c>
      <c r="B15" s="133" t="s">
        <v>9</v>
      </c>
      <c r="C15" s="133" t="n">
        <v>126</v>
      </c>
      <c r="D15" s="133" t="s">
        <v>9</v>
      </c>
      <c r="E15" s="133" t="s">
        <v>9</v>
      </c>
      <c r="F15" s="37" t="str">
        <f aca="false">E15</f>
        <v>-</v>
      </c>
      <c r="G15" s="37" t="n">
        <f aca="false">C15</f>
        <v>126</v>
      </c>
      <c r="H15" s="128"/>
      <c r="I15" s="131"/>
      <c r="J15" s="131"/>
    </row>
    <row r="16" customFormat="false" ht="12.75" hidden="false" customHeight="true" outlineLevel="0" collapsed="false">
      <c r="A16" s="132" t="s">
        <v>84</v>
      </c>
      <c r="B16" s="133" t="n">
        <v>365.8825</v>
      </c>
      <c r="C16" s="133" t="n">
        <v>584.3</v>
      </c>
      <c r="D16" s="133" t="n">
        <v>40</v>
      </c>
      <c r="E16" s="133" t="n">
        <v>40</v>
      </c>
      <c r="F16" s="37" t="n">
        <f aca="false">E16-D16</f>
        <v>0</v>
      </c>
      <c r="G16" s="37" t="n">
        <f aca="false">C16-B16</f>
        <v>218.4175</v>
      </c>
      <c r="H16" s="128"/>
      <c r="I16" s="131"/>
      <c r="J16" s="131"/>
    </row>
    <row r="17" customFormat="false" ht="12.75" hidden="false" customHeight="true" outlineLevel="0" collapsed="false">
      <c r="A17" s="132" t="s">
        <v>85</v>
      </c>
      <c r="B17" s="133" t="n">
        <v>71.4</v>
      </c>
      <c r="C17" s="133" t="n">
        <v>151.05</v>
      </c>
      <c r="D17" s="133" t="s">
        <v>9</v>
      </c>
      <c r="E17" s="133" t="n">
        <v>21</v>
      </c>
      <c r="F17" s="37" t="n">
        <f aca="false">E17</f>
        <v>21</v>
      </c>
      <c r="G17" s="37" t="n">
        <f aca="false">C17-B17</f>
        <v>79.65</v>
      </c>
      <c r="H17" s="128"/>
      <c r="I17" s="131"/>
      <c r="J17" s="131"/>
    </row>
    <row r="18" customFormat="false" ht="12.75" hidden="false" customHeight="true" outlineLevel="0" collapsed="false">
      <c r="A18" s="132" t="s">
        <v>86</v>
      </c>
      <c r="B18" s="133" t="n">
        <v>13.8</v>
      </c>
      <c r="C18" s="133" t="n">
        <v>28.6</v>
      </c>
      <c r="D18" s="133" t="s">
        <v>9</v>
      </c>
      <c r="E18" s="133" t="s">
        <v>9</v>
      </c>
      <c r="F18" s="37" t="s">
        <v>9</v>
      </c>
      <c r="G18" s="37" t="n">
        <f aca="false">C18-B18</f>
        <v>14.8</v>
      </c>
      <c r="H18" s="128"/>
      <c r="I18" s="131"/>
      <c r="J18" s="131"/>
    </row>
    <row r="19" customFormat="false" ht="12.75" hidden="false" customHeight="true" outlineLevel="0" collapsed="false">
      <c r="A19" s="132" t="s">
        <v>87</v>
      </c>
      <c r="B19" s="133" t="s">
        <v>9</v>
      </c>
      <c r="C19" s="133" t="n">
        <v>15.05</v>
      </c>
      <c r="D19" s="133" t="s">
        <v>9</v>
      </c>
      <c r="E19" s="133" t="s">
        <v>9</v>
      </c>
      <c r="F19" s="37" t="s">
        <v>9</v>
      </c>
      <c r="G19" s="37" t="n">
        <f aca="false">C19</f>
        <v>15.05</v>
      </c>
      <c r="H19" s="128"/>
      <c r="I19" s="131"/>
      <c r="J19" s="131"/>
    </row>
    <row r="20" customFormat="false" ht="12.75" hidden="false" customHeight="true" outlineLevel="0" collapsed="false">
      <c r="A20" s="132" t="s">
        <v>88</v>
      </c>
      <c r="B20" s="133" t="s">
        <v>9</v>
      </c>
      <c r="C20" s="133" t="s">
        <v>9</v>
      </c>
      <c r="D20" s="133" t="s">
        <v>9</v>
      </c>
      <c r="E20" s="133" t="s">
        <v>9</v>
      </c>
      <c r="F20" s="37" t="s">
        <v>9</v>
      </c>
      <c r="G20" s="37" t="s">
        <v>9</v>
      </c>
      <c r="H20" s="128"/>
      <c r="I20" s="131"/>
      <c r="J20" s="131"/>
    </row>
    <row r="21" customFormat="false" ht="12.75" hidden="false" customHeight="true" outlineLevel="0" collapsed="false">
      <c r="A21" s="132" t="s">
        <v>89</v>
      </c>
      <c r="B21" s="133" t="s">
        <v>9</v>
      </c>
      <c r="C21" s="133" t="s">
        <v>9</v>
      </c>
      <c r="D21" s="133" t="s">
        <v>9</v>
      </c>
      <c r="E21" s="133" t="s">
        <v>9</v>
      </c>
      <c r="F21" s="37" t="s">
        <v>9</v>
      </c>
      <c r="G21" s="37" t="s">
        <v>9</v>
      </c>
      <c r="H21" s="128"/>
      <c r="I21" s="131"/>
      <c r="J21" s="131"/>
    </row>
    <row r="22" customFormat="false" ht="12.75" hidden="false" customHeight="true" outlineLevel="0" collapsed="false">
      <c r="A22" s="132" t="s">
        <v>90</v>
      </c>
      <c r="B22" s="133" t="s">
        <v>9</v>
      </c>
      <c r="C22" s="133" t="s">
        <v>9</v>
      </c>
      <c r="D22" s="133" t="s">
        <v>9</v>
      </c>
      <c r="E22" s="133" t="s">
        <v>9</v>
      </c>
      <c r="F22" s="37" t="s">
        <v>9</v>
      </c>
      <c r="G22" s="37" t="s">
        <v>9</v>
      </c>
      <c r="H22" s="128"/>
      <c r="I22" s="131"/>
      <c r="J22" s="131"/>
    </row>
    <row r="23" customFormat="false" ht="12.75" hidden="false" customHeight="true" outlineLevel="0" collapsed="false">
      <c r="A23" s="129" t="s">
        <v>98</v>
      </c>
      <c r="B23" s="37" t="n">
        <v>131.2813</v>
      </c>
      <c r="C23" s="37" t="n">
        <v>69.1229</v>
      </c>
      <c r="D23" s="91" t="n">
        <v>18.564</v>
      </c>
      <c r="E23" s="91" t="s">
        <v>9</v>
      </c>
      <c r="F23" s="37" t="n">
        <f aca="false">-D23</f>
        <v>-18.564</v>
      </c>
      <c r="G23" s="37" t="n">
        <f aca="false">C23-B23</f>
        <v>-62.1584</v>
      </c>
      <c r="H23" s="122"/>
      <c r="I23" s="131"/>
      <c r="J23" s="131"/>
    </row>
    <row r="24" customFormat="false" ht="12.75" hidden="false" customHeight="true" outlineLevel="0" collapsed="false">
      <c r="A24" s="132" t="s">
        <v>83</v>
      </c>
      <c r="B24" s="133" t="s">
        <v>9</v>
      </c>
      <c r="C24" s="133" t="n">
        <v>4</v>
      </c>
      <c r="D24" s="133" t="s">
        <v>9</v>
      </c>
      <c r="E24" s="133" t="s">
        <v>9</v>
      </c>
      <c r="F24" s="37" t="s">
        <v>9</v>
      </c>
      <c r="G24" s="37" t="n">
        <f aca="false">C24</f>
        <v>4</v>
      </c>
      <c r="H24" s="122"/>
      <c r="I24" s="131"/>
      <c r="J24" s="131"/>
    </row>
    <row r="25" customFormat="false" ht="12.75" hidden="false" customHeight="true" outlineLevel="0" collapsed="false">
      <c r="A25" s="132" t="s">
        <v>84</v>
      </c>
      <c r="B25" s="133" t="n">
        <v>115.7873</v>
      </c>
      <c r="C25" s="20" t="n">
        <v>28.4445</v>
      </c>
      <c r="D25" s="133" t="s">
        <v>9</v>
      </c>
      <c r="E25" s="133" t="s">
        <v>9</v>
      </c>
      <c r="F25" s="37" t="s">
        <v>9</v>
      </c>
      <c r="G25" s="37" t="n">
        <f aca="false">C25-B25</f>
        <v>-87.3428</v>
      </c>
      <c r="H25" s="122"/>
      <c r="I25" s="131"/>
      <c r="J25" s="131"/>
    </row>
    <row r="26" customFormat="false" ht="12.75" hidden="false" customHeight="true" outlineLevel="0" collapsed="false">
      <c r="A26" s="132" t="s">
        <v>85</v>
      </c>
      <c r="B26" s="133" t="s">
        <v>9</v>
      </c>
      <c r="C26" s="133" t="s">
        <v>9</v>
      </c>
      <c r="D26" s="133" t="s">
        <v>9</v>
      </c>
      <c r="E26" s="133" t="s">
        <v>9</v>
      </c>
      <c r="F26" s="37" t="s">
        <v>9</v>
      </c>
      <c r="G26" s="37" t="s">
        <v>9</v>
      </c>
      <c r="H26" s="122"/>
      <c r="I26" s="131"/>
      <c r="J26" s="131"/>
    </row>
    <row r="27" customFormat="false" ht="12.75" hidden="false" customHeight="true" outlineLevel="0" collapsed="false">
      <c r="A27" s="132" t="s">
        <v>86</v>
      </c>
      <c r="B27" s="133" t="s">
        <v>9</v>
      </c>
      <c r="C27" s="133" t="s">
        <v>9</v>
      </c>
      <c r="D27" s="133" t="s">
        <v>9</v>
      </c>
      <c r="E27" s="133" t="s">
        <v>9</v>
      </c>
      <c r="F27" s="37" t="s">
        <v>9</v>
      </c>
      <c r="G27" s="37" t="s">
        <v>9</v>
      </c>
      <c r="H27" s="122"/>
      <c r="I27" s="131"/>
      <c r="J27" s="131"/>
    </row>
    <row r="28" customFormat="false" ht="12.75" hidden="false" customHeight="true" outlineLevel="0" collapsed="false">
      <c r="A28" s="132" t="s">
        <v>87</v>
      </c>
      <c r="B28" s="133" t="n">
        <v>15.494</v>
      </c>
      <c r="C28" s="133" t="n">
        <v>18.564</v>
      </c>
      <c r="D28" s="133" t="n">
        <v>18.564</v>
      </c>
      <c r="E28" s="133" t="s">
        <v>9</v>
      </c>
      <c r="F28" s="37" t="n">
        <f aca="false">-D28</f>
        <v>-18.564</v>
      </c>
      <c r="G28" s="37" t="n">
        <f aca="false">C28-B28</f>
        <v>3.07</v>
      </c>
      <c r="H28" s="122"/>
      <c r="I28" s="131"/>
      <c r="J28" s="131"/>
    </row>
    <row r="29" customFormat="false" ht="12.75" hidden="false" customHeight="true" outlineLevel="0" collapsed="false">
      <c r="A29" s="132" t="s">
        <v>88</v>
      </c>
      <c r="B29" s="133" t="s">
        <v>9</v>
      </c>
      <c r="C29" s="133" t="s">
        <v>9</v>
      </c>
      <c r="D29" s="133" t="s">
        <v>9</v>
      </c>
      <c r="E29" s="133" t="s">
        <v>9</v>
      </c>
      <c r="F29" s="37" t="s">
        <v>9</v>
      </c>
      <c r="G29" s="37" t="s">
        <v>9</v>
      </c>
      <c r="H29" s="122"/>
      <c r="I29" s="131"/>
      <c r="J29" s="131"/>
    </row>
    <row r="30" customFormat="false" ht="12.75" hidden="false" customHeight="true" outlineLevel="0" collapsed="false">
      <c r="A30" s="132" t="s">
        <v>89</v>
      </c>
      <c r="B30" s="133" t="s">
        <v>9</v>
      </c>
      <c r="C30" s="133" t="n">
        <v>18.1144</v>
      </c>
      <c r="D30" s="133" t="s">
        <v>9</v>
      </c>
      <c r="E30" s="133" t="s">
        <v>9</v>
      </c>
      <c r="F30" s="37" t="s">
        <v>9</v>
      </c>
      <c r="G30" s="37" t="n">
        <f aca="false">C30</f>
        <v>18.1144</v>
      </c>
      <c r="H30" s="122"/>
      <c r="I30" s="131"/>
      <c r="J30" s="131"/>
    </row>
    <row r="31" customFormat="false" ht="12.75" hidden="false" customHeight="true" outlineLevel="0" collapsed="false">
      <c r="A31" s="132" t="s">
        <v>90</v>
      </c>
      <c r="B31" s="133" t="s">
        <v>9</v>
      </c>
      <c r="C31" s="133" t="s">
        <v>9</v>
      </c>
      <c r="D31" s="133" t="s">
        <v>9</v>
      </c>
      <c r="E31" s="133" t="s">
        <v>9</v>
      </c>
      <c r="F31" s="37" t="s">
        <v>9</v>
      </c>
      <c r="G31" s="37" t="s">
        <v>9</v>
      </c>
      <c r="H31" s="122"/>
      <c r="I31" s="131"/>
      <c r="J31" s="131"/>
    </row>
    <row r="32" customFormat="false" ht="15" hidden="false" customHeight="true" outlineLevel="0" collapsed="false"/>
    <row r="33" customFormat="false" ht="15" hidden="false" customHeight="true" outlineLevel="0" collapsed="false">
      <c r="A33" s="56" t="s">
        <v>99</v>
      </c>
      <c r="G33" s="128"/>
      <c r="I33" s="58"/>
    </row>
    <row r="34" customFormat="false" ht="12.75" hidden="false" customHeight="true" outlineLevel="0" collapsed="false">
      <c r="A34" s="10" t="s">
        <v>15</v>
      </c>
      <c r="G34" s="128"/>
      <c r="I34" s="58"/>
    </row>
    <row r="35" customFormat="false" ht="31.5" hidden="false" customHeight="true" outlineLevel="0" collapsed="false">
      <c r="A35" s="59"/>
      <c r="B35" s="135" t="s">
        <v>5</v>
      </c>
      <c r="C35" s="15" t="s">
        <v>37</v>
      </c>
      <c r="D35" s="15" t="n">
        <v>40848</v>
      </c>
      <c r="E35" s="15" t="n">
        <v>40878</v>
      </c>
      <c r="F35" s="35" t="s">
        <v>16</v>
      </c>
      <c r="G35" s="35" t="s">
        <v>17</v>
      </c>
      <c r="I35" s="58"/>
    </row>
    <row r="36" customFormat="false" ht="12.75" hidden="false" customHeight="true" outlineLevel="0" collapsed="false">
      <c r="A36" s="136" t="s">
        <v>100</v>
      </c>
      <c r="B36" s="126" t="n">
        <v>34065.042</v>
      </c>
      <c r="C36" s="126" t="n">
        <v>38675.282</v>
      </c>
      <c r="D36" s="126" t="n">
        <v>39225.241</v>
      </c>
      <c r="E36" s="126" t="n">
        <v>38675.282</v>
      </c>
      <c r="F36" s="137" t="n">
        <f aca="false">E36/D36-1</f>
        <v>-0.0140205384588969</v>
      </c>
      <c r="G36" s="137" t="n">
        <f aca="false">C36/B36-1</f>
        <v>0.135336395592878</v>
      </c>
      <c r="H36" s="138"/>
      <c r="I36" s="139"/>
      <c r="J36" s="128"/>
      <c r="K36" s="140"/>
    </row>
    <row r="37" customFormat="false" ht="12.75" hidden="false" customHeight="true" outlineLevel="0" collapsed="false">
      <c r="A37" s="118" t="s">
        <v>101</v>
      </c>
      <c r="B37" s="141" t="n">
        <v>16331.38</v>
      </c>
      <c r="C37" s="141" t="n">
        <v>16882.454</v>
      </c>
      <c r="D37" s="141" t="n">
        <v>18175.383</v>
      </c>
      <c r="E37" s="141" t="n">
        <v>16882.454</v>
      </c>
      <c r="F37" s="137" t="n">
        <f aca="false">E37/D37-1</f>
        <v>-0.0711362726166486</v>
      </c>
      <c r="G37" s="137" t="n">
        <f aca="false">C37/B37-1</f>
        <v>0.0337432599082259</v>
      </c>
      <c r="H37" s="138"/>
      <c r="I37" s="139"/>
      <c r="J37" s="128"/>
      <c r="K37" s="140"/>
    </row>
    <row r="38" customFormat="false" ht="12.75" hidden="false" customHeight="true" outlineLevel="0" collapsed="false">
      <c r="A38" s="118" t="s">
        <v>102</v>
      </c>
      <c r="B38" s="141" t="n">
        <v>11233.951</v>
      </c>
      <c r="C38" s="141" t="n">
        <v>15214.801</v>
      </c>
      <c r="D38" s="141" t="n">
        <v>14252.215</v>
      </c>
      <c r="E38" s="141" t="n">
        <v>15214.801</v>
      </c>
      <c r="F38" s="137" t="n">
        <f aca="false">E38/D38-1</f>
        <v>0.067539396507841</v>
      </c>
      <c r="G38" s="137" t="n">
        <f aca="false">C38/B38-1</f>
        <v>0.354358853799523</v>
      </c>
      <c r="H38" s="138"/>
      <c r="I38" s="139"/>
      <c r="J38" s="128"/>
      <c r="K38" s="128"/>
    </row>
    <row r="39" customFormat="false" ht="12.75" hidden="false" customHeight="true" outlineLevel="0" collapsed="false">
      <c r="A39" s="118" t="s">
        <v>103</v>
      </c>
      <c r="B39" s="141" t="n">
        <v>4695.701</v>
      </c>
      <c r="C39" s="141" t="n">
        <v>4763.601</v>
      </c>
      <c r="D39" s="141" t="n">
        <v>4850.052</v>
      </c>
      <c r="E39" s="141" t="n">
        <v>4763.601</v>
      </c>
      <c r="F39" s="137" t="n">
        <f aca="false">E39/D39-1</f>
        <v>-0.0178247573428079</v>
      </c>
      <c r="G39" s="137" t="n">
        <f aca="false">C39/B39-1</f>
        <v>0.0144600348276007</v>
      </c>
      <c r="H39" s="138"/>
      <c r="I39" s="139"/>
      <c r="J39" s="128"/>
      <c r="K39" s="140"/>
    </row>
    <row r="40" customFormat="false" ht="12.75" hidden="false" customHeight="true" outlineLevel="0" collapsed="false">
      <c r="A40" s="118" t="s">
        <v>104</v>
      </c>
      <c r="B40" s="141" t="n">
        <v>1804.01</v>
      </c>
      <c r="C40" s="141" t="n">
        <v>1814.426</v>
      </c>
      <c r="D40" s="141" t="n">
        <v>1947.591</v>
      </c>
      <c r="E40" s="141" t="n">
        <v>1814.426</v>
      </c>
      <c r="F40" s="137" t="n">
        <f aca="false">E40/D40-1</f>
        <v>-0.0683742120393861</v>
      </c>
      <c r="G40" s="137" t="n">
        <f aca="false">C40/B40-1</f>
        <v>0.00577380391461246</v>
      </c>
      <c r="H40" s="138"/>
      <c r="I40" s="139"/>
      <c r="J40" s="128"/>
      <c r="K40" s="128"/>
      <c r="L40" s="128"/>
      <c r="M40" s="128"/>
    </row>
    <row r="41" customFormat="false" ht="12.75" hidden="false" customHeight="true" outlineLevel="0" collapsed="false">
      <c r="A41" s="142" t="s">
        <v>105</v>
      </c>
      <c r="B41" s="143" t="n">
        <v>16330.158</v>
      </c>
      <c r="C41" s="126" t="n">
        <v>19298.968</v>
      </c>
      <c r="D41" s="126" t="n">
        <v>18913.019</v>
      </c>
      <c r="E41" s="126" t="n">
        <v>19298.968</v>
      </c>
      <c r="F41" s="137" t="n">
        <f aca="false">E41/D41-1</f>
        <v>0.0204065252617787</v>
      </c>
      <c r="G41" s="137" t="n">
        <f aca="false">C41/B41-1</f>
        <v>0.18179922080362</v>
      </c>
      <c r="I41" s="126"/>
      <c r="J41" s="128"/>
      <c r="K41" s="128"/>
      <c r="L41" s="128"/>
      <c r="M41" s="128"/>
    </row>
    <row r="42" customFormat="false" ht="12.75" hidden="false" customHeight="true" outlineLevel="0" collapsed="false">
      <c r="A42" s="118" t="s">
        <v>101</v>
      </c>
      <c r="B42" s="141" t="n">
        <v>7325.222</v>
      </c>
      <c r="C42" s="141" t="n">
        <v>7373.288</v>
      </c>
      <c r="D42" s="141" t="n">
        <v>7640.141</v>
      </c>
      <c r="E42" s="141" t="n">
        <v>7373.288</v>
      </c>
      <c r="F42" s="137" t="n">
        <f aca="false">E42/D42-1</f>
        <v>-0.0349277585322051</v>
      </c>
      <c r="G42" s="137" t="n">
        <f aca="false">C42/B42-1</f>
        <v>0.00656171239588366</v>
      </c>
      <c r="H42" s="138"/>
      <c r="I42" s="126"/>
      <c r="J42" s="128"/>
      <c r="K42" s="128"/>
      <c r="L42" s="128"/>
      <c r="M42" s="128"/>
    </row>
    <row r="43" customFormat="false" ht="12.75" hidden="false" customHeight="true" outlineLevel="0" collapsed="false">
      <c r="A43" s="118" t="s">
        <v>102</v>
      </c>
      <c r="B43" s="141" t="n">
        <v>4848.221</v>
      </c>
      <c r="C43" s="141" t="n">
        <v>7404.83</v>
      </c>
      <c r="D43" s="141" t="n">
        <v>6644.742</v>
      </c>
      <c r="E43" s="141" t="n">
        <v>7404.83</v>
      </c>
      <c r="F43" s="137" t="n">
        <f aca="false">E43/D43-1</f>
        <v>0.114389392394769</v>
      </c>
      <c r="G43" s="137" t="n">
        <f aca="false">C43/B43-1</f>
        <v>0.5273293028515</v>
      </c>
      <c r="H43" s="138"/>
      <c r="I43" s="126"/>
      <c r="J43" s="128"/>
      <c r="K43" s="128"/>
      <c r="L43" s="128"/>
      <c r="M43" s="128"/>
    </row>
    <row r="44" customFormat="false" ht="12.75" hidden="false" customHeight="true" outlineLevel="0" collapsed="false">
      <c r="A44" s="118" t="s">
        <v>103</v>
      </c>
      <c r="B44" s="141" t="n">
        <v>3943.059</v>
      </c>
      <c r="C44" s="141" t="n">
        <v>4349.468</v>
      </c>
      <c r="D44" s="141" t="n">
        <v>4421.552</v>
      </c>
      <c r="E44" s="141" t="n">
        <v>4349.468</v>
      </c>
      <c r="F44" s="137" t="n">
        <f aca="false">E44/D44-1</f>
        <v>-0.0163028728374109</v>
      </c>
      <c r="G44" s="137" t="n">
        <f aca="false">C44/B44-1</f>
        <v>0.103069469668093</v>
      </c>
      <c r="H44" s="138"/>
      <c r="I44" s="126"/>
      <c r="J44" s="128"/>
      <c r="K44" s="128"/>
      <c r="L44" s="128"/>
      <c r="M44" s="128"/>
    </row>
    <row r="45" customFormat="false" ht="12.75" hidden="false" customHeight="true" outlineLevel="0" collapsed="false">
      <c r="A45" s="118" t="s">
        <v>104</v>
      </c>
      <c r="B45" s="141" t="n">
        <v>213.656</v>
      </c>
      <c r="C45" s="141" t="n">
        <v>171.382</v>
      </c>
      <c r="D45" s="141" t="n">
        <v>206.584</v>
      </c>
      <c r="E45" s="141" t="n">
        <v>171.382</v>
      </c>
      <c r="F45" s="137" t="n">
        <f aca="false">E45/D45-1</f>
        <v>-0.170400418231809</v>
      </c>
      <c r="G45" s="137" t="n">
        <f aca="false">C45/B45-1</f>
        <v>-0.197860111581233</v>
      </c>
      <c r="H45" s="138"/>
      <c r="I45" s="126"/>
      <c r="J45" s="128"/>
      <c r="K45" s="128"/>
      <c r="L45" s="128"/>
    </row>
    <row r="46" customFormat="false" ht="12.75" hidden="false" customHeight="true" outlineLevel="0" collapsed="false">
      <c r="A46" s="142" t="s">
        <v>106</v>
      </c>
      <c r="B46" s="143" t="n">
        <v>17734.884</v>
      </c>
      <c r="C46" s="143" t="n">
        <f aca="false">+C36-C41</f>
        <v>19376.314</v>
      </c>
      <c r="D46" s="143" t="n">
        <v>20312.222</v>
      </c>
      <c r="E46" s="143" t="n">
        <f aca="false">+E36-E41</f>
        <v>19376.314</v>
      </c>
      <c r="F46" s="137" t="n">
        <f aca="false">E46/D46-1</f>
        <v>-0.046076101373843</v>
      </c>
      <c r="G46" s="137" t="n">
        <f aca="false">C46/B46-1</f>
        <v>0.092553748871433</v>
      </c>
      <c r="H46" s="143"/>
      <c r="I46" s="126"/>
      <c r="J46" s="140"/>
      <c r="K46" s="128"/>
      <c r="L46" s="128"/>
    </row>
    <row r="47" customFormat="false" ht="12.75" hidden="false" customHeight="true" outlineLevel="0" collapsed="false">
      <c r="A47" s="118" t="s">
        <v>101</v>
      </c>
      <c r="B47" s="141" t="n">
        <v>9006.158</v>
      </c>
      <c r="C47" s="141" t="n">
        <f aca="false">+C37-C42</f>
        <v>9509.166</v>
      </c>
      <c r="D47" s="141" t="n">
        <v>10535.242</v>
      </c>
      <c r="E47" s="141" t="n">
        <f aca="false">+E37-E42</f>
        <v>9509.166</v>
      </c>
      <c r="F47" s="137" t="n">
        <f aca="false">E47/D47-1</f>
        <v>-0.0973946303274287</v>
      </c>
      <c r="G47" s="137" t="n">
        <f aca="false">C47/B47-1</f>
        <v>0.0558515628972978</v>
      </c>
      <c r="H47" s="141"/>
      <c r="I47" s="126"/>
      <c r="J47" s="140"/>
      <c r="K47" s="128"/>
      <c r="L47" s="128"/>
    </row>
    <row r="48" customFormat="false" ht="12.75" hidden="false" customHeight="true" outlineLevel="0" collapsed="false">
      <c r="A48" s="118" t="s">
        <v>102</v>
      </c>
      <c r="B48" s="141" t="n">
        <v>6385.73</v>
      </c>
      <c r="C48" s="141" t="n">
        <f aca="false">+C38-C43</f>
        <v>7809.971</v>
      </c>
      <c r="D48" s="141" t="n">
        <v>7607.473</v>
      </c>
      <c r="E48" s="141" t="n">
        <f aca="false">+E38-E43</f>
        <v>7809.971</v>
      </c>
      <c r="F48" s="137" t="n">
        <f aca="false">E48/D48-1</f>
        <v>0.0266183001898264</v>
      </c>
      <c r="G48" s="137" t="n">
        <f aca="false">C48/B48-1</f>
        <v>0.223034954500112</v>
      </c>
      <c r="H48" s="141"/>
      <c r="I48" s="126"/>
      <c r="J48" s="140"/>
      <c r="K48" s="128"/>
      <c r="L48" s="128"/>
    </row>
    <row r="49" customFormat="false" ht="12.75" hidden="false" customHeight="true" outlineLevel="0" collapsed="false">
      <c r="A49" s="118" t="s">
        <v>103</v>
      </c>
      <c r="B49" s="141" t="n">
        <v>752.642</v>
      </c>
      <c r="C49" s="141" t="n">
        <f aca="false">+C39-C44</f>
        <v>414.133</v>
      </c>
      <c r="D49" s="141" t="n">
        <v>428.5</v>
      </c>
      <c r="E49" s="141" t="n">
        <f aca="false">+E39-E44</f>
        <v>414.133</v>
      </c>
      <c r="F49" s="137" t="n">
        <f aca="false">E49/D49-1</f>
        <v>-0.0335285880980167</v>
      </c>
      <c r="G49" s="137" t="n">
        <f aca="false">C49/B49-1</f>
        <v>-0.449760975337544</v>
      </c>
      <c r="H49" s="141"/>
      <c r="I49" s="126"/>
      <c r="J49" s="140"/>
      <c r="K49" s="128"/>
      <c r="L49" s="128"/>
    </row>
    <row r="50" customFormat="false" ht="12.75" hidden="false" customHeight="true" outlineLevel="0" collapsed="false">
      <c r="A50" s="118" t="s">
        <v>104</v>
      </c>
      <c r="B50" s="141" t="n">
        <v>1590.354</v>
      </c>
      <c r="C50" s="141" t="n">
        <f aca="false">+C40-C45</f>
        <v>1643.044</v>
      </c>
      <c r="D50" s="141" t="n">
        <v>1741.007</v>
      </c>
      <c r="E50" s="141" t="n">
        <f aca="false">+E40-E45</f>
        <v>1643.044</v>
      </c>
      <c r="F50" s="137" t="n">
        <f aca="false">E50/D50-1</f>
        <v>-0.0562680104100672</v>
      </c>
      <c r="G50" s="137" t="n">
        <f aca="false">C50/B50-1</f>
        <v>0.0331309884465973</v>
      </c>
      <c r="H50" s="141"/>
      <c r="I50" s="126"/>
      <c r="J50" s="140"/>
      <c r="K50" s="140"/>
    </row>
    <row r="51" customFormat="false" ht="12.75" hidden="false" customHeight="true" outlineLevel="0" collapsed="false">
      <c r="A51" s="118"/>
      <c r="B51" s="141"/>
      <c r="C51" s="141"/>
      <c r="D51" s="141"/>
      <c r="E51" s="141"/>
      <c r="F51" s="141"/>
      <c r="G51" s="141"/>
      <c r="H51" s="63"/>
      <c r="I51" s="63"/>
      <c r="J51" s="141"/>
      <c r="K51" s="126"/>
      <c r="L51" s="140"/>
      <c r="M51" s="128"/>
      <c r="N51" s="128"/>
    </row>
    <row r="52" customFormat="false" ht="12.75" hidden="false" customHeight="true" outlineLevel="0" collapsed="false">
      <c r="A52" s="144"/>
      <c r="B52" s="145"/>
      <c r="C52" s="145"/>
      <c r="D52" s="145"/>
      <c r="E52" s="145"/>
      <c r="F52" s="145"/>
      <c r="G52" s="145"/>
      <c r="H52" s="144"/>
      <c r="I52" s="58"/>
      <c r="J52" s="146"/>
      <c r="L52" s="140"/>
      <c r="M52" s="128"/>
      <c r="N52" s="128"/>
    </row>
    <row r="53" customFormat="false" ht="12.75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4"/>
      <c r="I53" s="58"/>
      <c r="J53" s="146"/>
      <c r="L53" s="140"/>
      <c r="M53" s="128"/>
      <c r="N53" s="128"/>
    </row>
    <row r="54" customFormat="false" ht="15.75" hidden="false" customHeight="true" outlineLevel="0" collapsed="false">
      <c r="A54" s="56" t="s">
        <v>107</v>
      </c>
      <c r="B54" s="57"/>
      <c r="C54" s="147"/>
      <c r="D54" s="147"/>
      <c r="E54" s="147"/>
      <c r="F54" s="147"/>
      <c r="G54" s="147"/>
      <c r="I54" s="58"/>
      <c r="M54" s="128"/>
      <c r="N54" s="128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8"/>
      <c r="M55" s="128"/>
      <c r="N55" s="128"/>
    </row>
    <row r="56" s="149" customFormat="true" ht="30" hidden="false" customHeight="true" outlineLevel="0" collapsed="false">
      <c r="A56" s="59"/>
      <c r="B56" s="135" t="s">
        <v>5</v>
      </c>
      <c r="C56" s="15" t="s">
        <v>37</v>
      </c>
      <c r="D56" s="15" t="n">
        <v>40848</v>
      </c>
      <c r="E56" s="15" t="n">
        <v>40878</v>
      </c>
      <c r="F56" s="35" t="s">
        <v>16</v>
      </c>
      <c r="G56" s="35" t="s">
        <v>17</v>
      </c>
      <c r="H56" s="148"/>
      <c r="I56" s="148"/>
      <c r="J56" s="148"/>
      <c r="K56" s="148"/>
      <c r="L56" s="148"/>
      <c r="M56" s="148"/>
      <c r="N56" s="148"/>
      <c r="O56" s="148"/>
      <c r="P56" s="148"/>
    </row>
    <row r="57" customFormat="false" ht="12.75" hidden="false" customHeight="true" outlineLevel="0" collapsed="false">
      <c r="A57" s="136" t="s">
        <v>108</v>
      </c>
      <c r="B57" s="126" t="n">
        <v>26381.954</v>
      </c>
      <c r="C57" s="126" t="n">
        <v>31217.212</v>
      </c>
      <c r="D57" s="126" t="n">
        <v>31169.024</v>
      </c>
      <c r="E57" s="126" t="n">
        <v>31217.212</v>
      </c>
      <c r="F57" s="137" t="n">
        <f aca="false">E57/D57-1</f>
        <v>0.00154602210194321</v>
      </c>
      <c r="G57" s="137" t="n">
        <f aca="false">C57/B57-1</f>
        <v>0.183278994421717</v>
      </c>
      <c r="H57" s="64"/>
      <c r="I57" s="150"/>
      <c r="J57" s="151"/>
      <c r="K57" s="151"/>
      <c r="L57" s="64"/>
      <c r="M57" s="64"/>
      <c r="N57" s="64"/>
      <c r="O57" s="64"/>
      <c r="P57" s="64"/>
    </row>
    <row r="58" customFormat="false" ht="12.75" hidden="false" customHeight="true" outlineLevel="0" collapsed="false">
      <c r="A58" s="118" t="s">
        <v>109</v>
      </c>
      <c r="B58" s="141" t="n">
        <v>16696.243</v>
      </c>
      <c r="C58" s="141" t="n">
        <v>19864.556</v>
      </c>
      <c r="D58" s="141" t="n">
        <v>19884.859</v>
      </c>
      <c r="E58" s="141" t="n">
        <v>19864.556</v>
      </c>
      <c r="F58" s="137" t="n">
        <f aca="false">E58/D58-1</f>
        <v>-0.00102102810988003</v>
      </c>
      <c r="G58" s="137" t="n">
        <f aca="false">C58/B58-1</f>
        <v>0.189762032093088</v>
      </c>
      <c r="H58" s="64"/>
      <c r="I58" s="150"/>
      <c r="J58" s="151"/>
      <c r="K58" s="151"/>
      <c r="L58" s="64"/>
      <c r="M58" s="64"/>
      <c r="N58" s="64"/>
      <c r="O58" s="64"/>
      <c r="P58" s="64"/>
    </row>
    <row r="59" customFormat="false" ht="12.75" hidden="false" customHeight="true" outlineLevel="0" collapsed="false">
      <c r="A59" s="118" t="s">
        <v>110</v>
      </c>
      <c r="B59" s="141" t="n">
        <v>9268.708</v>
      </c>
      <c r="C59" s="141" t="n">
        <v>11314.636</v>
      </c>
      <c r="D59" s="141" t="n">
        <v>11234.892</v>
      </c>
      <c r="E59" s="141" t="n">
        <v>11314.636</v>
      </c>
      <c r="F59" s="137" t="n">
        <f aca="false">E59/D59-1</f>
        <v>0.00709788754533647</v>
      </c>
      <c r="G59" s="137" t="n">
        <f aca="false">C59/B59-1</f>
        <v>0.220734971907627</v>
      </c>
      <c r="H59" s="64"/>
      <c r="I59" s="150"/>
      <c r="J59" s="151"/>
      <c r="K59" s="151"/>
      <c r="L59" s="64"/>
      <c r="M59" s="64"/>
      <c r="N59" s="64"/>
      <c r="O59" s="64"/>
      <c r="P59" s="64"/>
    </row>
    <row r="60" customFormat="false" ht="12.75" hidden="false" customHeight="true" outlineLevel="0" collapsed="false">
      <c r="A60" s="118" t="s">
        <v>111</v>
      </c>
      <c r="B60" s="141" t="n">
        <v>417.003</v>
      </c>
      <c r="C60" s="141" t="n">
        <v>38.021</v>
      </c>
      <c r="D60" s="141" t="n">
        <v>49.277</v>
      </c>
      <c r="E60" s="141" t="n">
        <v>38.021</v>
      </c>
      <c r="F60" s="137" t="n">
        <f aca="false">E60/D60-1</f>
        <v>-0.228422996529821</v>
      </c>
      <c r="G60" s="137" t="n">
        <f aca="false">C60/B60-1</f>
        <v>-0.908823197914643</v>
      </c>
      <c r="H60" s="64"/>
      <c r="I60" s="150"/>
      <c r="J60" s="151"/>
      <c r="K60" s="151"/>
      <c r="L60" s="64"/>
      <c r="M60" s="64"/>
      <c r="N60" s="64"/>
      <c r="O60" s="64"/>
      <c r="P60" s="64"/>
    </row>
    <row r="61" customFormat="false" ht="12.75" hidden="false" customHeight="true" outlineLevel="0" collapsed="false">
      <c r="A61" s="142" t="s">
        <v>105</v>
      </c>
      <c r="B61" s="126" t="n">
        <v>11665.144</v>
      </c>
      <c r="C61" s="126" t="n">
        <v>13969.178</v>
      </c>
      <c r="D61" s="126" t="n">
        <v>14212.588</v>
      </c>
      <c r="E61" s="126" t="n">
        <v>13969.178</v>
      </c>
      <c r="F61" s="137" t="n">
        <f aca="false">E61/D61-1</f>
        <v>-0.0171263671331358</v>
      </c>
      <c r="G61" s="137" t="n">
        <f aca="false">C61/B61-1</f>
        <v>0.197514407023179</v>
      </c>
      <c r="H61" s="64"/>
      <c r="I61" s="150"/>
      <c r="J61" s="151"/>
      <c r="K61" s="151"/>
      <c r="L61" s="64"/>
      <c r="M61" s="64"/>
      <c r="N61" s="150"/>
      <c r="O61" s="64"/>
      <c r="P61" s="64"/>
    </row>
    <row r="62" customFormat="false" ht="12.75" hidden="false" customHeight="true" outlineLevel="0" collapsed="false">
      <c r="A62" s="118" t="s">
        <v>109</v>
      </c>
      <c r="B62" s="141" t="n">
        <v>7203.891</v>
      </c>
      <c r="C62" s="141" t="n">
        <v>7978.225</v>
      </c>
      <c r="D62" s="141" t="n">
        <v>8291.726</v>
      </c>
      <c r="E62" s="141" t="n">
        <v>7978.225</v>
      </c>
      <c r="F62" s="137" t="n">
        <f aca="false">E62/D62-1</f>
        <v>-0.0378088952770509</v>
      </c>
      <c r="G62" s="137" t="n">
        <f aca="false">C62/B62-1</f>
        <v>0.10748830041987</v>
      </c>
      <c r="H62" s="64"/>
      <c r="I62" s="150"/>
      <c r="J62" s="151"/>
      <c r="K62" s="151"/>
      <c r="L62" s="64"/>
      <c r="M62" s="64"/>
      <c r="N62" s="150"/>
      <c r="O62" s="64"/>
      <c r="P62" s="64"/>
    </row>
    <row r="63" customFormat="false" ht="12.75" hidden="false" customHeight="true" outlineLevel="0" collapsed="false">
      <c r="A63" s="118" t="s">
        <v>110</v>
      </c>
      <c r="B63" s="141" t="n">
        <v>4458.025</v>
      </c>
      <c r="C63" s="141" t="n">
        <v>5988.087</v>
      </c>
      <c r="D63" s="141" t="n">
        <v>5918.376</v>
      </c>
      <c r="E63" s="141" t="n">
        <v>5988.087</v>
      </c>
      <c r="F63" s="137" t="n">
        <f aca="false">E63/D63-1</f>
        <v>0.0117787379510865</v>
      </c>
      <c r="G63" s="137" t="n">
        <f aca="false">C63/B63-1</f>
        <v>0.343215213014732</v>
      </c>
      <c r="H63" s="64"/>
      <c r="I63" s="150"/>
      <c r="J63" s="151"/>
      <c r="K63" s="151"/>
      <c r="L63" s="64"/>
      <c r="M63" s="64"/>
      <c r="N63" s="150"/>
      <c r="O63" s="64"/>
      <c r="P63" s="64"/>
    </row>
    <row r="64" customFormat="false" ht="12.75" hidden="false" customHeight="true" outlineLevel="0" collapsed="false">
      <c r="A64" s="118" t="s">
        <v>111</v>
      </c>
      <c r="B64" s="141" t="n">
        <v>3.23</v>
      </c>
      <c r="C64" s="141" t="n">
        <v>2.867</v>
      </c>
      <c r="D64" s="141" t="n">
        <v>2.485</v>
      </c>
      <c r="E64" s="141" t="n">
        <v>2.867</v>
      </c>
      <c r="F64" s="137" t="n">
        <f aca="false">E64/D64-1</f>
        <v>0.153722334004024</v>
      </c>
      <c r="G64" s="137" t="n">
        <f aca="false">C64/B64-1</f>
        <v>-0.112383900928793</v>
      </c>
      <c r="H64" s="64"/>
      <c r="I64" s="150"/>
      <c r="J64" s="151"/>
      <c r="K64" s="151"/>
      <c r="L64" s="64"/>
      <c r="M64" s="64"/>
      <c r="N64" s="150"/>
      <c r="O64" s="64"/>
      <c r="P64" s="64"/>
    </row>
    <row r="65" customFormat="false" ht="12.75" hidden="false" customHeight="true" outlineLevel="0" collapsed="false">
      <c r="A65" s="142" t="s">
        <v>106</v>
      </c>
      <c r="B65" s="126" t="n">
        <v>14716.81</v>
      </c>
      <c r="C65" s="126" t="n">
        <f aca="false">+C57-C61</f>
        <v>17248.034</v>
      </c>
      <c r="D65" s="126" t="n">
        <v>16956.436</v>
      </c>
      <c r="E65" s="126" t="n">
        <f aca="false">+E57-E61</f>
        <v>17248.034</v>
      </c>
      <c r="F65" s="137" t="n">
        <f aca="false">E65/D65-1</f>
        <v>0.0171968920827466</v>
      </c>
      <c r="G65" s="137" t="n">
        <f aca="false">C65/B65-1</f>
        <v>0.171995425639116</v>
      </c>
      <c r="H65" s="64"/>
      <c r="I65" s="150"/>
      <c r="J65" s="151"/>
      <c r="K65" s="151"/>
      <c r="L65" s="64"/>
      <c r="M65" s="64"/>
      <c r="N65" s="64"/>
      <c r="O65" s="64"/>
      <c r="P65" s="64"/>
    </row>
    <row r="66" customFormat="false" ht="12.75" hidden="false" customHeight="true" outlineLevel="0" collapsed="false">
      <c r="A66" s="118" t="s">
        <v>109</v>
      </c>
      <c r="B66" s="141" t="n">
        <v>9492.352</v>
      </c>
      <c r="C66" s="141" t="n">
        <f aca="false">+C58-C62</f>
        <v>11886.331</v>
      </c>
      <c r="D66" s="141" t="n">
        <v>11593.133</v>
      </c>
      <c r="E66" s="141" t="n">
        <f aca="false">+E58-E62</f>
        <v>11886.331</v>
      </c>
      <c r="F66" s="137" t="n">
        <f aca="false">E66/D66-1</f>
        <v>0.0252906612906105</v>
      </c>
      <c r="G66" s="137" t="n">
        <f aca="false">C66/B66-1</f>
        <v>0.252200824411063</v>
      </c>
      <c r="H66" s="64"/>
      <c r="I66" s="150"/>
      <c r="J66" s="151"/>
      <c r="K66" s="151"/>
      <c r="L66" s="64"/>
      <c r="M66" s="64"/>
      <c r="N66" s="64"/>
      <c r="O66" s="64"/>
      <c r="P66" s="64"/>
    </row>
    <row r="67" customFormat="false" ht="12.75" hidden="false" customHeight="true" outlineLevel="0" collapsed="false">
      <c r="A67" s="118" t="s">
        <v>110</v>
      </c>
      <c r="B67" s="141" t="n">
        <v>4810.683</v>
      </c>
      <c r="C67" s="141" t="n">
        <f aca="false">+C59-C63</f>
        <v>5326.549</v>
      </c>
      <c r="D67" s="141" t="n">
        <v>5316.516</v>
      </c>
      <c r="E67" s="141" t="n">
        <f aca="false">+E59-E63</f>
        <v>5326.549</v>
      </c>
      <c r="F67" s="137" t="n">
        <f aca="false">E67/D67-1</f>
        <v>0.00188713811827146</v>
      </c>
      <c r="G67" s="137" t="n">
        <f aca="false">C67/B67-1</f>
        <v>0.107233421948609</v>
      </c>
      <c r="H67" s="64"/>
      <c r="I67" s="150"/>
      <c r="J67" s="151"/>
      <c r="K67" s="151"/>
      <c r="L67" s="64"/>
      <c r="M67" s="64"/>
      <c r="N67" s="64"/>
      <c r="O67" s="64"/>
      <c r="P67" s="64"/>
    </row>
    <row r="68" customFormat="false" ht="12.75" hidden="false" customHeight="true" outlineLevel="0" collapsed="false">
      <c r="A68" s="118" t="s">
        <v>111</v>
      </c>
      <c r="B68" s="141" t="n">
        <v>413.773</v>
      </c>
      <c r="C68" s="141" t="n">
        <f aca="false">+C60-C64</f>
        <v>35.154</v>
      </c>
      <c r="D68" s="141" t="n">
        <v>46.792</v>
      </c>
      <c r="E68" s="141" t="n">
        <f aca="false">+E60-E64</f>
        <v>35.154</v>
      </c>
      <c r="F68" s="137" t="n">
        <f aca="false">E68/D68-1</f>
        <v>-0.248717729526415</v>
      </c>
      <c r="G68" s="137" t="n">
        <f aca="false">C68/B68-1</f>
        <v>-0.915040372378091</v>
      </c>
      <c r="H68" s="64"/>
      <c r="I68" s="150"/>
      <c r="J68" s="151"/>
      <c r="K68" s="151"/>
      <c r="L68" s="64"/>
      <c r="M68" s="64"/>
      <c r="N68" s="64"/>
      <c r="O68" s="64"/>
      <c r="P68" s="64"/>
    </row>
    <row r="69" customFormat="false" ht="12" hidden="false" customHeight="true" outlineLevel="0" collapsed="false">
      <c r="B69" s="128"/>
      <c r="C69" s="128"/>
      <c r="D69" s="128"/>
      <c r="E69" s="128"/>
      <c r="F69" s="128"/>
      <c r="G69" s="128"/>
      <c r="H69" s="152"/>
      <c r="I69" s="144"/>
      <c r="J69" s="0"/>
      <c r="K69" s="64"/>
      <c r="L69" s="150"/>
      <c r="M69" s="151"/>
      <c r="N69" s="153"/>
      <c r="O69" s="64"/>
      <c r="P69" s="64"/>
      <c r="Q69" s="64"/>
      <c r="R69" s="64"/>
      <c r="S69" s="64"/>
    </row>
    <row r="70" customFormat="false" ht="12.75" hidden="false" customHeight="false" outlineLevel="0" collapsed="false">
      <c r="B70" s="128"/>
      <c r="C70" s="128"/>
      <c r="D70" s="128"/>
      <c r="E70" s="128"/>
      <c r="F70" s="128"/>
      <c r="G70" s="128"/>
      <c r="H70" s="144"/>
    </row>
    <row r="71" customFormat="false" ht="11.25" hidden="false" customHeight="false" outlineLevel="0" collapsed="false">
      <c r="B71" s="128"/>
      <c r="C71" s="128"/>
      <c r="D71" s="128"/>
      <c r="E71" s="128"/>
      <c r="F71" s="128"/>
      <c r="G71" s="128"/>
      <c r="I71" s="126"/>
    </row>
    <row r="72" customFormat="false" ht="11.25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41"/>
    </row>
    <row r="73" customFormat="false" ht="11.25" hidden="false" customHeight="false" outlineLevel="0" collapsed="false">
      <c r="B73" s="141"/>
      <c r="C73" s="126"/>
      <c r="D73" s="141"/>
      <c r="E73" s="141"/>
      <c r="F73" s="141"/>
      <c r="G73" s="141"/>
      <c r="H73" s="141"/>
      <c r="I73" s="141"/>
    </row>
    <row r="74" customFormat="false" ht="11.2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</row>
    <row r="75" customFormat="false" ht="11.2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26"/>
    </row>
    <row r="76" customFormat="false" ht="11.25" hidden="false" customHeight="false" outlineLevel="0" collapsed="false">
      <c r="B76" s="126"/>
      <c r="C76" s="126"/>
      <c r="D76" s="126"/>
      <c r="E76" s="126"/>
      <c r="F76" s="126"/>
      <c r="G76" s="126"/>
      <c r="I76" s="141"/>
    </row>
    <row r="77" customFormat="false" ht="11.25" hidden="false" customHeight="false" outlineLevel="0" collapsed="false">
      <c r="B77" s="141"/>
      <c r="C77" s="141"/>
      <c r="D77" s="141"/>
      <c r="E77" s="141"/>
      <c r="F77" s="141"/>
      <c r="G77" s="141"/>
      <c r="I77" s="141"/>
    </row>
    <row r="78" customFormat="false" ht="11.25" hidden="false" customHeight="false" outlineLevel="0" collapsed="false">
      <c r="B78" s="141"/>
      <c r="C78" s="141"/>
      <c r="D78" s="141"/>
      <c r="E78" s="141"/>
      <c r="F78" s="141"/>
      <c r="G78" s="141"/>
      <c r="I78" s="141"/>
    </row>
    <row r="79" customFormat="false" ht="11.25" hidden="false" customHeight="false" outlineLevel="0" collapsed="false">
      <c r="B79" s="141"/>
      <c r="C79" s="141"/>
      <c r="D79" s="141"/>
      <c r="E79" s="141"/>
      <c r="F79" s="141"/>
      <c r="G79" s="141"/>
      <c r="I79" s="126"/>
    </row>
    <row r="80" customFormat="false" ht="11.25" hidden="false" customHeight="false" outlineLevel="0" collapsed="false">
      <c r="B80" s="126"/>
      <c r="C80" s="126"/>
      <c r="D80" s="126"/>
      <c r="E80" s="126"/>
      <c r="F80" s="126"/>
      <c r="G80" s="126"/>
      <c r="I80" s="141"/>
    </row>
    <row r="81" customFormat="false" ht="11.25" hidden="false" customHeight="false" outlineLevel="0" collapsed="false">
      <c r="B81" s="141"/>
      <c r="C81" s="141"/>
      <c r="D81" s="141"/>
      <c r="E81" s="141"/>
      <c r="F81" s="141"/>
      <c r="G81" s="141"/>
      <c r="I81" s="141"/>
    </row>
    <row r="82" customFormat="false" ht="11.25" hidden="false" customHeight="false" outlineLevel="0" collapsed="false">
      <c r="B82" s="141"/>
      <c r="C82" s="141"/>
      <c r="D82" s="141"/>
      <c r="E82" s="141"/>
      <c r="F82" s="141"/>
      <c r="G82" s="141"/>
      <c r="I82" s="141"/>
    </row>
    <row r="83" customFormat="false" ht="11.25" hidden="false" customHeight="false" outlineLevel="0" collapsed="false">
      <c r="B83" s="141"/>
      <c r="C83" s="141"/>
      <c r="D83" s="141"/>
      <c r="E83" s="141"/>
      <c r="F83" s="141"/>
      <c r="G83" s="141"/>
      <c r="I83" s="126"/>
    </row>
    <row r="84" customFormat="false" ht="11.25" hidden="false" customHeight="false" outlineLevel="0" collapsed="false">
      <c r="B84" s="102"/>
      <c r="C84" s="102"/>
      <c r="D84" s="102"/>
      <c r="E84" s="102"/>
      <c r="F84" s="102"/>
      <c r="I84" s="14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1-12-06T10:36:45Z</cp:lastPrinted>
  <dcterms:modified xsi:type="dcterms:W3CDTF">2012-06-18T10:42:59Z</dcterms:modified>
  <cp:revision>0</cp:revision>
  <dc:subject/>
  <dc:title/>
</cp:coreProperties>
</file>