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t xml:space="preserve">Финансы рыногундагы абал</t>
  </si>
  <si>
    <t xml:space="preserve">(01.06.15 – 05.06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2.05.15-            29.05.15</t>
  </si>
  <si>
    <t xml:space="preserve">01.06.15-            05.06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5.05.15-       29.05.15</t>
  </si>
  <si>
    <t xml:space="preserve">01.06.15-       05.06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5-ию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4.06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53</v>
      </c>
      <c r="C8" s="14" t="n">
        <v>42160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62165.2243</v>
      </c>
      <c r="C9" s="19" t="n">
        <f aca="false">C11+C12</f>
        <v>62085.12965</v>
      </c>
      <c r="D9" s="20" t="n">
        <f aca="false">C9-B9</f>
        <v>-80.0946499999991</v>
      </c>
      <c r="E9" s="11"/>
      <c r="F9" s="18" t="s">
        <v>9</v>
      </c>
      <c r="G9" s="19" t="n">
        <v>1622.1022</v>
      </c>
      <c r="H9" s="19" t="n">
        <v>749.6582</v>
      </c>
      <c r="I9" s="20" t="n">
        <f aca="false">H9-G9</f>
        <v>-872.444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0389.42103</v>
      </c>
      <c r="C11" s="19" t="n">
        <v>50876.37718</v>
      </c>
      <c r="D11" s="20" t="n">
        <f aca="false">C11-B11</f>
        <v>486.956150000005</v>
      </c>
      <c r="E11" s="11"/>
      <c r="F11" s="18" t="s">
        <v>12</v>
      </c>
      <c r="G11" s="19" t="n">
        <v>1622.1022</v>
      </c>
      <c r="H11" s="19" t="n">
        <v>749.6582</v>
      </c>
      <c r="I11" s="20" t="n">
        <f aca="false">H11-G11</f>
        <v>-872.444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775.80327</v>
      </c>
      <c r="C12" s="26" t="n">
        <v>11208.75247</v>
      </c>
      <c r="D12" s="27" t="n">
        <f aca="false">C12-B12</f>
        <v>-567.05080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3640405086683</v>
      </c>
      <c r="H16" s="33" t="n">
        <v>8.67652968112668</v>
      </c>
      <c r="I16" s="34" t="n">
        <f aca="false">H16-G16</f>
        <v>-1.6875108275416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612</v>
      </c>
      <c r="C21" s="42" t="n">
        <v>6185</v>
      </c>
      <c r="D21" s="20" t="n">
        <f aca="false">C21-B21</f>
        <v>257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n">
        <v>225</v>
      </c>
      <c r="D22" s="20" t="n">
        <f aca="false">+C22</f>
        <v>225</v>
      </c>
      <c r="E22" s="11"/>
      <c r="F22" s="28"/>
      <c r="G22" s="19" t="n">
        <v>19.06</v>
      </c>
      <c r="H22" s="19" t="n">
        <v>20.895</v>
      </c>
      <c r="I22" s="20" t="n">
        <f aca="false">H22-G22</f>
        <v>1.83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366.26</v>
      </c>
      <c r="C24" s="42" t="s">
        <v>15</v>
      </c>
      <c r="D24" s="20" t="n">
        <f aca="false">-B24</f>
        <v>-1366.26</v>
      </c>
      <c r="E24" s="11"/>
      <c r="F24" s="2" t="s">
        <v>10</v>
      </c>
      <c r="G24" s="19" t="n">
        <v>10.06</v>
      </c>
      <c r="H24" s="19" t="n">
        <v>2.695</v>
      </c>
      <c r="I24" s="20" t="n">
        <f aca="false">H24-G24</f>
        <v>-7.36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n">
        <v>18.2</v>
      </c>
      <c r="I25" s="20" t="n">
        <f aca="false">H25</f>
        <v>18.2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n">
        <v>9</v>
      </c>
      <c r="H26" s="19" t="s">
        <v>15</v>
      </c>
      <c r="I26" s="20" t="n">
        <f aca="false">-G26</f>
        <v>-9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0.1018352461177</v>
      </c>
      <c r="H29" s="19" t="n">
        <v>5.36923281</v>
      </c>
      <c r="I29" s="57" t="n">
        <f aca="false">H29-G29</f>
        <v>-4.73260243611767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50</v>
      </c>
      <c r="C30" s="14" t="n">
        <v>42157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427.8</v>
      </c>
      <c r="C31" s="19" t="n">
        <v>688</v>
      </c>
      <c r="D31" s="20" t="n">
        <f aca="false">C31-B31</f>
        <v>260.2</v>
      </c>
      <c r="E31" s="11"/>
      <c r="F31" s="18" t="s">
        <v>42</v>
      </c>
      <c r="G31" s="36" t="n">
        <v>58.1472222222222</v>
      </c>
      <c r="H31" s="36" t="n">
        <v>58.91</v>
      </c>
      <c r="I31" s="60" t="n">
        <f aca="false">+H31/G31-1</f>
        <v>0.013118043280943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427.8</v>
      </c>
      <c r="C32" s="19" t="n">
        <v>688</v>
      </c>
      <c r="D32" s="20" t="n">
        <f aca="false">C32-B32</f>
        <v>260.2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4" t="n">
        <v>42153</v>
      </c>
      <c r="H36" s="14" t="n">
        <v>42160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1295.26817175</v>
      </c>
      <c r="H37" s="19" t="n">
        <v>82326.78880713</v>
      </c>
      <c r="I37" s="20" t="n">
        <f aca="false">H37-G37</f>
        <v>1031.5206353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1804.03040294</v>
      </c>
      <c r="H39" s="19" t="n">
        <v>32750.16250856</v>
      </c>
      <c r="I39" s="20" t="n">
        <f aca="false">H39-G39</f>
        <v>946.1321056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49491.23776881</v>
      </c>
      <c r="H40" s="26" t="n">
        <f aca="false">H37-H39</f>
        <v>49576.62629857</v>
      </c>
      <c r="I40" s="27" t="n">
        <f aca="false">H40-G40</f>
        <v>85.388529760006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52</v>
      </c>
      <c r="C44" s="14" t="s">
        <v>55</v>
      </c>
      <c r="D44" s="15" t="s">
        <v>5</v>
      </c>
      <c r="E44" s="11"/>
      <c r="F44" s="12" t="s">
        <v>20</v>
      </c>
      <c r="G44" s="14" t="n">
        <v>42153</v>
      </c>
      <c r="H44" s="14" t="n">
        <v>42160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26.22</v>
      </c>
      <c r="C45" s="19" t="n">
        <v>241.4</v>
      </c>
      <c r="D45" s="20" t="n">
        <f aca="false">C45-B45</f>
        <v>115.18</v>
      </c>
      <c r="E45" s="11"/>
      <c r="F45" s="18" t="s">
        <v>8</v>
      </c>
      <c r="G45" s="19" t="n">
        <v>85824.9279732</v>
      </c>
      <c r="H45" s="19" t="n">
        <v>86438.8414525</v>
      </c>
      <c r="I45" s="20" t="n">
        <f aca="false">H45-G45</f>
        <v>613.913479299998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50</v>
      </c>
      <c r="C46" s="19" t="n">
        <v>195</v>
      </c>
      <c r="D46" s="20" t="n">
        <f aca="false">C46-B46</f>
        <v>14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54.55543381</v>
      </c>
      <c r="H47" s="19" t="n">
        <v>41903.1541352</v>
      </c>
      <c r="I47" s="20" t="n">
        <f aca="false">H47-G47</f>
        <v>48.598701390001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3970.37253939</v>
      </c>
      <c r="H48" s="26" t="n">
        <f aca="false">H45-H47</f>
        <v>44535.6873173</v>
      </c>
      <c r="I48" s="27" t="n">
        <f aca="false">H48-G48</f>
        <v>565.314777909996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1.8006397544386</v>
      </c>
      <c r="C51" s="33" t="s">
        <v>15</v>
      </c>
      <c r="D51" s="34" t="str">
        <f aca="false">C51</f>
        <v>-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n">
        <v>13.21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3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3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6-18T07:35:07Z</dcterms:modified>
  <cp:revision>0</cp:revision>
  <dc:subject/>
  <dc:title/>
</cp:coreProperties>
</file>