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Финансы рыногундагы абал</t>
  </si>
  <si>
    <t xml:space="preserve">Жумалык баяндама (2011.11.07 - 2011.15.07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8.07</t>
  </si>
  <si>
    <t xml:space="preserve">2011-ж. 15.07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01.07-        2011.07.07</t>
  </si>
  <si>
    <t xml:space="preserve">2011.08.07-        2011.14.07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04.07-2011.08.07</t>
  </si>
  <si>
    <t xml:space="preserve">2011.11.07-2011.15.07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5.07</t>
  </si>
  <si>
    <t xml:space="preserve">2011-ж. 12.07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5-июл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07.07</t>
  </si>
  <si>
    <t xml:space="preserve">2011-ж. 14.07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52088.6222</v>
      </c>
      <c r="C9" s="16" t="n">
        <v>51716.9261</v>
      </c>
      <c r="D9" s="17" t="n">
        <f aca="false">C9-B9</f>
        <v>-371.696100000001</v>
      </c>
      <c r="E9" s="18"/>
      <c r="F9" s="19" t="s">
        <v>11</v>
      </c>
      <c r="G9" s="16" t="n">
        <v>48.7124</v>
      </c>
      <c r="H9" s="16" t="n">
        <v>53.6569</v>
      </c>
      <c r="I9" s="17" t="n">
        <f aca="false">H9-G9</f>
        <v>4.9445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5257.80613</v>
      </c>
      <c r="C11" s="16" t="n">
        <v>45540.26037</v>
      </c>
      <c r="D11" s="17" t="n">
        <f aca="false">C11-B11</f>
        <v>282.454239999999</v>
      </c>
      <c r="E11" s="18"/>
      <c r="F11" s="22" t="s">
        <v>14</v>
      </c>
      <c r="G11" s="16" t="n">
        <v>48.7124</v>
      </c>
      <c r="H11" s="16" t="n">
        <v>53.6569</v>
      </c>
      <c r="I11" s="17" t="n">
        <f aca="false">H11-G11</f>
        <v>4.9445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830.81607</v>
      </c>
      <c r="C12" s="24" t="n">
        <v>6176.66573</v>
      </c>
      <c r="D12" s="25" t="n">
        <f aca="false">C12-B12</f>
        <v>-654.15034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">
        <v>17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11</v>
      </c>
      <c r="H16" s="27" t="n">
        <v>11</v>
      </c>
      <c r="I16" s="28" t="n">
        <f aca="false">H16-G16</f>
        <v>0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7</v>
      </c>
      <c r="H17" s="27" t="s">
        <v>17</v>
      </c>
      <c r="I17" s="28" t="s">
        <v>17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tr">
        <f aca="false">H18</f>
        <v>-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34" t="n">
        <v>84.27853</v>
      </c>
      <c r="C20" s="34" t="n">
        <v>111.812122</v>
      </c>
      <c r="D20" s="35" t="n">
        <f aca="false">C20-B20</f>
        <v>27.533592</v>
      </c>
      <c r="E20" s="7"/>
      <c r="F20" s="36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34"/>
      <c r="C21" s="34"/>
      <c r="D21" s="35"/>
      <c r="E21" s="7"/>
      <c r="F21" s="37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8" t="s">
        <v>32</v>
      </c>
      <c r="B22" s="16" t="n">
        <v>12.00612</v>
      </c>
      <c r="C22" s="16" t="n">
        <v>29.229579</v>
      </c>
      <c r="D22" s="17" t="n">
        <f aca="false">C22-B22</f>
        <v>17.223459</v>
      </c>
      <c r="E22" s="7"/>
      <c r="F22" s="39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40" t="s">
        <v>34</v>
      </c>
      <c r="B23" s="24" t="s">
        <v>17</v>
      </c>
      <c r="C23" s="24"/>
      <c r="D23" s="25" t="s">
        <v>17</v>
      </c>
      <c r="E23" s="7"/>
      <c r="F23" s="41" t="s">
        <v>35</v>
      </c>
      <c r="G23" s="27" t="n">
        <v>13.75</v>
      </c>
      <c r="H23" s="27" t="n">
        <v>13.97</v>
      </c>
      <c r="I23" s="42" t="n">
        <f aca="false">H23-G23</f>
        <v>0.220000000000001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11.3</v>
      </c>
      <c r="H25" s="27" t="n">
        <v>11.02</v>
      </c>
      <c r="I25" s="28" t="n">
        <f aca="false">+H25-G25</f>
        <v>-0.280000000000001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n">
        <v>2.45</v>
      </c>
      <c r="H26" s="27" t="s">
        <v>17</v>
      </c>
      <c r="I26" s="28" t="n">
        <f aca="false">-G26</f>
        <v>-2.4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3"/>
      <c r="C27" s="6"/>
      <c r="D27" s="7"/>
      <c r="E27" s="7"/>
      <c r="F27" s="19" t="s">
        <v>39</v>
      </c>
      <c r="G27" s="27" t="s">
        <v>17</v>
      </c>
      <c r="H27" s="27" t="n">
        <v>2.95</v>
      </c>
      <c r="I27" s="28" t="n">
        <f aca="false">H27</f>
        <v>2.95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n">
        <v>0.5</v>
      </c>
      <c r="H29" s="27" t="s">
        <v>17</v>
      </c>
      <c r="I29" s="28" t="n">
        <f aca="false">-G29</f>
        <v>-0.5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374.39</v>
      </c>
      <c r="C31" s="16" t="n">
        <v>664.4</v>
      </c>
      <c r="D31" s="17" t="n">
        <f aca="false">C31-B31</f>
        <v>290.01</v>
      </c>
      <c r="E31" s="7"/>
      <c r="F31" s="30" t="s">
        <v>46</v>
      </c>
      <c r="G31" s="44" t="n">
        <v>45.2979</v>
      </c>
      <c r="H31" s="44" t="n">
        <v>45.1775</v>
      </c>
      <c r="I31" s="45" t="n">
        <f aca="false">+H31/G31-1</f>
        <v>-0.00265795986127382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320.79</v>
      </c>
      <c r="C32" s="16" t="n">
        <v>523.3</v>
      </c>
      <c r="D32" s="17" t="n">
        <f aca="false">C32-B32</f>
        <v>202.51</v>
      </c>
      <c r="E32" s="7"/>
      <c r="F32" s="46" t="s">
        <v>48</v>
      </c>
      <c r="G32" s="46"/>
      <c r="H32" s="46"/>
      <c r="I32" s="46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49</v>
      </c>
      <c r="B33" s="16" t="s">
        <v>17</v>
      </c>
      <c r="C33" s="16"/>
      <c r="D33" s="17" t="s">
        <v>17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7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6.06027580176176</v>
      </c>
      <c r="C36" s="27" t="n">
        <v>5.98295219044571</v>
      </c>
      <c r="D36" s="28" t="n">
        <f aca="false">C36-B36</f>
        <v>-0.0773236113160465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7.33658687537492</v>
      </c>
      <c r="C37" s="27" t="n">
        <v>7.95223101393022</v>
      </c>
      <c r="D37" s="28" t="n">
        <f aca="false">C37-B37</f>
        <v>0.615644138555299</v>
      </c>
      <c r="E37" s="7"/>
      <c r="F37" s="22" t="s">
        <v>10</v>
      </c>
      <c r="G37" s="16" t="n">
        <v>37226.392</v>
      </c>
      <c r="H37" s="16" t="n">
        <v>36558.005</v>
      </c>
      <c r="I37" s="17" t="n">
        <f aca="false">H37-G37</f>
        <v>-668.387000000002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8" t="s">
        <v>54</v>
      </c>
      <c r="B38" s="31" t="n">
        <v>12.5857202578944</v>
      </c>
      <c r="C38" s="31" t="n">
        <v>13.2546793192018</v>
      </c>
      <c r="D38" s="32" t="n">
        <f aca="false">C38-B38</f>
        <v>0.668959061307438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8060.459</v>
      </c>
      <c r="H39" s="16" t="n">
        <v>17618.11</v>
      </c>
      <c r="I39" s="17" t="n">
        <f aca="false">H39-G39</f>
        <v>-442.348999999998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8" t="s">
        <v>56</v>
      </c>
      <c r="G40" s="24" t="n">
        <f aca="false">G37-G39</f>
        <v>19165.933</v>
      </c>
      <c r="H40" s="24" t="n">
        <f aca="false">H37-H39</f>
        <v>18939.895</v>
      </c>
      <c r="I40" s="25" t="n">
        <f aca="false">H40-G40</f>
        <v>-226.038000000004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9"/>
      <c r="B41" s="49"/>
      <c r="C41" s="49"/>
      <c r="D41" s="49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50"/>
      <c r="B42" s="50"/>
      <c r="C42" s="50"/>
      <c r="D42" s="50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7</v>
      </c>
      <c r="B43" s="7"/>
      <c r="C43" s="7"/>
      <c r="D43" s="7"/>
      <c r="E43" s="7"/>
      <c r="F43" s="51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2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3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138.91</v>
      </c>
      <c r="C46" s="16" t="n">
        <v>79.62</v>
      </c>
      <c r="D46" s="17" t="n">
        <f aca="false">C46-B46</f>
        <v>-59.29</v>
      </c>
      <c r="E46" s="7"/>
      <c r="F46" s="19" t="s">
        <v>10</v>
      </c>
      <c r="G46" s="16" t="n">
        <v>28609.171</v>
      </c>
      <c r="H46" s="16" t="n">
        <v>28674.687</v>
      </c>
      <c r="I46" s="17" t="n">
        <f aca="false">H46-G46</f>
        <v>65.5160000000033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90</v>
      </c>
      <c r="C47" s="16" t="n">
        <v>38.24</v>
      </c>
      <c r="D47" s="17" t="n">
        <f aca="false">C47-B47</f>
        <v>-51.76</v>
      </c>
      <c r="E47" s="7"/>
      <c r="F47" s="54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3676.666</v>
      </c>
      <c r="H48" s="16" t="n">
        <v>13708.008</v>
      </c>
      <c r="I48" s="17" t="n">
        <f aca="false">H48-G48</f>
        <v>31.3420000000006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8</v>
      </c>
      <c r="G49" s="24" t="n">
        <f aca="false">G46-G48</f>
        <v>14932.505</v>
      </c>
      <c r="H49" s="24" t="n">
        <f aca="false">H46-H48</f>
        <v>14966.679</v>
      </c>
      <c r="I49" s="25" t="n">
        <f aca="false">H49-G49</f>
        <v>34.1740000000027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n">
        <v>9.18880566890388</v>
      </c>
      <c r="C50" s="27" t="s">
        <v>17</v>
      </c>
      <c r="D50" s="28" t="n">
        <f aca="false">-B50</f>
        <v>-9.18880566890388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s">
        <v>17</v>
      </c>
      <c r="C51" s="27" t="n">
        <v>14.9798566321802</v>
      </c>
      <c r="D51" s="28" t="n">
        <f aca="false">C51</f>
        <v>14.9798566321802</v>
      </c>
      <c r="E51" s="7"/>
      <c r="F51" s="55"/>
      <c r="G51" s="56"/>
      <c r="H51" s="56"/>
      <c r="I51" s="5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n">
        <v>20.6024038793493</v>
      </c>
      <c r="C52" s="31" t="s">
        <v>17</v>
      </c>
      <c r="D52" s="32" t="n">
        <f aca="false">-B52</f>
        <v>-20.6024038793493</v>
      </c>
      <c r="E52" s="7"/>
      <c r="F52" s="57"/>
      <c r="G52" s="56"/>
      <c r="H52" s="56"/>
      <c r="I52" s="56"/>
      <c r="J52" s="26"/>
      <c r="K52" s="26"/>
      <c r="L52" s="26"/>
      <c r="M52" s="26"/>
      <c r="N52" s="26"/>
      <c r="O52" s="26"/>
      <c r="P52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7-18T10:15:05Z</dcterms:modified>
  <cp:revision>0</cp:revision>
  <dc:subject/>
  <dc:title/>
</cp:coreProperties>
</file>