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5</xdr:rowOff>
              </xdr:from>
              <xdr:to>
                <xdr:col>2</xdr:col>
                <xdr:colOff>72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116">
  <si>
    <t xml:space="preserve">Ежемесячный Пресс-релиз Национального банка </t>
  </si>
  <si>
    <t xml:space="preserve">Август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вг.13</t>
  </si>
  <si>
    <t xml:space="preserve">янв.-авг.14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[$-409]m/d/yyyy"/>
    <numFmt numFmtId="177" formatCode="#,##0.000_ ;[RED]\-#,##0.000\ "/>
    <numFmt numFmtId="178" formatCode="#,##0.0"/>
    <numFmt numFmtId="179" formatCode="0.0000"/>
    <numFmt numFmtId="180" formatCode="0.00%"/>
    <numFmt numFmtId="181" formatCode="dd/mm/yy;@"/>
    <numFmt numFmtId="182" formatCode="0.00_ ;[RED]\-0.00\ 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0.0"/>
    <numFmt numFmtId="187" formatCode="#,##0.00"/>
    <numFmt numFmtId="188" formatCode="#,##0.000000"/>
    <numFmt numFmtId="189" formatCode="0"/>
    <numFmt numFmtId="190" formatCode="#,##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есс-конференция (октябрь 2008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" xfId="62"/>
    <cellStyle name="Текст предупреждения" xfId="63"/>
    <cellStyle name="Тысячи [0]_ДОКЛАД" xfId="64"/>
    <cellStyle name="Тысячи_ДОКЛАД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8250763215682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41888"/>
        <c:axId val="551693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41888"/>
        <c:axId val="55169347"/>
      </c:lineChart>
      <c:catAx>
        <c:axId val="174188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69347"/>
        <c:crossesAt val="0"/>
        <c:auto val="1"/>
        <c:lblAlgn val="ctr"/>
        <c:lblOffset val="100"/>
        <c:noMultiLvlLbl val="0"/>
      </c:catAx>
      <c:valAx>
        <c:axId val="5516934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188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278783"/>
        <c:axId val="25648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278783"/>
        <c:axId val="2564878"/>
      </c:lineChart>
      <c:catAx>
        <c:axId val="3327878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4878"/>
        <c:crossesAt val="0"/>
        <c:auto val="1"/>
        <c:lblAlgn val="ctr"/>
        <c:lblOffset val="100"/>
        <c:noMultiLvlLbl val="0"/>
      </c:catAx>
      <c:valAx>
        <c:axId val="25648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7878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566698"/>
        <c:axId val="674644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566698"/>
        <c:axId val="67464419"/>
      </c:lineChart>
      <c:catAx>
        <c:axId val="675666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64419"/>
        <c:crossesAt val="0"/>
        <c:auto val="1"/>
        <c:lblAlgn val="ctr"/>
        <c:lblOffset val="100"/>
        <c:noMultiLvlLbl val="0"/>
      </c:catAx>
      <c:valAx>
        <c:axId val="6746441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6669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6" activeCellId="0" sqref="O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640</v>
      </c>
      <c r="E6" s="17" t="n">
        <v>41671</v>
      </c>
      <c r="F6" s="17" t="n">
        <v>41699</v>
      </c>
      <c r="G6" s="17" t="n">
        <v>41730</v>
      </c>
      <c r="H6" s="17" t="n">
        <v>41760</v>
      </c>
      <c r="I6" s="17" t="n">
        <v>41791</v>
      </c>
      <c r="J6" s="17" t="n">
        <v>41821</v>
      </c>
      <c r="K6" s="17" t="n">
        <v>41852</v>
      </c>
    </row>
    <row r="7" customFormat="false" ht="26.25" hidden="false" customHeight="true" outlineLevel="0" collapsed="false">
      <c r="A7" s="19" t="s">
        <v>6</v>
      </c>
      <c r="B7" s="20" t="n">
        <v>-0.0999999999999943</v>
      </c>
      <c r="C7" s="20" t="n">
        <v>10.5</v>
      </c>
      <c r="D7" s="20" t="n">
        <v>9.1</v>
      </c>
      <c r="E7" s="20" t="n">
        <v>5.9</v>
      </c>
      <c r="F7" s="20" t="n">
        <v>5.6</v>
      </c>
      <c r="G7" s="20" t="n">
        <v>5.2</v>
      </c>
      <c r="H7" s="20" t="n">
        <v>4.3</v>
      </c>
      <c r="I7" s="20" t="n">
        <v>4.1</v>
      </c>
      <c r="J7" s="20" t="n">
        <v>3.3</v>
      </c>
      <c r="K7" s="20" t="n">
        <v>3.5</v>
      </c>
    </row>
    <row r="8" customFormat="false" ht="26.25" hidden="false" customHeight="true" outlineLevel="0" collapsed="false">
      <c r="A8" s="19" t="s">
        <v>7</v>
      </c>
      <c r="B8" s="21" t="n">
        <v>107.5</v>
      </c>
      <c r="C8" s="21" t="n">
        <v>103.969934733576</v>
      </c>
      <c r="D8" s="21" t="n">
        <v>100.5</v>
      </c>
      <c r="E8" s="21" t="n">
        <v>101.2</v>
      </c>
      <c r="F8" s="21" t="n">
        <v>103.4043530677</v>
      </c>
      <c r="G8" s="21" t="n">
        <v>104.430293378767</v>
      </c>
      <c r="H8" s="21" t="n">
        <v>105.419517628168</v>
      </c>
      <c r="I8" s="21" t="n">
        <v>105.932662714859</v>
      </c>
      <c r="J8" s="21" t="n">
        <v>105</v>
      </c>
      <c r="K8" s="21" t="n">
        <v>104.539996943843</v>
      </c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5</v>
      </c>
      <c r="E9" s="21" t="n">
        <v>100.777250369455</v>
      </c>
      <c r="F9" s="21" t="n">
        <v>102.130459892062</v>
      </c>
      <c r="G9" s="21" t="n">
        <v>100.99216356046</v>
      </c>
      <c r="H9" s="21" t="n">
        <v>100.947257943452</v>
      </c>
      <c r="I9" s="21" t="n">
        <v>100.486764783444</v>
      </c>
      <c r="J9" s="21" t="n">
        <v>99.1151248898563</v>
      </c>
      <c r="K9" s="21" t="n">
        <v>99.5663672141629</v>
      </c>
    </row>
    <row r="10" customFormat="false" ht="26.25" hidden="false" customHeight="true" outlineLevel="0" collapsed="false">
      <c r="A10" s="19" t="s">
        <v>10</v>
      </c>
      <c r="B10" s="22" t="n">
        <v>2.64</v>
      </c>
      <c r="C10" s="22" t="n">
        <v>4.17</v>
      </c>
      <c r="D10" s="22" t="n">
        <v>4.11</v>
      </c>
      <c r="E10" s="22" t="n">
        <v>4.47</v>
      </c>
      <c r="F10" s="22" t="n">
        <v>6</v>
      </c>
      <c r="G10" s="22" t="n">
        <v>6</v>
      </c>
      <c r="H10" s="22" t="n">
        <v>6</v>
      </c>
      <c r="I10" s="22" t="n">
        <v>6</v>
      </c>
      <c r="J10" s="22" t="n">
        <v>6.5</v>
      </c>
      <c r="K10" s="22" t="n">
        <v>6.5</v>
      </c>
    </row>
    <row r="11" customFormat="false" ht="26.25" hidden="false" customHeight="true" outlineLevel="0" collapsed="false">
      <c r="A11" s="19" t="s">
        <v>11</v>
      </c>
      <c r="B11" s="23" t="n">
        <v>47.4012</v>
      </c>
      <c r="C11" s="23" t="n">
        <v>49.247</v>
      </c>
      <c r="D11" s="23" t="n">
        <v>50.4158</v>
      </c>
      <c r="E11" s="23" t="n">
        <v>52.4359</v>
      </c>
      <c r="F11" s="23" t="n">
        <v>54.4813</v>
      </c>
      <c r="G11" s="23" t="n">
        <v>53.9615</v>
      </c>
      <c r="H11" s="23" t="n">
        <v>52.0806</v>
      </c>
      <c r="I11" s="23" t="n">
        <v>52.0649</v>
      </c>
      <c r="J11" s="23" t="n">
        <v>51.7518</v>
      </c>
      <c r="K11" s="23" t="n">
        <v>52.9561</v>
      </c>
    </row>
    <row r="12" s="25" customFormat="true" ht="26.25" hidden="false" customHeight="true" outlineLevel="0" collapsed="false">
      <c r="A12" s="19" t="s">
        <v>12</v>
      </c>
      <c r="B12" s="24" t="n">
        <v>1.9716164673538</v>
      </c>
      <c r="C12" s="24" t="n">
        <f aca="false">C11/B11*100-100</f>
        <v>3.89399424487142</v>
      </c>
      <c r="D12" s="24" t="n">
        <f aca="false">D11/C11*100-100</f>
        <v>2.37334253863179</v>
      </c>
      <c r="E12" s="24" t="n">
        <f aca="false">E11/C11*100-100</f>
        <v>6.4753182935001</v>
      </c>
      <c r="F12" s="24" t="n">
        <f aca="false">F11/C11*100-100</f>
        <v>10.6286677361058</v>
      </c>
      <c r="G12" s="24" t="n">
        <f aca="false">G11/C11*100-100</f>
        <v>9.57317196986618</v>
      </c>
      <c r="H12" s="24" t="n">
        <f aca="false">H11/C11*100-100</f>
        <v>5.75385302658029</v>
      </c>
      <c r="I12" s="24" t="n">
        <f aca="false">I11/C11*100-100</f>
        <v>5.72197291205556</v>
      </c>
      <c r="J12" s="24" t="n">
        <f aca="false">J11/C11*100-100</f>
        <v>5.08619814404938</v>
      </c>
      <c r="K12" s="24" t="n">
        <f aca="false">K11/C11*100-100</f>
        <v>7.53162629195687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s">
        <v>9</v>
      </c>
      <c r="E13" s="24" t="n">
        <f aca="false">E11/D11*100-100</f>
        <v>4.00687879593302</v>
      </c>
      <c r="F13" s="24" t="n">
        <f aca="false">F11/E11*100-100</f>
        <v>3.90076264543949</v>
      </c>
      <c r="G13" s="24" t="n">
        <f aca="false">G11/F11*100-100</f>
        <v>-0.954088834150426</v>
      </c>
      <c r="H13" s="24" t="n">
        <f aca="false">H11/G11*100-100</f>
        <v>-3.48563327557612</v>
      </c>
      <c r="I13" s="24" t="n">
        <f aca="false">I11/H11*100-100</f>
        <v>-0.0301455820401486</v>
      </c>
      <c r="J13" s="24" t="n">
        <f aca="false">J11/I11*100-100</f>
        <v>-0.601364835042418</v>
      </c>
      <c r="K13" s="24" t="n">
        <f aca="false">K11/J11*100-100</f>
        <v>2.32706881693004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5" customFormat="true" ht="31.5" hidden="false" customHeight="false" outlineLevel="0" collapsed="false">
      <c r="A17" s="33"/>
      <c r="B17" s="34" t="s">
        <v>4</v>
      </c>
      <c r="C17" s="17" t="n">
        <v>41456</v>
      </c>
      <c r="D17" s="17" t="n">
        <v>41487</v>
      </c>
      <c r="E17" s="17" t="s">
        <v>5</v>
      </c>
      <c r="F17" s="17" t="n">
        <v>41821</v>
      </c>
      <c r="G17" s="17" t="n">
        <v>41852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5" customFormat="true" ht="13.5" hidden="false" customHeight="true" outlineLevel="0" collapsed="false">
      <c r="A18" s="19" t="s">
        <v>18</v>
      </c>
      <c r="B18" s="22" t="n">
        <v>58252.1681</v>
      </c>
      <c r="C18" s="22" t="n">
        <v>62538.5837</v>
      </c>
      <c r="D18" s="22" t="n">
        <v>63153.0166</v>
      </c>
      <c r="E18" s="22" t="n">
        <v>66954.1537</v>
      </c>
      <c r="F18" s="22" t="n">
        <v>66197.7975</v>
      </c>
      <c r="G18" s="22" t="n">
        <v>65485.0652</v>
      </c>
      <c r="H18" s="37" t="n">
        <f aca="false">G18-F18</f>
        <v>-712.732299999996</v>
      </c>
      <c r="I18" s="37" t="n">
        <f aca="false">G18-E18</f>
        <v>-1469.08850000001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5" customFormat="true" ht="13.5" hidden="false" customHeight="true" outlineLevel="0" collapsed="false">
      <c r="A19" s="19" t="s">
        <v>19</v>
      </c>
      <c r="B19" s="22" t="n">
        <v>64488.814</v>
      </c>
      <c r="C19" s="22" t="n">
        <v>68717.8712</v>
      </c>
      <c r="D19" s="22" t="n">
        <v>69639.7662</v>
      </c>
      <c r="E19" s="22" t="n">
        <v>73139.397</v>
      </c>
      <c r="F19" s="22" t="n">
        <v>72962.132</v>
      </c>
      <c r="G19" s="22" t="n">
        <v>72701.1759</v>
      </c>
      <c r="H19" s="37" t="n">
        <f aca="false">G19-F19</f>
        <v>-260.956099999996</v>
      </c>
      <c r="I19" s="37" t="n">
        <f aca="false">G19-E19</f>
        <v>-438.221099999995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25" customFormat="true" ht="13.5" hidden="false" customHeight="true" outlineLevel="0" collapsed="false">
      <c r="A20" s="19" t="s">
        <v>20</v>
      </c>
      <c r="B20" s="22" t="n">
        <v>98482.85660418</v>
      </c>
      <c r="C20" s="22" t="n">
        <v>110230.39210988</v>
      </c>
      <c r="D20" s="22" t="n">
        <v>111129.09149524</v>
      </c>
      <c r="E20" s="22" t="n">
        <v>120903.44435374</v>
      </c>
      <c r="F20" s="22" t="n">
        <v>123388.49530001</v>
      </c>
      <c r="G20" s="22" t="n">
        <v>124832.53433369</v>
      </c>
      <c r="H20" s="37" t="n">
        <f aca="false">G20-F20</f>
        <v>1444.03903368</v>
      </c>
      <c r="I20" s="37" t="n">
        <f aca="false">G20-E20</f>
        <v>3929.08997994999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25" customFormat="true" ht="13.5" hidden="false" customHeight="true" outlineLevel="0" collapsed="false">
      <c r="A21" s="39" t="s">
        <v>21</v>
      </c>
      <c r="B21" s="40" t="n">
        <v>28.4301394083527</v>
      </c>
      <c r="C21" s="40" t="n">
        <v>30.3043937927702</v>
      </c>
      <c r="D21" s="40" t="n">
        <v>30.5268869271332</v>
      </c>
      <c r="E21" s="40" t="n">
        <v>30.8160695527977</v>
      </c>
      <c r="F21" s="40" t="n">
        <v>32.6063825814759</v>
      </c>
      <c r="G21" s="40" t="n">
        <v>32.4885820332984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8"/>
      <c r="Q22" s="18"/>
      <c r="R22" s="18"/>
      <c r="S22" s="18"/>
      <c r="T22" s="18"/>
      <c r="U22" s="18"/>
      <c r="V22" s="18"/>
      <c r="W22" s="18"/>
    </row>
    <row r="23" s="25" customFormat="true" ht="15" hidden="false" customHeight="true" outlineLevel="0" collapsed="false">
      <c r="A23" s="43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8"/>
      <c r="Q23" s="18"/>
      <c r="R23" s="18"/>
      <c r="S23" s="18"/>
      <c r="T23" s="18"/>
      <c r="U23" s="18"/>
      <c r="V23" s="18"/>
      <c r="W23" s="18"/>
    </row>
    <row r="24" customFormat="false" ht="15.75" hidden="false" customHeight="true" outlineLevel="0" collapsed="false">
      <c r="E24" s="44"/>
      <c r="F24" s="45"/>
      <c r="G24" s="45"/>
      <c r="I24" s="46"/>
      <c r="K24" s="44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3"/>
      <c r="B27" s="34" t="s">
        <v>4</v>
      </c>
      <c r="C27" s="17" t="n">
        <v>41456</v>
      </c>
      <c r="D27" s="17" t="n">
        <v>41487</v>
      </c>
      <c r="E27" s="17" t="s">
        <v>5</v>
      </c>
      <c r="F27" s="17" t="n">
        <v>41821</v>
      </c>
      <c r="G27" s="17" t="n">
        <v>41852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56" customFormat="true" ht="26.25" hidden="false" customHeight="true" outlineLevel="0" collapsed="false">
      <c r="A28" s="19" t="s">
        <v>25</v>
      </c>
      <c r="B28" s="54" t="n">
        <v>2066.58620632712</v>
      </c>
      <c r="C28" s="54" t="n">
        <v>2074.61953599371</v>
      </c>
      <c r="D28" s="54" t="n">
        <v>2081.48962566878</v>
      </c>
      <c r="E28" s="54" t="n">
        <v>2238.35003959054</v>
      </c>
      <c r="F28" s="54" t="n">
        <v>2262.99483887334</v>
      </c>
      <c r="G28" s="54" t="n">
        <v>2222.67967361726</v>
      </c>
      <c r="H28" s="37" t="n">
        <f aca="false">G28-F28</f>
        <v>-40.3151652560828</v>
      </c>
      <c r="I28" s="37" t="n">
        <f aca="false">G28-E28</f>
        <v>-15.6703659732825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4" t="s">
        <v>4</v>
      </c>
      <c r="C32" s="17" t="n">
        <v>41456</v>
      </c>
      <c r="D32" s="17" t="n">
        <v>41487</v>
      </c>
      <c r="E32" s="17" t="s">
        <v>5</v>
      </c>
      <c r="F32" s="17" t="n">
        <v>41821</v>
      </c>
      <c r="G32" s="17" t="n">
        <v>41852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59" customFormat="true" ht="26.25" hidden="false" customHeight="true" outlineLevel="0" collapsed="false">
      <c r="A33" s="61" t="s">
        <v>27</v>
      </c>
      <c r="B33" s="62" t="n">
        <v>47.4012</v>
      </c>
      <c r="C33" s="62" t="n">
        <v>48.8745</v>
      </c>
      <c r="D33" s="62" t="n">
        <v>48.7243</v>
      </c>
      <c r="E33" s="62" t="n">
        <v>49.247</v>
      </c>
      <c r="F33" s="62" t="n">
        <v>51.7518</v>
      </c>
      <c r="G33" s="62" t="n">
        <v>52.9560773480663</v>
      </c>
      <c r="H33" s="37" t="n">
        <f aca="false">G33-F33</f>
        <v>1.2042773480663</v>
      </c>
      <c r="I33" s="37" t="n">
        <f aca="false">G33-E33</f>
        <v>3.7090773480663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</row>
    <row r="34" s="59" customFormat="true" ht="26.25" hidden="false" customHeight="true" outlineLevel="0" collapsed="false">
      <c r="A34" s="61" t="s">
        <v>28</v>
      </c>
      <c r="B34" s="62" t="n">
        <v>47.3868</v>
      </c>
      <c r="C34" s="62" t="n">
        <v>48.9454</v>
      </c>
      <c r="D34" s="62" t="n">
        <v>48.7243</v>
      </c>
      <c r="E34" s="62" t="n">
        <v>49.1894</v>
      </c>
      <c r="F34" s="62" t="n">
        <v>51.6978</v>
      </c>
      <c r="G34" s="62" t="n">
        <v>52.9560773480663</v>
      </c>
      <c r="H34" s="37" t="n">
        <f aca="false">G34-F34</f>
        <v>1.2582773480663</v>
      </c>
      <c r="I34" s="37" t="n">
        <f aca="false">G34-E34</f>
        <v>3.7666773480663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64"/>
    </row>
    <row r="35" s="59" customFormat="true" ht="26.25" hidden="false" customHeight="true" outlineLevel="0" collapsed="false">
      <c r="A35" s="61" t="s">
        <v>29</v>
      </c>
      <c r="B35" s="62" t="n">
        <v>1.3194</v>
      </c>
      <c r="C35" s="62" t="n">
        <v>1.33</v>
      </c>
      <c r="D35" s="62" t="n">
        <v>1.322</v>
      </c>
      <c r="E35" s="62" t="n">
        <v>1.3745</v>
      </c>
      <c r="F35" s="62" t="n">
        <v>1.3396</v>
      </c>
      <c r="G35" s="62" t="n">
        <v>1.3132</v>
      </c>
      <c r="H35" s="37" t="n">
        <f aca="false">G35-F35</f>
        <v>-0.0264</v>
      </c>
      <c r="I35" s="37" t="n">
        <f aca="false">G35-E35</f>
        <v>-0.0613000000000001</v>
      </c>
      <c r="J35" s="62"/>
      <c r="K35" s="62"/>
      <c r="L35" s="62"/>
      <c r="M35" s="63"/>
      <c r="N35" s="63"/>
      <c r="O35" s="63"/>
      <c r="P35" s="63"/>
      <c r="Q35" s="63"/>
      <c r="R35" s="63"/>
      <c r="S35" s="63"/>
      <c r="T35" s="63"/>
      <c r="U35" s="63"/>
      <c r="V35" s="64"/>
      <c r="W35" s="64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37"/>
      <c r="I36" s="37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/>
      <c r="W36" s="64"/>
    </row>
    <row r="37" s="59" customFormat="true" ht="13.5" hidden="false" customHeight="true" outlineLevel="0" collapsed="false">
      <c r="A37" s="65" t="s">
        <v>31</v>
      </c>
      <c r="B37" s="62" t="n">
        <v>47.3781</v>
      </c>
      <c r="C37" s="62" t="n">
        <v>48.9114</v>
      </c>
      <c r="D37" s="62" t="n">
        <v>48.7328</v>
      </c>
      <c r="E37" s="62" t="n">
        <v>49.3729992877166</v>
      </c>
      <c r="F37" s="62" t="n">
        <v>51.6824</v>
      </c>
      <c r="G37" s="62" t="n">
        <v>52.9016</v>
      </c>
      <c r="H37" s="37" t="n">
        <f aca="false">G37-F37</f>
        <v>1.2192</v>
      </c>
      <c r="I37" s="37" t="n">
        <f aca="false">G37-E37</f>
        <v>3.52860071228344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/>
      <c r="W37" s="64"/>
    </row>
    <row r="38" s="59" customFormat="true" ht="13.5" hidden="false" customHeight="true" outlineLevel="0" collapsed="false">
      <c r="A38" s="65" t="s">
        <v>32</v>
      </c>
      <c r="B38" s="62" t="n">
        <v>61.9483</v>
      </c>
      <c r="C38" s="62" t="n">
        <v>64.8061</v>
      </c>
      <c r="D38" s="62" t="n">
        <v>64.7224</v>
      </c>
      <c r="E38" s="62" t="n">
        <v>67.5096512308366</v>
      </c>
      <c r="F38" s="62" t="n">
        <v>69.3064</v>
      </c>
      <c r="G38" s="62" t="n">
        <v>69.8691</v>
      </c>
      <c r="H38" s="37" t="n">
        <f aca="false">G38-F38</f>
        <v>0.562700000000007</v>
      </c>
      <c r="I38" s="37" t="n">
        <f aca="false">G38-E38</f>
        <v>2.35944876916339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4"/>
    </row>
    <row r="39" s="59" customFormat="true" ht="13.5" hidden="false" customHeight="true" outlineLevel="0" collapsed="false">
      <c r="A39" s="65" t="s">
        <v>33</v>
      </c>
      <c r="B39" s="62" t="n">
        <v>1.5313</v>
      </c>
      <c r="C39" s="62" t="n">
        <v>1.482</v>
      </c>
      <c r="D39" s="62" t="n">
        <v>1.466</v>
      </c>
      <c r="E39" s="62" t="n">
        <v>1.49063283890362</v>
      </c>
      <c r="F39" s="62" t="n">
        <v>1.4578</v>
      </c>
      <c r="G39" s="62" t="n">
        <v>1.4359</v>
      </c>
      <c r="H39" s="37" t="n">
        <f aca="false">G39-F39</f>
        <v>-0.0219</v>
      </c>
      <c r="I39" s="37" t="n">
        <f aca="false">G39-E39</f>
        <v>-0.0547328389036206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</row>
    <row r="40" s="59" customFormat="true" ht="13.5" hidden="false" customHeight="true" outlineLevel="0" collapsed="false">
      <c r="A40" s="65" t="s">
        <v>34</v>
      </c>
      <c r="B40" s="62" t="n">
        <v>0.3116</v>
      </c>
      <c r="C40" s="62" t="n">
        <v>0.318</v>
      </c>
      <c r="D40" s="62" t="n">
        <v>0.3166</v>
      </c>
      <c r="E40" s="62" t="n">
        <v>0.317044193606591</v>
      </c>
      <c r="F40" s="62" t="n">
        <v>0.2814</v>
      </c>
      <c r="G40" s="62" t="n">
        <v>0.2885</v>
      </c>
      <c r="H40" s="37" t="n">
        <f aca="false">G40-F40</f>
        <v>0.0071</v>
      </c>
      <c r="I40" s="37" t="n">
        <f aca="false">G40-E40</f>
        <v>-0.0285441936065914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6"/>
      <c r="W40" s="66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  <c r="G43" s="68"/>
    </row>
    <row r="44" customFormat="false" ht="15" hidden="false" customHeight="false" outlineLevel="0" collapsed="false">
      <c r="C44" s="67"/>
      <c r="D44" s="67"/>
      <c r="E44" s="67"/>
      <c r="G44" s="68"/>
    </row>
    <row r="45" customFormat="false" ht="15" hidden="false" customHeight="false" outlineLevel="0" collapsed="false">
      <c r="C45" s="67"/>
      <c r="D45" s="67"/>
      <c r="E45" s="67"/>
      <c r="G45" s="68"/>
    </row>
    <row r="46" customFormat="false" ht="15" hidden="false" customHeight="false" outlineLevel="0" collapsed="false">
      <c r="G46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1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s">
        <v>5</v>
      </c>
      <c r="C3" s="17" t="s">
        <v>37</v>
      </c>
      <c r="D3" s="17" t="s">
        <v>38</v>
      </c>
      <c r="E3" s="17" t="n">
        <v>41821</v>
      </c>
      <c r="F3" s="17" t="n">
        <v>41852</v>
      </c>
      <c r="G3" s="35" t="s">
        <v>16</v>
      </c>
      <c r="H3" s="35" t="s">
        <v>39</v>
      </c>
      <c r="J3" s="73"/>
    </row>
    <row r="4" customFormat="false" ht="13.5" hidden="false" customHeight="true" outlineLevel="0" collapsed="false">
      <c r="A4" s="74" t="s">
        <v>40</v>
      </c>
      <c r="B4" s="75" t="n">
        <f aca="false">B6+B7</f>
        <v>14.7</v>
      </c>
      <c r="C4" s="75" t="n">
        <f aca="false">C6+C7</f>
        <v>14.7</v>
      </c>
      <c r="D4" s="75" t="n">
        <f aca="false">D6+D7</f>
        <v>272.808508</v>
      </c>
      <c r="E4" s="75" t="n">
        <f aca="false">E6+E7</f>
        <v>0</v>
      </c>
      <c r="F4" s="75" t="n">
        <f aca="false">F6+F7</f>
        <v>37.1</v>
      </c>
      <c r="G4" s="37" t="n">
        <f aca="false">F4-E4</f>
        <v>37.1</v>
      </c>
      <c r="H4" s="37" t="n">
        <f aca="false">D4-C4</f>
        <v>258.108508</v>
      </c>
      <c r="I4" s="75"/>
    </row>
    <row r="5" customFormat="false" ht="13.5" hidden="false" customHeight="true" outlineLevel="0" collapsed="false">
      <c r="A5" s="76" t="s">
        <v>41</v>
      </c>
      <c r="B5" s="21" t="n">
        <f aca="false">B6-B7</f>
        <v>-14.7</v>
      </c>
      <c r="C5" s="21" t="n">
        <f aca="false">C6-C7</f>
        <v>-14.7</v>
      </c>
      <c r="D5" s="21" t="n">
        <f aca="false">D6-D7</f>
        <v>-231.908508</v>
      </c>
      <c r="E5" s="21" t="n">
        <f aca="false">E6-E7</f>
        <v>0</v>
      </c>
      <c r="F5" s="21" t="n">
        <f aca="false">F6-F7</f>
        <v>-37.1</v>
      </c>
      <c r="G5" s="37" t="n">
        <f aca="false">-F5-E5</f>
        <v>37.1</v>
      </c>
      <c r="H5" s="77" t="n">
        <f aca="false">D5-C5</f>
        <v>-217.208508</v>
      </c>
      <c r="I5" s="21"/>
      <c r="J5" s="78"/>
    </row>
    <row r="6" customFormat="false" ht="13.5" hidden="false" customHeight="true" outlineLevel="0" collapsed="false">
      <c r="A6" s="79" t="s">
        <v>42</v>
      </c>
      <c r="B6" s="22" t="n">
        <v>0</v>
      </c>
      <c r="C6" s="22" t="n">
        <v>0</v>
      </c>
      <c r="D6" s="22" t="n">
        <v>20.45</v>
      </c>
      <c r="E6" s="22" t="n">
        <v>0</v>
      </c>
      <c r="F6" s="22" t="n">
        <v>0</v>
      </c>
      <c r="G6" s="37" t="n">
        <f aca="false">F6-E6</f>
        <v>0</v>
      </c>
      <c r="H6" s="37" t="n">
        <f aca="false">D6</f>
        <v>20.45</v>
      </c>
      <c r="I6" s="80"/>
    </row>
    <row r="7" customFormat="false" ht="13.5" hidden="false" customHeight="true" outlineLevel="0" collapsed="false">
      <c r="A7" s="79" t="s">
        <v>43</v>
      </c>
      <c r="B7" s="22" t="n">
        <v>14.7</v>
      </c>
      <c r="C7" s="22" t="n">
        <v>14.7</v>
      </c>
      <c r="D7" s="22" t="n">
        <v>252.358508</v>
      </c>
      <c r="E7" s="22" t="n">
        <v>0</v>
      </c>
      <c r="F7" s="22" t="n">
        <v>37.1</v>
      </c>
      <c r="G7" s="37" t="n">
        <f aca="false">F7-E7</f>
        <v>37.1</v>
      </c>
      <c r="H7" s="37" t="n">
        <f aca="false">D7-C7</f>
        <v>237.658508</v>
      </c>
      <c r="I7" s="80"/>
    </row>
    <row r="8" customFormat="false" ht="13.5" hidden="false" customHeight="true" outlineLevel="0" collapsed="false">
      <c r="A8" s="76" t="s">
        <v>44</v>
      </c>
      <c r="B8" s="80" t="s">
        <v>9</v>
      </c>
      <c r="C8" s="80" t="s">
        <v>9</v>
      </c>
      <c r="D8" s="80" t="s">
        <v>9</v>
      </c>
      <c r="E8" s="80" t="s">
        <v>9</v>
      </c>
      <c r="F8" s="80" t="s">
        <v>9</v>
      </c>
      <c r="G8" s="80" t="s">
        <v>9</v>
      </c>
      <c r="H8" s="80" t="s">
        <v>9</v>
      </c>
      <c r="I8" s="80"/>
      <c r="J8" s="80"/>
    </row>
    <row r="9" customFormat="false" ht="13.5" hidden="false" customHeight="true" outlineLevel="0" collapsed="false">
      <c r="A9" s="76"/>
      <c r="B9" s="80"/>
      <c r="C9" s="80"/>
      <c r="D9" s="80"/>
      <c r="E9" s="80"/>
      <c r="F9" s="80"/>
      <c r="G9" s="80"/>
      <c r="H9" s="80"/>
      <c r="I9" s="80"/>
      <c r="J9" s="80"/>
    </row>
    <row r="10" s="64" customFormat="true" ht="15" hidden="false" customHeight="true" outlineLevel="0" collapsed="false">
      <c r="A10" s="81" t="s">
        <v>45</v>
      </c>
      <c r="B10" s="82"/>
    </row>
    <row r="11" s="71" customFormat="true" ht="12.75" hidden="false" customHeight="true" outlineLevel="0" collapsed="false">
      <c r="A11" s="69" t="s">
        <v>46</v>
      </c>
      <c r="B11" s="69"/>
      <c r="C11" s="70"/>
      <c r="D11" s="70"/>
      <c r="E11" s="70"/>
      <c r="F11" s="70"/>
      <c r="G11" s="70"/>
      <c r="J11" s="64"/>
    </row>
    <row r="12" customFormat="false" ht="26.25" hidden="false" customHeight="true" outlineLevel="0" collapsed="false">
      <c r="A12" s="72"/>
      <c r="B12" s="17" t="s">
        <v>5</v>
      </c>
      <c r="C12" s="17" t="s">
        <v>37</v>
      </c>
      <c r="D12" s="17" t="s">
        <v>38</v>
      </c>
      <c r="E12" s="17" t="n">
        <v>41821</v>
      </c>
      <c r="F12" s="17" t="n">
        <v>41852</v>
      </c>
      <c r="G12" s="35" t="s">
        <v>16</v>
      </c>
      <c r="H12" s="35" t="s">
        <v>39</v>
      </c>
    </row>
    <row r="13" customFormat="false" ht="12.75" hidden="false" customHeight="true" outlineLevel="0" collapsed="false">
      <c r="A13" s="74" t="s">
        <v>47</v>
      </c>
      <c r="B13" s="75" t="n">
        <f aca="false">+B14+B19+B23</f>
        <v>19879.30862231</v>
      </c>
      <c r="C13" s="75" t="n">
        <f aca="false">+C14+C19+C23+C20</f>
        <v>16338.30952231</v>
      </c>
      <c r="D13" s="75" t="n">
        <f aca="false">+D14+D19+D23+D20+D18+D21</f>
        <v>157176.227745</v>
      </c>
      <c r="E13" s="75" t="n">
        <f aca="false">E18+E19+E20+E21+E23</f>
        <v>25633.18253845</v>
      </c>
      <c r="F13" s="75" t="n">
        <f aca="false">F18+F19+F20+F21+F23</f>
        <v>25034.92016368</v>
      </c>
      <c r="G13" s="37" t="n">
        <f aca="false">F13-E13</f>
        <v>-598.262374770002</v>
      </c>
      <c r="H13" s="37" t="n">
        <f aca="false">+D13-C13</f>
        <v>140837.91822269</v>
      </c>
      <c r="I13" s="37"/>
      <c r="J13" s="64"/>
    </row>
    <row r="14" customFormat="false" ht="12.75" hidden="false" customHeight="true" outlineLevel="0" collapsed="false">
      <c r="A14" s="76" t="s">
        <v>48</v>
      </c>
      <c r="B14" s="22" t="n">
        <f aca="false">+B16</f>
        <v>3225.83640453</v>
      </c>
      <c r="C14" s="22" t="n">
        <v>2641.39640453</v>
      </c>
      <c r="D14" s="22" t="n">
        <v>421.43302</v>
      </c>
      <c r="E14" s="22" t="s">
        <v>9</v>
      </c>
      <c r="F14" s="22" t="s">
        <v>9</v>
      </c>
      <c r="G14" s="37" t="s">
        <v>9</v>
      </c>
      <c r="H14" s="37" t="n">
        <f aca="false">+D14-C14</f>
        <v>-2219.96338453</v>
      </c>
      <c r="I14" s="41"/>
      <c r="J14" s="64"/>
    </row>
    <row r="15" customFormat="false" ht="12.75" hidden="false" customHeight="true" outlineLevel="0" collapsed="false">
      <c r="A15" s="79" t="s">
        <v>42</v>
      </c>
      <c r="B15" s="22" t="s">
        <v>9</v>
      </c>
      <c r="C15" s="22" t="s">
        <v>9</v>
      </c>
      <c r="D15" s="22" t="s">
        <v>9</v>
      </c>
      <c r="E15" s="22" t="s">
        <v>9</v>
      </c>
      <c r="F15" s="22" t="s">
        <v>9</v>
      </c>
      <c r="G15" s="37" t="s">
        <v>9</v>
      </c>
      <c r="H15" s="37" t="s">
        <v>9</v>
      </c>
      <c r="I15" s="41"/>
      <c r="J15" s="64"/>
    </row>
    <row r="16" customFormat="false" ht="12.75" hidden="false" customHeight="true" outlineLevel="0" collapsed="false">
      <c r="A16" s="79" t="s">
        <v>43</v>
      </c>
      <c r="B16" s="80" t="n">
        <v>3225.83640453</v>
      </c>
      <c r="C16" s="22" t="n">
        <v>2641.39640453</v>
      </c>
      <c r="D16" s="22" t="n">
        <v>421.43302</v>
      </c>
      <c r="E16" s="22" t="s">
        <v>9</v>
      </c>
      <c r="F16" s="22" t="s">
        <v>9</v>
      </c>
      <c r="G16" s="37" t="s">
        <v>9</v>
      </c>
      <c r="H16" s="37" t="n">
        <f aca="false">+D16-C16</f>
        <v>-2219.96338453</v>
      </c>
      <c r="I16" s="41"/>
      <c r="J16" s="64"/>
    </row>
    <row r="17" customFormat="false" ht="12.75" hidden="false" customHeight="true" outlineLevel="0" collapsed="false">
      <c r="A17" s="83" t="s">
        <v>49</v>
      </c>
      <c r="B17" s="80" t="s">
        <v>9</v>
      </c>
      <c r="C17" s="80" t="s">
        <v>9</v>
      </c>
      <c r="D17" s="80" t="s">
        <v>9</v>
      </c>
      <c r="E17" s="80" t="s">
        <v>9</v>
      </c>
      <c r="F17" s="80" t="s">
        <v>9</v>
      </c>
      <c r="G17" s="37" t="s">
        <v>9</v>
      </c>
      <c r="H17" s="37" t="s">
        <v>9</v>
      </c>
      <c r="I17" s="41"/>
      <c r="J17" s="64"/>
    </row>
    <row r="18" customFormat="false" ht="12.75" hidden="false" customHeight="true" outlineLevel="0" collapsed="false">
      <c r="A18" s="76" t="s">
        <v>50</v>
      </c>
      <c r="B18" s="80" t="s">
        <v>9</v>
      </c>
      <c r="C18" s="80" t="s">
        <v>9</v>
      </c>
      <c r="D18" s="80" t="n">
        <v>4345.58918121</v>
      </c>
      <c r="E18" s="80" t="n">
        <v>227.54</v>
      </c>
      <c r="F18" s="80" t="n">
        <v>300</v>
      </c>
      <c r="G18" s="37" t="n">
        <f aca="false">+F18-E18</f>
        <v>72.46</v>
      </c>
      <c r="H18" s="37" t="n">
        <f aca="false">+D18</f>
        <v>4345.58918121</v>
      </c>
      <c r="I18" s="41"/>
      <c r="J18" s="64"/>
    </row>
    <row r="19" customFormat="false" ht="12.75" hidden="false" customHeight="true" outlineLevel="0" collapsed="false">
      <c r="A19" s="76" t="s">
        <v>51</v>
      </c>
      <c r="B19" s="80" t="n">
        <v>8095.2</v>
      </c>
      <c r="C19" s="80" t="n">
        <v>6018.2</v>
      </c>
      <c r="D19" s="80" t="n">
        <v>48312.51778379</v>
      </c>
      <c r="E19" s="80" t="n">
        <v>4658.67263845</v>
      </c>
      <c r="F19" s="80" t="n">
        <v>4120.83036368</v>
      </c>
      <c r="G19" s="37" t="n">
        <f aca="false">+F19-E19</f>
        <v>-537.842274770001</v>
      </c>
      <c r="H19" s="37" t="n">
        <f aca="false">+D19-C19</f>
        <v>42294.31778379</v>
      </c>
      <c r="I19" s="84"/>
      <c r="J19" s="85"/>
    </row>
    <row r="20" customFormat="false" ht="12.75" hidden="false" customHeight="true" outlineLevel="0" collapsed="false">
      <c r="A20" s="76" t="s">
        <v>52</v>
      </c>
      <c r="B20" s="80" t="s">
        <v>9</v>
      </c>
      <c r="C20" s="80" t="n">
        <v>730.8026</v>
      </c>
      <c r="D20" s="80" t="n">
        <v>1960</v>
      </c>
      <c r="E20" s="80" t="n">
        <v>200</v>
      </c>
      <c r="F20" s="80" t="n">
        <v>200</v>
      </c>
      <c r="G20" s="37" t="n">
        <f aca="false">F20-E20</f>
        <v>0</v>
      </c>
      <c r="H20" s="37" t="n">
        <f aca="false">+D20-C20</f>
        <v>1229.1974</v>
      </c>
      <c r="I20" s="84"/>
      <c r="J20" s="64"/>
    </row>
    <row r="21" customFormat="false" ht="12.75" hidden="false" customHeight="true" outlineLevel="0" collapsed="false">
      <c r="A21" s="86" t="s">
        <v>53</v>
      </c>
      <c r="B21" s="80" t="s">
        <v>9</v>
      </c>
      <c r="C21" s="80" t="s">
        <v>9</v>
      </c>
      <c r="D21" s="80" t="n">
        <v>76232</v>
      </c>
      <c r="E21" s="80" t="n">
        <v>18258</v>
      </c>
      <c r="F21" s="80" t="n">
        <v>14380</v>
      </c>
      <c r="G21" s="37" t="n">
        <f aca="false">F21-E21</f>
        <v>-3878</v>
      </c>
      <c r="H21" s="37" t="n">
        <f aca="false">+D21</f>
        <v>76232</v>
      </c>
      <c r="I21" s="84"/>
      <c r="J21" s="64"/>
    </row>
    <row r="22" s="64" customFormat="true" ht="27" hidden="false" customHeight="true" outlineLevel="0" collapsed="false">
      <c r="A22" s="86" t="s">
        <v>54</v>
      </c>
      <c r="B22" s="87" t="s">
        <v>9</v>
      </c>
      <c r="C22" s="87" t="s">
        <v>9</v>
      </c>
      <c r="D22" s="87" t="s">
        <v>9</v>
      </c>
      <c r="E22" s="87" t="s">
        <v>9</v>
      </c>
      <c r="F22" s="87" t="s">
        <v>9</v>
      </c>
      <c r="G22" s="87" t="s">
        <v>9</v>
      </c>
      <c r="H22" s="87" t="s">
        <v>9</v>
      </c>
      <c r="J22" s="85"/>
    </row>
    <row r="23" customFormat="false" ht="25.5" hidden="false" customHeight="true" outlineLevel="0" collapsed="false">
      <c r="A23" s="86" t="s">
        <v>55</v>
      </c>
      <c r="B23" s="22" t="n">
        <v>8558.27221778</v>
      </c>
      <c r="C23" s="22" t="n">
        <v>6947.91051778</v>
      </c>
      <c r="D23" s="22" t="n">
        <v>25904.68776</v>
      </c>
      <c r="E23" s="22" t="n">
        <v>2288.9699</v>
      </c>
      <c r="F23" s="22" t="n">
        <v>6034.0898</v>
      </c>
      <c r="G23" s="37" t="n">
        <f aca="false">+F23-E23</f>
        <v>3745.1199</v>
      </c>
      <c r="H23" s="37" t="n">
        <f aca="false">+D23-C23</f>
        <v>18956.77724222</v>
      </c>
      <c r="J23" s="85"/>
    </row>
    <row r="24" customFormat="false" ht="12.75" hidden="false" customHeight="true" outlineLevel="0" collapsed="false">
      <c r="A24" s="88" t="s">
        <v>56</v>
      </c>
      <c r="B24" s="87"/>
      <c r="C24" s="87"/>
      <c r="D24" s="87"/>
      <c r="E24" s="87"/>
      <c r="F24" s="87"/>
      <c r="G24" s="37"/>
      <c r="H24" s="37"/>
      <c r="I24" s="89"/>
      <c r="J24" s="85"/>
    </row>
    <row r="25" customFormat="false" ht="26.25" hidden="false" customHeight="true" outlineLevel="0" collapsed="false">
      <c r="A25" s="86" t="s">
        <v>57</v>
      </c>
      <c r="B25" s="87" t="n">
        <v>4.17</v>
      </c>
      <c r="C25" s="87" t="n">
        <v>4.16</v>
      </c>
      <c r="D25" s="87" t="n">
        <v>6.5</v>
      </c>
      <c r="E25" s="87" t="n">
        <v>6.5</v>
      </c>
      <c r="F25" s="87" t="n">
        <v>6.5</v>
      </c>
      <c r="G25" s="37" t="n">
        <f aca="false">F25-E25</f>
        <v>0</v>
      </c>
      <c r="H25" s="37" t="n">
        <f aca="false">+D25-C25</f>
        <v>2.34</v>
      </c>
      <c r="I25" s="89"/>
      <c r="J25" s="85"/>
    </row>
    <row r="26" customFormat="false" ht="12.75" hidden="false" customHeight="true" outlineLevel="0" collapsed="false">
      <c r="A26" s="86" t="s">
        <v>58</v>
      </c>
      <c r="B26" s="87" t="s">
        <v>9</v>
      </c>
      <c r="C26" s="87" t="s">
        <v>9</v>
      </c>
      <c r="D26" s="87" t="s">
        <v>9</v>
      </c>
      <c r="E26" s="87" t="s">
        <v>9</v>
      </c>
      <c r="F26" s="87" t="s">
        <v>9</v>
      </c>
      <c r="G26" s="37" t="s">
        <v>9</v>
      </c>
      <c r="H26" s="37" t="s">
        <v>9</v>
      </c>
      <c r="I26" s="90"/>
      <c r="J26" s="85"/>
    </row>
    <row r="27" customFormat="false" ht="12.75" hidden="false" customHeight="true" outlineLevel="0" collapsed="false">
      <c r="A27" s="86" t="s">
        <v>59</v>
      </c>
      <c r="B27" s="87" t="n">
        <v>3.33538099267539</v>
      </c>
      <c r="C27" s="87" t="n">
        <v>3.2</v>
      </c>
      <c r="D27" s="87" t="n">
        <v>4.01491693665239</v>
      </c>
      <c r="E27" s="87" t="s">
        <v>9</v>
      </c>
      <c r="F27" s="87" t="s">
        <v>9</v>
      </c>
      <c r="G27" s="37" t="s">
        <v>9</v>
      </c>
      <c r="H27" s="37" t="n">
        <f aca="false">+D27-C27</f>
        <v>0.814916936652387</v>
      </c>
      <c r="I27" s="90"/>
      <c r="J27" s="91"/>
    </row>
    <row r="28" customFormat="false" ht="12.75" hidden="false" customHeight="true" outlineLevel="0" collapsed="false">
      <c r="A28" s="86" t="s">
        <v>60</v>
      </c>
      <c r="B28" s="87" t="s">
        <v>9</v>
      </c>
      <c r="C28" s="87" t="s">
        <v>9</v>
      </c>
      <c r="D28" s="87" t="s">
        <v>9</v>
      </c>
      <c r="E28" s="87" t="s">
        <v>9</v>
      </c>
      <c r="F28" s="87" t="s">
        <v>9</v>
      </c>
      <c r="G28" s="37" t="s">
        <v>9</v>
      </c>
      <c r="H28" s="37" t="s">
        <v>9</v>
      </c>
      <c r="I28" s="90"/>
      <c r="J28" s="91"/>
    </row>
    <row r="29" customFormat="false" ht="26.25" hidden="false" customHeight="true" outlineLevel="0" collapsed="false">
      <c r="A29" s="86" t="s">
        <v>61</v>
      </c>
      <c r="B29" s="87" t="n">
        <f aca="false">+B25*1.2</f>
        <v>5.004</v>
      </c>
      <c r="C29" s="87" t="n">
        <f aca="false">+C25*1.2</f>
        <v>4.992</v>
      </c>
      <c r="D29" s="87" t="n">
        <v>9</v>
      </c>
      <c r="E29" s="87" t="n">
        <v>9</v>
      </c>
      <c r="F29" s="87" t="n">
        <v>9</v>
      </c>
      <c r="G29" s="37" t="n">
        <f aca="false">F29-E29</f>
        <v>0</v>
      </c>
      <c r="H29" s="37" t="n">
        <f aca="false">+D29-C29</f>
        <v>4.008</v>
      </c>
      <c r="I29" s="90"/>
      <c r="J29" s="91"/>
    </row>
    <row r="30" customFormat="false" ht="11.25" hidden="false" customHeight="false" outlineLevel="0" collapsed="false">
      <c r="A30" s="86" t="s">
        <v>62</v>
      </c>
      <c r="B30" s="87" t="n">
        <v>5.70635105472551</v>
      </c>
      <c r="C30" s="87" t="n">
        <v>5.72</v>
      </c>
      <c r="D30" s="87" t="n">
        <v>9.81</v>
      </c>
      <c r="E30" s="87" t="n">
        <v>10.07</v>
      </c>
      <c r="F30" s="87" t="n">
        <v>13.85715</v>
      </c>
      <c r="G30" s="37" t="n">
        <f aca="false">F30-E30</f>
        <v>3.78715</v>
      </c>
      <c r="H30" s="37" t="n">
        <f aca="false">+D30-C30</f>
        <v>4.09</v>
      </c>
      <c r="I30" s="90"/>
      <c r="J30" s="64"/>
    </row>
    <row r="31" customFormat="false" ht="11.25" hidden="false" customHeight="false" outlineLevel="0" collapsed="false">
      <c r="A31" s="86" t="s">
        <v>53</v>
      </c>
      <c r="B31" s="87" t="s">
        <v>9</v>
      </c>
      <c r="C31" s="87" t="s">
        <v>9</v>
      </c>
      <c r="D31" s="87" t="n">
        <v>1.41</v>
      </c>
      <c r="E31" s="87" t="n">
        <v>1.5</v>
      </c>
      <c r="F31" s="87" t="n">
        <v>1.5</v>
      </c>
      <c r="G31" s="37" t="n">
        <f aca="false">F31-E31</f>
        <v>0</v>
      </c>
      <c r="H31" s="37" t="n">
        <f aca="false">D31</f>
        <v>1.41</v>
      </c>
      <c r="I31" s="90"/>
      <c r="J31" s="64"/>
    </row>
    <row r="32" customFormat="false" ht="27" hidden="false" customHeight="true" outlineLevel="0" collapsed="false">
      <c r="A32" s="76" t="s">
        <v>54</v>
      </c>
      <c r="B32" s="87" t="s">
        <v>9</v>
      </c>
      <c r="C32" s="87" t="s">
        <v>9</v>
      </c>
      <c r="D32" s="87" t="s">
        <v>9</v>
      </c>
      <c r="E32" s="87" t="s">
        <v>9</v>
      </c>
      <c r="F32" s="87" t="s">
        <v>9</v>
      </c>
      <c r="G32" s="37" t="s">
        <v>9</v>
      </c>
      <c r="H32" s="37" t="s">
        <v>9</v>
      </c>
      <c r="J32" s="85"/>
    </row>
    <row r="33" customFormat="false" ht="12" hidden="false" customHeight="true" outlineLevel="0" collapsed="false">
      <c r="A33" s="12" t="s">
        <v>63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57" t="s">
        <v>64</v>
      </c>
      <c r="B35" s="58"/>
    </row>
    <row r="36" s="71" customFormat="true" ht="12.75" hidden="false" customHeight="true" outlineLevel="0" collapsed="false">
      <c r="A36" s="69" t="s">
        <v>46</v>
      </c>
      <c r="B36" s="69"/>
      <c r="C36" s="70"/>
      <c r="D36" s="70"/>
      <c r="E36" s="70"/>
      <c r="F36" s="70"/>
      <c r="G36" s="70"/>
    </row>
    <row r="37" customFormat="false" ht="26.25" hidden="false" customHeight="true" outlineLevel="0" collapsed="false">
      <c r="A37" s="72"/>
      <c r="B37" s="17" t="s">
        <v>5</v>
      </c>
      <c r="C37" s="17" t="s">
        <v>37</v>
      </c>
      <c r="D37" s="17" t="s">
        <v>38</v>
      </c>
      <c r="E37" s="17" t="n">
        <v>41821</v>
      </c>
      <c r="F37" s="17" t="n">
        <v>41852</v>
      </c>
      <c r="G37" s="35" t="s">
        <v>16</v>
      </c>
      <c r="H37" s="35" t="s">
        <v>39</v>
      </c>
    </row>
    <row r="38" customFormat="false" ht="23.25" hidden="false" customHeight="true" outlineLevel="0" collapsed="false">
      <c r="A38" s="74" t="s">
        <v>65</v>
      </c>
      <c r="B38" s="92" t="n">
        <f aca="false">SUM(B39:B41)</f>
        <v>50600</v>
      </c>
      <c r="C38" s="92" t="n">
        <f aca="false">SUM(C39:C41)</f>
        <v>31000</v>
      </c>
      <c r="D38" s="92" t="n">
        <f aca="false">SUM(D39:D41)</f>
        <v>94000</v>
      </c>
      <c r="E38" s="92" t="n">
        <f aca="false">SUM(E39:E41)</f>
        <v>15000</v>
      </c>
      <c r="F38" s="92" t="n">
        <f aca="false">SUM(F39:F41)</f>
        <v>8000</v>
      </c>
      <c r="G38" s="37" t="n">
        <f aca="false">F38-E38</f>
        <v>-7000</v>
      </c>
      <c r="H38" s="37" t="n">
        <f aca="false">D38-C38</f>
        <v>63000</v>
      </c>
    </row>
    <row r="39" customFormat="false" ht="12.75" hidden="false" customHeight="true" outlineLevel="0" collapsed="false">
      <c r="A39" s="93" t="s">
        <v>66</v>
      </c>
      <c r="B39" s="94" t="n">
        <v>2800</v>
      </c>
      <c r="C39" s="94" t="n">
        <v>900</v>
      </c>
      <c r="D39" s="94" t="n">
        <v>81700</v>
      </c>
      <c r="E39" s="94" t="n">
        <v>15000</v>
      </c>
      <c r="F39" s="94" t="n">
        <v>8000</v>
      </c>
      <c r="G39" s="37" t="n">
        <f aca="false">F39-E39</f>
        <v>-7000</v>
      </c>
      <c r="H39" s="37" t="n">
        <f aca="false">D39-C39</f>
        <v>80800</v>
      </c>
      <c r="J39" s="95"/>
    </row>
    <row r="40" customFormat="false" ht="12.75" hidden="false" customHeight="true" outlineLevel="0" collapsed="false">
      <c r="A40" s="93" t="s">
        <v>67</v>
      </c>
      <c r="B40" s="94" t="n">
        <v>3200</v>
      </c>
      <c r="C40" s="94" t="n">
        <v>800</v>
      </c>
      <c r="D40" s="94" t="s">
        <v>9</v>
      </c>
      <c r="E40" s="94" t="s">
        <v>9</v>
      </c>
      <c r="F40" s="94" t="s">
        <v>9</v>
      </c>
      <c r="G40" s="37" t="s">
        <v>9</v>
      </c>
      <c r="H40" s="37" t="n">
        <f aca="false">-C40</f>
        <v>-800</v>
      </c>
      <c r="J40" s="95"/>
    </row>
    <row r="41" customFormat="false" ht="12.75" hidden="false" customHeight="true" outlineLevel="0" collapsed="false">
      <c r="A41" s="93" t="s">
        <v>68</v>
      </c>
      <c r="B41" s="94" t="n">
        <v>44600</v>
      </c>
      <c r="C41" s="94" t="n">
        <v>29300</v>
      </c>
      <c r="D41" s="94" t="n">
        <v>12300</v>
      </c>
      <c r="E41" s="94" t="s">
        <v>9</v>
      </c>
      <c r="F41" s="94" t="s">
        <v>9</v>
      </c>
      <c r="G41" s="37" t="s">
        <v>9</v>
      </c>
      <c r="H41" s="37" t="n">
        <f aca="false">D41-C41</f>
        <v>-17000</v>
      </c>
      <c r="J41" s="95"/>
    </row>
    <row r="42" customFormat="false" ht="12.75" hidden="true" customHeight="true" outlineLevel="0" collapsed="false">
      <c r="A42" s="93" t="s">
        <v>69</v>
      </c>
      <c r="B42" s="94"/>
      <c r="C42" s="94"/>
      <c r="D42" s="94"/>
      <c r="E42" s="94"/>
      <c r="F42" s="94"/>
      <c r="G42" s="37" t="n">
        <f aca="false">F42-E42</f>
        <v>0</v>
      </c>
      <c r="H42" s="37" t="n">
        <f aca="false">D42-C42</f>
        <v>0</v>
      </c>
      <c r="J42" s="95"/>
    </row>
    <row r="43" customFormat="false" ht="12.75" hidden="true" customHeight="true" outlineLevel="0" collapsed="false">
      <c r="A43" s="93" t="s">
        <v>70</v>
      </c>
      <c r="B43" s="96"/>
      <c r="C43" s="96"/>
      <c r="D43" s="96"/>
      <c r="E43" s="96"/>
      <c r="F43" s="96"/>
      <c r="G43" s="37" t="n">
        <f aca="false">F43-E43</f>
        <v>0</v>
      </c>
      <c r="H43" s="37" t="n">
        <f aca="false">D43-C43</f>
        <v>0</v>
      </c>
      <c r="J43" s="95"/>
    </row>
    <row r="44" customFormat="false" ht="12.75" hidden="false" customHeight="true" outlineLevel="0" collapsed="false">
      <c r="A44" s="74" t="s">
        <v>71</v>
      </c>
      <c r="B44" s="92" t="n">
        <f aca="false">SUM(B45:B47)</f>
        <v>53803.01</v>
      </c>
      <c r="C44" s="92" t="n">
        <f aca="false">SUM(C45:C47)</f>
        <v>31515.12</v>
      </c>
      <c r="D44" s="92" t="n">
        <f aca="false">SUM(D45:D47)</f>
        <v>70874.19</v>
      </c>
      <c r="E44" s="92" t="n">
        <f aca="false">SUM(E45:E47)</f>
        <v>9789.73</v>
      </c>
      <c r="F44" s="92" t="n">
        <f aca="false">SUM(F45:F47)</f>
        <v>2937.2</v>
      </c>
      <c r="G44" s="37" t="n">
        <f aca="false">F44-E44</f>
        <v>-6852.53</v>
      </c>
      <c r="H44" s="37" t="n">
        <f aca="false">D44-C44</f>
        <v>39359.07</v>
      </c>
      <c r="J44" s="95"/>
    </row>
    <row r="45" customFormat="false" ht="12.75" hidden="false" customHeight="true" outlineLevel="0" collapsed="false">
      <c r="A45" s="93" t="s">
        <v>66</v>
      </c>
      <c r="B45" s="94" t="n">
        <v>3266.8</v>
      </c>
      <c r="C45" s="94" t="n">
        <v>736.3</v>
      </c>
      <c r="D45" s="94" t="n">
        <v>58441.84</v>
      </c>
      <c r="E45" s="94" t="n">
        <v>9789.73</v>
      </c>
      <c r="F45" s="94" t="n">
        <v>2937.2</v>
      </c>
      <c r="G45" s="37" t="n">
        <f aca="false">F45-E45</f>
        <v>-6852.53</v>
      </c>
      <c r="H45" s="37" t="n">
        <f aca="false">D45-C45</f>
        <v>57705.54</v>
      </c>
      <c r="J45" s="95"/>
    </row>
    <row r="46" customFormat="false" ht="12.75" hidden="false" customHeight="true" outlineLevel="0" collapsed="false">
      <c r="A46" s="93" t="s">
        <v>67</v>
      </c>
      <c r="B46" s="94" t="n">
        <v>2524.9</v>
      </c>
      <c r="C46" s="94" t="n">
        <v>556.8</v>
      </c>
      <c r="D46" s="94" t="s">
        <v>9</v>
      </c>
      <c r="E46" s="94" t="s">
        <v>9</v>
      </c>
      <c r="F46" s="94" t="s">
        <v>9</v>
      </c>
      <c r="G46" s="37" t="s">
        <v>9</v>
      </c>
      <c r="H46" s="37" t="n">
        <f aca="false">-C46</f>
        <v>-556.8</v>
      </c>
      <c r="J46" s="95"/>
    </row>
    <row r="47" customFormat="false" ht="12.75" hidden="false" customHeight="true" outlineLevel="0" collapsed="false">
      <c r="A47" s="93" t="s">
        <v>68</v>
      </c>
      <c r="B47" s="94" t="n">
        <v>48011.31</v>
      </c>
      <c r="C47" s="94" t="n">
        <v>30222.02</v>
      </c>
      <c r="D47" s="94" t="n">
        <v>12432.35</v>
      </c>
      <c r="E47" s="94" t="s">
        <v>9</v>
      </c>
      <c r="F47" s="94" t="s">
        <v>9</v>
      </c>
      <c r="G47" s="37" t="s">
        <v>9</v>
      </c>
      <c r="H47" s="37" t="n">
        <f aca="false">D47-C47</f>
        <v>-17789.67</v>
      </c>
      <c r="J47" s="95"/>
    </row>
    <row r="48" customFormat="false" ht="12.75" hidden="true" customHeight="true" outlineLevel="0" collapsed="false">
      <c r="A48" s="93" t="s">
        <v>69</v>
      </c>
      <c r="B48" s="97"/>
      <c r="C48" s="97"/>
      <c r="D48" s="96"/>
      <c r="E48" s="96"/>
      <c r="F48" s="96"/>
      <c r="G48" s="37" t="n">
        <f aca="false">F48-E48</f>
        <v>0</v>
      </c>
      <c r="H48" s="37" t="n">
        <f aca="false">D48-C48</f>
        <v>0</v>
      </c>
      <c r="I48" s="59" t="n">
        <v>7421</v>
      </c>
      <c r="J48" s="95"/>
    </row>
    <row r="49" customFormat="false" ht="12.75" hidden="true" customHeight="true" outlineLevel="0" collapsed="false">
      <c r="A49" s="93" t="s">
        <v>70</v>
      </c>
      <c r="B49" s="97"/>
      <c r="C49" s="97"/>
      <c r="D49" s="96"/>
      <c r="E49" s="96"/>
      <c r="F49" s="96"/>
      <c r="G49" s="37" t="n">
        <f aca="false">F49-E49</f>
        <v>0</v>
      </c>
      <c r="H49" s="37" t="n">
        <f aca="false">D49-C49</f>
        <v>0</v>
      </c>
      <c r="J49" s="95"/>
    </row>
    <row r="50" customFormat="false" ht="12.75" hidden="false" customHeight="true" outlineLevel="0" collapsed="false">
      <c r="A50" s="74" t="s">
        <v>72</v>
      </c>
      <c r="B50" s="92" t="n">
        <f aca="false">SUM(B51:B53)</f>
        <v>44565.05</v>
      </c>
      <c r="C50" s="92" t="n">
        <f aca="false">SUM(C51:C53)</f>
        <v>26695.65</v>
      </c>
      <c r="D50" s="92" t="n">
        <f aca="false">SUM(D51:D53)</f>
        <v>67277.16</v>
      </c>
      <c r="E50" s="92" t="n">
        <f aca="false">SUM(E51:E53)</f>
        <v>9206.4</v>
      </c>
      <c r="F50" s="92" t="n">
        <f aca="false">SUM(F51:F53)</f>
        <v>2937.2</v>
      </c>
      <c r="G50" s="37" t="n">
        <f aca="false">F50-E50</f>
        <v>-6269.2</v>
      </c>
      <c r="H50" s="37" t="n">
        <f aca="false">D50-C50</f>
        <v>40581.51</v>
      </c>
      <c r="J50" s="95"/>
    </row>
    <row r="51" customFormat="false" ht="12.75" hidden="false" customHeight="true" outlineLevel="0" collapsed="false">
      <c r="A51" s="93" t="s">
        <v>66</v>
      </c>
      <c r="B51" s="94" t="n">
        <v>2280</v>
      </c>
      <c r="C51" s="94" t="n">
        <v>380</v>
      </c>
      <c r="D51" s="94" t="n">
        <v>56693.61</v>
      </c>
      <c r="E51" s="94" t="n">
        <v>9206.4</v>
      </c>
      <c r="F51" s="94" t="n">
        <v>2937.2</v>
      </c>
      <c r="G51" s="37" t="n">
        <f aca="false">+F51-E51</f>
        <v>-6269.2</v>
      </c>
      <c r="H51" s="37" t="n">
        <f aca="false">D51-C51</f>
        <v>56313.61</v>
      </c>
      <c r="J51" s="95"/>
    </row>
    <row r="52" customFormat="false" ht="12.75" hidden="false" customHeight="true" outlineLevel="0" collapsed="false">
      <c r="A52" s="93" t="s">
        <v>67</v>
      </c>
      <c r="B52" s="94" t="n">
        <v>1234.5</v>
      </c>
      <c r="C52" s="94" t="n">
        <v>284.5</v>
      </c>
      <c r="D52" s="94" t="s">
        <v>9</v>
      </c>
      <c r="E52" s="94" t="s">
        <v>9</v>
      </c>
      <c r="F52" s="94" t="s">
        <v>9</v>
      </c>
      <c r="G52" s="37" t="s">
        <v>9</v>
      </c>
      <c r="H52" s="37" t="n">
        <f aca="false">-C52</f>
        <v>-284.5</v>
      </c>
      <c r="J52" s="95"/>
    </row>
    <row r="53" customFormat="false" ht="12.75" hidden="false" customHeight="true" outlineLevel="0" collapsed="false">
      <c r="A53" s="93" t="s">
        <v>68</v>
      </c>
      <c r="B53" s="94" t="n">
        <v>41050.55</v>
      </c>
      <c r="C53" s="94" t="n">
        <v>26031.15</v>
      </c>
      <c r="D53" s="94" t="n">
        <v>10583.55</v>
      </c>
      <c r="E53" s="94" t="s">
        <v>9</v>
      </c>
      <c r="F53" s="94" t="s">
        <v>9</v>
      </c>
      <c r="G53" s="37" t="s">
        <v>9</v>
      </c>
      <c r="H53" s="37" t="n">
        <f aca="false">D53-C53</f>
        <v>-15447.6</v>
      </c>
      <c r="J53" s="95"/>
    </row>
    <row r="54" customFormat="false" ht="12.75" hidden="true" customHeight="true" outlineLevel="0" collapsed="false">
      <c r="A54" s="93" t="s">
        <v>69</v>
      </c>
      <c r="B54" s="97"/>
      <c r="C54" s="96"/>
      <c r="D54" s="96"/>
      <c r="E54" s="96"/>
      <c r="F54" s="96"/>
      <c r="G54" s="37" t="n">
        <f aca="false">F54-E54</f>
        <v>0</v>
      </c>
      <c r="H54" s="37" t="n">
        <f aca="false">D54-C54</f>
        <v>0</v>
      </c>
      <c r="J54" s="95"/>
    </row>
    <row r="55" customFormat="false" ht="12.75" hidden="true" customHeight="true" outlineLevel="0" collapsed="false">
      <c r="A55" s="93" t="s">
        <v>70</v>
      </c>
      <c r="B55" s="97"/>
      <c r="C55" s="96"/>
      <c r="D55" s="96"/>
      <c r="E55" s="96"/>
      <c r="F55" s="96"/>
      <c r="G55" s="37" t="n">
        <f aca="false">F55-E55</f>
        <v>0</v>
      </c>
      <c r="H55" s="37" t="n">
        <f aca="false">D55-C55</f>
        <v>0</v>
      </c>
      <c r="J55" s="95"/>
    </row>
    <row r="56" customFormat="false" ht="23.25" hidden="false" customHeight="true" outlineLevel="0" collapsed="false">
      <c r="A56" s="74" t="s">
        <v>73</v>
      </c>
      <c r="B56" s="92" t="n">
        <v>3.54</v>
      </c>
      <c r="C56" s="92" t="n">
        <v>3.25</v>
      </c>
      <c r="D56" s="92" t="n">
        <v>5.45295057767965</v>
      </c>
      <c r="E56" s="92" t="n">
        <v>6</v>
      </c>
      <c r="F56" s="92" t="n">
        <v>6.49428552503865</v>
      </c>
      <c r="G56" s="37" t="n">
        <f aca="false">F56-E56</f>
        <v>0.494285525038645</v>
      </c>
      <c r="H56" s="37" t="n">
        <f aca="false">D56-C56</f>
        <v>2.20295057767965</v>
      </c>
      <c r="I56" s="98"/>
      <c r="J56" s="95"/>
    </row>
    <row r="57" customFormat="false" ht="12" hidden="false" customHeight="true" outlineLevel="0" collapsed="false">
      <c r="A57" s="93" t="s">
        <v>66</v>
      </c>
      <c r="B57" s="94" t="n">
        <v>3.16</v>
      </c>
      <c r="C57" s="94" t="n">
        <v>3.41</v>
      </c>
      <c r="D57" s="94" t="n">
        <v>5.1004597700606</v>
      </c>
      <c r="E57" s="94" t="n">
        <v>6</v>
      </c>
      <c r="F57" s="94" t="n">
        <v>6.49428552503865</v>
      </c>
      <c r="G57" s="37" t="n">
        <f aca="false">F57-E57</f>
        <v>0.494285525038645</v>
      </c>
      <c r="H57" s="37" t="n">
        <f aca="false">D57-C57</f>
        <v>1.6904597700606</v>
      </c>
      <c r="I57" s="98"/>
      <c r="J57" s="95"/>
    </row>
    <row r="58" customFormat="false" ht="12" hidden="false" customHeight="true" outlineLevel="0" collapsed="false">
      <c r="A58" s="93" t="s">
        <v>67</v>
      </c>
      <c r="B58" s="94" t="n">
        <v>3.91</v>
      </c>
      <c r="C58" s="94" t="n">
        <v>4.07</v>
      </c>
      <c r="D58" s="94" t="s">
        <v>9</v>
      </c>
      <c r="E58" s="94" t="s">
        <v>9</v>
      </c>
      <c r="F58" s="94" t="s">
        <v>9</v>
      </c>
      <c r="G58" s="37" t="s">
        <v>9</v>
      </c>
      <c r="H58" s="37" t="n">
        <f aca="false">-C58</f>
        <v>-4.07</v>
      </c>
      <c r="I58" s="98"/>
      <c r="J58" s="95"/>
    </row>
    <row r="59" customFormat="false" ht="12" hidden="false" customHeight="true" outlineLevel="0" collapsed="false">
      <c r="A59" s="93" t="s">
        <v>68</v>
      </c>
      <c r="B59" s="94" t="n">
        <v>3.57</v>
      </c>
      <c r="C59" s="94" t="n">
        <v>3.26</v>
      </c>
      <c r="D59" s="94" t="n">
        <v>4.81437659387718</v>
      </c>
      <c r="E59" s="94" t="s">
        <v>9</v>
      </c>
      <c r="F59" s="94" t="s">
        <v>9</v>
      </c>
      <c r="G59" s="37" t="s">
        <v>9</v>
      </c>
      <c r="H59" s="37" t="n">
        <f aca="false">D59-C59</f>
        <v>1.55437659387718</v>
      </c>
      <c r="I59" s="98"/>
      <c r="J59" s="95"/>
    </row>
    <row r="60" customFormat="false" ht="12" hidden="true" customHeight="true" outlineLevel="0" collapsed="false">
      <c r="A60" s="93" t="s">
        <v>69</v>
      </c>
      <c r="B60" s="99" t="n">
        <v>0</v>
      </c>
      <c r="C60" s="99" t="n">
        <v>0</v>
      </c>
      <c r="D60" s="99"/>
      <c r="E60" s="99" t="n">
        <v>0</v>
      </c>
      <c r="F60" s="99" t="n">
        <v>0</v>
      </c>
      <c r="G60" s="37" t="n">
        <f aca="false">F60-E60</f>
        <v>0</v>
      </c>
      <c r="H60" s="37" t="n">
        <f aca="false">G60-F60</f>
        <v>0</v>
      </c>
      <c r="J60" s="98"/>
      <c r="K60" s="95"/>
    </row>
    <row r="61" customFormat="false" ht="12" hidden="true" customHeight="true" outlineLevel="0" collapsed="false">
      <c r="A61" s="93" t="s">
        <v>70</v>
      </c>
      <c r="B61" s="99" t="n">
        <v>0</v>
      </c>
      <c r="C61" s="99" t="n">
        <v>0</v>
      </c>
      <c r="D61" s="99"/>
      <c r="E61" s="99" t="n">
        <v>0</v>
      </c>
      <c r="F61" s="99" t="n">
        <v>0</v>
      </c>
      <c r="G61" s="37" t="n">
        <f aca="false">F61-E61</f>
        <v>0</v>
      </c>
      <c r="H61" s="37" t="n">
        <f aca="false">G61-F61</f>
        <v>0</v>
      </c>
    </row>
    <row r="62" customFormat="false" ht="13.5" hidden="false" customHeight="true" outlineLevel="0" collapsed="false">
      <c r="E62" s="6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4</v>
      </c>
      <c r="B1" s="58"/>
      <c r="J1" s="0"/>
    </row>
    <row r="2" s="71" customFormat="true" ht="12.75" hidden="false" customHeight="true" outlineLevel="0" collapsed="false">
      <c r="A2" s="69" t="s">
        <v>4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s">
        <v>5</v>
      </c>
      <c r="C3" s="17" t="s">
        <v>37</v>
      </c>
      <c r="D3" s="17" t="s">
        <v>38</v>
      </c>
      <c r="E3" s="17" t="n">
        <v>41821</v>
      </c>
      <c r="F3" s="17" t="n">
        <v>41852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100" t="s">
        <v>75</v>
      </c>
      <c r="B4" s="92" t="n">
        <f aca="false">SUM(B5:B7)</f>
        <v>5914.5</v>
      </c>
      <c r="C4" s="92" t="n">
        <f aca="false">SUM(C5:C7)</f>
        <v>4114.5</v>
      </c>
      <c r="D4" s="92" t="n">
        <f aca="false">SUM(D5:D7)</f>
        <v>3524.5</v>
      </c>
      <c r="E4" s="92" t="n">
        <f aca="false">SUM(E5:E7)</f>
        <v>539</v>
      </c>
      <c r="F4" s="92" t="n">
        <f aca="false">SUM(F5:F7)</f>
        <v>353.5</v>
      </c>
      <c r="G4" s="37" t="n">
        <f aca="false">F4-E4</f>
        <v>-185.5</v>
      </c>
      <c r="H4" s="37" t="n">
        <f aca="false">+D4-C4</f>
        <v>-590</v>
      </c>
      <c r="K4" s="101"/>
      <c r="L4" s="101"/>
      <c r="M4" s="101"/>
    </row>
    <row r="5" customFormat="false" ht="12.75" hidden="false" customHeight="true" outlineLevel="0" collapsed="false">
      <c r="A5" s="102" t="s">
        <v>76</v>
      </c>
      <c r="B5" s="94" t="n">
        <v>273</v>
      </c>
      <c r="C5" s="94" t="n">
        <v>186</v>
      </c>
      <c r="D5" s="94" t="n">
        <v>119</v>
      </c>
      <c r="E5" s="94" t="n">
        <v>23</v>
      </c>
      <c r="F5" s="94" t="n">
        <v>13</v>
      </c>
      <c r="G5" s="37" t="n">
        <f aca="false">F5-E5</f>
        <v>-10</v>
      </c>
      <c r="H5" s="37" t="n">
        <f aca="false">+D5-C5</f>
        <v>-67</v>
      </c>
      <c r="K5" s="101"/>
      <c r="L5" s="101"/>
      <c r="M5" s="101"/>
    </row>
    <row r="6" customFormat="false" ht="12.75" hidden="false" customHeight="true" outlineLevel="0" collapsed="false">
      <c r="A6" s="102" t="s">
        <v>77</v>
      </c>
      <c r="B6" s="94" t="n">
        <v>1609.5</v>
      </c>
      <c r="C6" s="94" t="n">
        <v>1205.5</v>
      </c>
      <c r="D6" s="94" t="n">
        <v>890</v>
      </c>
      <c r="E6" s="94" t="n">
        <v>60</v>
      </c>
      <c r="F6" s="94" t="n">
        <v>150</v>
      </c>
      <c r="G6" s="37" t="n">
        <f aca="false">F6-E6</f>
        <v>90</v>
      </c>
      <c r="H6" s="37" t="n">
        <f aca="false">+D6-C6</f>
        <v>-315.5</v>
      </c>
      <c r="K6" s="101"/>
      <c r="L6" s="101"/>
      <c r="M6" s="101"/>
    </row>
    <row r="7" customFormat="false" ht="12.75" hidden="false" customHeight="true" outlineLevel="0" collapsed="false">
      <c r="A7" s="102" t="s">
        <v>78</v>
      </c>
      <c r="B7" s="94" t="n">
        <v>4032</v>
      </c>
      <c r="C7" s="94" t="n">
        <v>2723</v>
      </c>
      <c r="D7" s="94" t="n">
        <v>2515.5</v>
      </c>
      <c r="E7" s="94" t="n">
        <v>456</v>
      </c>
      <c r="F7" s="94" t="n">
        <v>190.5</v>
      </c>
      <c r="G7" s="37" t="n">
        <f aca="false">F7-E7</f>
        <v>-265.5</v>
      </c>
      <c r="H7" s="37" t="n">
        <f aca="false">+D7-C7</f>
        <v>-207.5</v>
      </c>
      <c r="K7" s="101"/>
      <c r="L7" s="101"/>
      <c r="M7" s="101"/>
    </row>
    <row r="8" customFormat="false" ht="13.5" hidden="true" customHeight="true" outlineLevel="0" collapsed="false">
      <c r="A8" s="102" t="s">
        <v>79</v>
      </c>
      <c r="B8" s="94"/>
      <c r="C8" s="94"/>
      <c r="D8" s="94"/>
      <c r="E8" s="94"/>
      <c r="F8" s="94"/>
      <c r="G8" s="37" t="n">
        <f aca="false">F8-E8</f>
        <v>0</v>
      </c>
      <c r="H8" s="37" t="n">
        <f aca="false">+D8-C8</f>
        <v>0</v>
      </c>
      <c r="K8" s="101"/>
      <c r="L8" s="101"/>
      <c r="M8" s="101"/>
    </row>
    <row r="9" customFormat="false" ht="12.75" hidden="true" customHeight="true" outlineLevel="0" collapsed="false">
      <c r="A9" s="102" t="s">
        <v>80</v>
      </c>
      <c r="B9" s="94"/>
      <c r="C9" s="94"/>
      <c r="D9" s="94"/>
      <c r="E9" s="94"/>
      <c r="F9" s="94"/>
      <c r="G9" s="37" t="n">
        <f aca="false">F9-E9</f>
        <v>0</v>
      </c>
      <c r="H9" s="37" t="n">
        <f aca="false">+D9-C9</f>
        <v>0</v>
      </c>
      <c r="K9" s="101"/>
      <c r="L9" s="101"/>
      <c r="M9" s="101"/>
    </row>
    <row r="10" customFormat="false" ht="12.75" hidden="false" customHeight="true" outlineLevel="0" collapsed="false">
      <c r="A10" s="100" t="s">
        <v>81</v>
      </c>
      <c r="B10" s="92" t="n">
        <f aca="false">SUM(B11:B13)</f>
        <v>9872.65</v>
      </c>
      <c r="C10" s="92" t="n">
        <f aca="false">SUM(C11:C13)</f>
        <v>6427.5212</v>
      </c>
      <c r="D10" s="92" t="n">
        <f aca="false">SUM(D11:D13)</f>
        <v>4873.695</v>
      </c>
      <c r="E10" s="92" t="n">
        <f aca="false">SUM(E11:E13)</f>
        <v>449.99</v>
      </c>
      <c r="F10" s="92" t="n">
        <f aca="false">SUM(F11:F13)</f>
        <v>180.13</v>
      </c>
      <c r="G10" s="37" t="n">
        <f aca="false">F10-E10</f>
        <v>-269.86</v>
      </c>
      <c r="H10" s="37" t="n">
        <f aca="false">+D10-C10</f>
        <v>-1553.8262</v>
      </c>
      <c r="J10" s="103"/>
      <c r="K10" s="101"/>
      <c r="L10" s="101"/>
      <c r="M10" s="101"/>
    </row>
    <row r="11" customFormat="false" ht="12.75" hidden="false" customHeight="true" outlineLevel="0" collapsed="false">
      <c r="A11" s="102" t="s">
        <v>76</v>
      </c>
      <c r="B11" s="94" t="n">
        <v>446.27</v>
      </c>
      <c r="C11" s="94" t="n">
        <v>328.2</v>
      </c>
      <c r="D11" s="94" t="n">
        <v>44</v>
      </c>
      <c r="E11" s="94" t="n">
        <v>10</v>
      </c>
      <c r="F11" s="94" t="n">
        <v>0</v>
      </c>
      <c r="G11" s="37" t="n">
        <f aca="false">F11-E11</f>
        <v>-10</v>
      </c>
      <c r="H11" s="37" t="n">
        <f aca="false">+D11-C11</f>
        <v>-284.2</v>
      </c>
      <c r="J11" s="103"/>
      <c r="K11" s="101"/>
      <c r="L11" s="101"/>
      <c r="M11" s="101"/>
    </row>
    <row r="12" customFormat="false" ht="12.75" hidden="false" customHeight="true" outlineLevel="0" collapsed="false">
      <c r="A12" s="102" t="s">
        <v>77</v>
      </c>
      <c r="B12" s="94" t="n">
        <v>2694.509</v>
      </c>
      <c r="C12" s="94" t="n">
        <v>1792.59</v>
      </c>
      <c r="D12" s="94" t="n">
        <v>989.835</v>
      </c>
      <c r="E12" s="94" t="n">
        <v>40</v>
      </c>
      <c r="F12" s="94" t="n">
        <v>84.43</v>
      </c>
      <c r="G12" s="37" t="n">
        <f aca="false">F12-E12</f>
        <v>44.43</v>
      </c>
      <c r="H12" s="37" t="n">
        <f aca="false">+D12-C12</f>
        <v>-802.755</v>
      </c>
      <c r="K12" s="101"/>
      <c r="L12" s="101"/>
      <c r="M12" s="101"/>
    </row>
    <row r="13" customFormat="false" ht="12.75" hidden="false" customHeight="true" outlineLevel="0" collapsed="false">
      <c r="A13" s="104" t="s">
        <v>78</v>
      </c>
      <c r="B13" s="94" t="n">
        <v>6731.871</v>
      </c>
      <c r="C13" s="94" t="n">
        <v>4306.7312</v>
      </c>
      <c r="D13" s="94" t="n">
        <v>3839.86</v>
      </c>
      <c r="E13" s="94" t="n">
        <v>399.99</v>
      </c>
      <c r="F13" s="94" t="n">
        <v>95.7</v>
      </c>
      <c r="G13" s="37" t="n">
        <f aca="false">F13-E13</f>
        <v>-304.29</v>
      </c>
      <c r="H13" s="37" t="n">
        <f aca="false">+D13-C13</f>
        <v>-466.8712</v>
      </c>
      <c r="K13" s="101"/>
      <c r="L13" s="101"/>
      <c r="M13" s="101"/>
    </row>
    <row r="14" customFormat="false" ht="12.75" hidden="true" customHeight="true" outlineLevel="0" collapsed="false">
      <c r="A14" s="104" t="s">
        <v>79</v>
      </c>
      <c r="B14" s="94"/>
      <c r="C14" s="94"/>
      <c r="D14" s="94"/>
      <c r="E14" s="94"/>
      <c r="F14" s="94"/>
      <c r="G14" s="37" t="n">
        <f aca="false">F14-E14</f>
        <v>0</v>
      </c>
      <c r="H14" s="37" t="n">
        <f aca="false">+D14-C14</f>
        <v>0</v>
      </c>
      <c r="K14" s="101"/>
      <c r="L14" s="101"/>
      <c r="M14" s="101"/>
    </row>
    <row r="15" customFormat="false" ht="12.75" hidden="true" customHeight="true" outlineLevel="0" collapsed="false">
      <c r="A15" s="104" t="s">
        <v>80</v>
      </c>
      <c r="B15" s="94"/>
      <c r="C15" s="94"/>
      <c r="D15" s="94"/>
      <c r="E15" s="94"/>
      <c r="F15" s="94"/>
      <c r="G15" s="37" t="n">
        <f aca="false">F15-E15</f>
        <v>0</v>
      </c>
      <c r="H15" s="37" t="n">
        <f aca="false">+D15-C15</f>
        <v>0</v>
      </c>
      <c r="K15" s="101"/>
      <c r="L15" s="101"/>
      <c r="M15" s="101"/>
    </row>
    <row r="16" customFormat="false" ht="12.75" hidden="false" customHeight="true" outlineLevel="0" collapsed="false">
      <c r="A16" s="105" t="s">
        <v>82</v>
      </c>
      <c r="B16" s="92" t="n">
        <f aca="false">SUM(B17:B19)</f>
        <v>5746.32</v>
      </c>
      <c r="C16" s="92" t="n">
        <f aca="false">SUM(C17:C19)</f>
        <v>4086.92</v>
      </c>
      <c r="D16" s="92" t="n">
        <f aca="false">SUM(D17:D19)</f>
        <v>2051.61</v>
      </c>
      <c r="E16" s="92" t="n">
        <f aca="false">SUM(E17:E19)</f>
        <v>315.65</v>
      </c>
      <c r="F16" s="92" t="n">
        <f aca="false">SUM(F17:F19)</f>
        <v>108.75</v>
      </c>
      <c r="G16" s="37" t="n">
        <f aca="false">F16-E16</f>
        <v>-206.9</v>
      </c>
      <c r="H16" s="37" t="n">
        <f aca="false">+D16-C16</f>
        <v>-2035.31</v>
      </c>
      <c r="K16" s="101"/>
      <c r="L16" s="101"/>
      <c r="M16" s="101"/>
    </row>
    <row r="17" customFormat="false" ht="12.75" hidden="false" customHeight="true" outlineLevel="0" collapsed="false">
      <c r="A17" s="102" t="s">
        <v>76</v>
      </c>
      <c r="B17" s="94" t="n">
        <v>208.5</v>
      </c>
      <c r="C17" s="94" t="n">
        <v>163.75</v>
      </c>
      <c r="D17" s="94" t="n">
        <v>7</v>
      </c>
      <c r="E17" s="94" t="s">
        <v>9</v>
      </c>
      <c r="F17" s="94" t="s">
        <v>9</v>
      </c>
      <c r="G17" s="37" t="s">
        <v>9</v>
      </c>
      <c r="H17" s="37" t="n">
        <f aca="false">+D17-C17</f>
        <v>-156.75</v>
      </c>
      <c r="K17" s="101"/>
      <c r="L17" s="101"/>
      <c r="M17" s="101"/>
    </row>
    <row r="18" customFormat="false" ht="12.75" hidden="false" customHeight="true" outlineLevel="0" collapsed="false">
      <c r="A18" s="102" t="s">
        <v>77</v>
      </c>
      <c r="B18" s="94" t="n">
        <v>1566.58</v>
      </c>
      <c r="C18" s="94" t="n">
        <v>1164.83</v>
      </c>
      <c r="D18" s="94" t="n">
        <v>405.46</v>
      </c>
      <c r="E18" s="94" t="n">
        <v>30</v>
      </c>
      <c r="F18" s="94" t="n">
        <v>18.75</v>
      </c>
      <c r="G18" s="37" t="n">
        <f aca="false">F18-E18</f>
        <v>-11.25</v>
      </c>
      <c r="H18" s="37" t="n">
        <f aca="false">+D18-C18</f>
        <v>-759.37</v>
      </c>
      <c r="I18" s="106"/>
      <c r="K18" s="101"/>
      <c r="L18" s="101"/>
      <c r="M18" s="101"/>
    </row>
    <row r="19" customFormat="false" ht="12.75" hidden="false" customHeight="true" outlineLevel="0" collapsed="false">
      <c r="A19" s="104" t="s">
        <v>78</v>
      </c>
      <c r="B19" s="94" t="n">
        <v>3971.24</v>
      </c>
      <c r="C19" s="94" t="n">
        <v>2758.34</v>
      </c>
      <c r="D19" s="94" t="n">
        <v>1639.15</v>
      </c>
      <c r="E19" s="94" t="n">
        <v>285.65</v>
      </c>
      <c r="F19" s="94" t="n">
        <v>90</v>
      </c>
      <c r="G19" s="37" t="n">
        <f aca="false">F19-E19</f>
        <v>-195.65</v>
      </c>
      <c r="H19" s="37" t="n">
        <f aca="false">+D19-C19</f>
        <v>-1119.19</v>
      </c>
      <c r="K19" s="101"/>
      <c r="L19" s="101"/>
      <c r="M19" s="101"/>
    </row>
    <row r="20" customFormat="false" ht="12.75" hidden="true" customHeight="true" outlineLevel="0" collapsed="false">
      <c r="A20" s="104" t="s">
        <v>79</v>
      </c>
      <c r="B20" s="94"/>
      <c r="C20" s="94"/>
      <c r="D20" s="94"/>
      <c r="E20" s="94"/>
      <c r="F20" s="94"/>
      <c r="G20" s="37" t="n">
        <f aca="false">F20-E20</f>
        <v>0</v>
      </c>
      <c r="H20" s="37" t="n">
        <f aca="false">+D20-C20</f>
        <v>0</v>
      </c>
      <c r="K20" s="101"/>
      <c r="L20" s="101"/>
      <c r="M20" s="101"/>
    </row>
    <row r="21" customFormat="false" ht="12.75" hidden="true" customHeight="true" outlineLevel="0" collapsed="false">
      <c r="A21" s="104" t="s">
        <v>80</v>
      </c>
      <c r="B21" s="94"/>
      <c r="C21" s="94"/>
      <c r="D21" s="94"/>
      <c r="E21" s="94"/>
      <c r="F21" s="94"/>
      <c r="G21" s="37" t="n">
        <f aca="false">F21-E21</f>
        <v>0</v>
      </c>
      <c r="H21" s="37" t="n">
        <f aca="false">+D21-C21</f>
        <v>0</v>
      </c>
      <c r="K21" s="101"/>
      <c r="L21" s="101"/>
      <c r="M21" s="101"/>
    </row>
    <row r="22" customFormat="false" ht="12.75" hidden="false" customHeight="true" outlineLevel="0" collapsed="false">
      <c r="A22" s="105" t="s">
        <v>83</v>
      </c>
      <c r="B22" s="92" t="n">
        <v>8.52</v>
      </c>
      <c r="C22" s="92" t="n">
        <v>8.58143668924065</v>
      </c>
      <c r="D22" s="92" t="n">
        <v>8.76507317611822</v>
      </c>
      <c r="E22" s="92" t="n">
        <v>9.82698421963443</v>
      </c>
      <c r="F22" s="92" t="n">
        <v>9.94137931034483</v>
      </c>
      <c r="G22" s="37" t="n">
        <f aca="false">F22-E22</f>
        <v>0.114395090710399</v>
      </c>
      <c r="H22" s="37" t="n">
        <f aca="false">+D22-C22</f>
        <v>0.183636486877569</v>
      </c>
      <c r="J22" s="98"/>
      <c r="K22" s="101"/>
      <c r="L22" s="101"/>
      <c r="M22" s="101"/>
    </row>
    <row r="23" customFormat="false" ht="12.75" hidden="false" customHeight="true" outlineLevel="0" collapsed="false">
      <c r="A23" s="102" t="s">
        <v>76</v>
      </c>
      <c r="B23" s="94" t="n">
        <v>4.85</v>
      </c>
      <c r="C23" s="94" t="n">
        <v>5.09619665748253</v>
      </c>
      <c r="D23" s="94" t="n">
        <v>4.5</v>
      </c>
      <c r="E23" s="94" t="s">
        <v>9</v>
      </c>
      <c r="F23" s="94" t="s">
        <v>9</v>
      </c>
      <c r="G23" s="37" t="s">
        <v>9</v>
      </c>
      <c r="H23" s="37" t="n">
        <f aca="false">+D23-C23</f>
        <v>-0.596196657482528</v>
      </c>
      <c r="J23" s="98"/>
      <c r="K23" s="101"/>
      <c r="L23" s="101"/>
      <c r="M23" s="101"/>
    </row>
    <row r="24" customFormat="false" ht="12.75" hidden="false" customHeight="true" outlineLevel="0" collapsed="false">
      <c r="A24" s="102" t="s">
        <v>77</v>
      </c>
      <c r="B24" s="94" t="n">
        <v>6.46</v>
      </c>
      <c r="C24" s="94" t="n">
        <v>6.49760537684698</v>
      </c>
      <c r="D24" s="94" t="n">
        <v>7.95047231269996</v>
      </c>
      <c r="E24" s="94" t="n">
        <v>9</v>
      </c>
      <c r="F24" s="94" t="n">
        <v>9.42</v>
      </c>
      <c r="G24" s="37" t="n">
        <f aca="false">+F24-E24</f>
        <v>0.42</v>
      </c>
      <c r="H24" s="37" t="n">
        <f aca="false">+D24-C24</f>
        <v>1.45286693585297</v>
      </c>
      <c r="J24" s="98"/>
      <c r="K24" s="101"/>
      <c r="L24" s="101"/>
      <c r="M24" s="101"/>
    </row>
    <row r="25" customFormat="false" ht="12.75" hidden="false" customHeight="true" outlineLevel="0" collapsed="false">
      <c r="A25" s="102" t="s">
        <v>78</v>
      </c>
      <c r="B25" s="94" t="n">
        <v>9.55</v>
      </c>
      <c r="C25" s="94" t="n">
        <v>9.67957350954529</v>
      </c>
      <c r="D25" s="94" t="n">
        <v>9.11097924665376</v>
      </c>
      <c r="E25" s="94" t="n">
        <v>9.91485093160751</v>
      </c>
      <c r="F25" s="94" t="n">
        <v>10.05</v>
      </c>
      <c r="G25" s="37" t="n">
        <f aca="false">F25-E25</f>
        <v>0.135149068392487</v>
      </c>
      <c r="H25" s="37" t="n">
        <f aca="false">+D25-C25</f>
        <v>-0.56859426289153</v>
      </c>
      <c r="J25" s="98"/>
      <c r="K25" s="101"/>
      <c r="L25" s="101"/>
      <c r="M25" s="101"/>
    </row>
    <row r="26" customFormat="false" ht="12.75" hidden="true" customHeight="true" outlineLevel="0" collapsed="false">
      <c r="A26" s="102" t="s">
        <v>79</v>
      </c>
      <c r="B26" s="107" t="n">
        <v>0</v>
      </c>
      <c r="C26" s="108" t="n">
        <v>0</v>
      </c>
      <c r="D26" s="107" t="n">
        <v>0</v>
      </c>
      <c r="E26" s="107" t="n">
        <v>0</v>
      </c>
      <c r="F26" s="107"/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101"/>
      <c r="N26" s="101"/>
      <c r="O26" s="101"/>
    </row>
    <row r="27" customFormat="false" ht="12.75" hidden="true" customHeight="true" outlineLevel="0" collapsed="false">
      <c r="A27" s="102" t="s">
        <v>80</v>
      </c>
      <c r="B27" s="107" t="n">
        <v>0</v>
      </c>
      <c r="C27" s="108" t="n">
        <v>0</v>
      </c>
      <c r="D27" s="107" t="n">
        <v>0</v>
      </c>
      <c r="E27" s="107" t="n">
        <v>0</v>
      </c>
      <c r="F27" s="107"/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101"/>
      <c r="N27" s="101"/>
      <c r="O27" s="101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7" t="s">
        <v>84</v>
      </c>
      <c r="B29" s="58"/>
      <c r="J29" s="0"/>
    </row>
    <row r="30" s="71" customFormat="true" ht="12.75" hidden="false" customHeight="true" outlineLevel="0" collapsed="false">
      <c r="A30" s="69" t="s">
        <v>85</v>
      </c>
      <c r="B30" s="69"/>
      <c r="C30" s="70"/>
      <c r="D30" s="70"/>
      <c r="E30" s="70"/>
      <c r="F30" s="70"/>
      <c r="G30" s="70"/>
      <c r="K30" s="109"/>
    </row>
    <row r="31" customFormat="false" ht="26.25" hidden="false" customHeight="true" outlineLevel="0" collapsed="false">
      <c r="A31" s="72"/>
      <c r="B31" s="17" t="s">
        <v>5</v>
      </c>
      <c r="C31" s="17" t="s">
        <v>37</v>
      </c>
      <c r="D31" s="17" t="s">
        <v>38</v>
      </c>
      <c r="E31" s="17" t="n">
        <v>41821</v>
      </c>
      <c r="F31" s="17" t="n">
        <v>41852</v>
      </c>
      <c r="G31" s="35" t="s">
        <v>16</v>
      </c>
      <c r="H31" s="35" t="s">
        <v>39</v>
      </c>
      <c r="I31" s="110"/>
      <c r="J31" s="110"/>
    </row>
    <row r="32" customFormat="false" ht="12.75" hidden="false" customHeight="true" outlineLevel="0" collapsed="false">
      <c r="A32" s="105" t="s">
        <v>48</v>
      </c>
      <c r="B32" s="111" t="n">
        <v>3.79829174609162</v>
      </c>
      <c r="C32" s="111" t="n">
        <v>3.62411723678005</v>
      </c>
      <c r="D32" s="111" t="n">
        <v>6.4347975380143</v>
      </c>
      <c r="E32" s="111" t="n">
        <v>6.56160922318087</v>
      </c>
      <c r="F32" s="111" t="n">
        <v>5.26702121037267</v>
      </c>
      <c r="G32" s="37" t="n">
        <f aca="false">F32-E32</f>
        <v>-1.2945880128082</v>
      </c>
      <c r="H32" s="37" t="n">
        <f aca="false">+D32-C32</f>
        <v>2.81068030123425</v>
      </c>
      <c r="I32" s="92"/>
      <c r="J32" s="55"/>
      <c r="K32" s="87"/>
      <c r="L32" s="112"/>
      <c r="M32" s="113"/>
    </row>
    <row r="33" customFormat="false" ht="12.75" hidden="false" customHeight="true" outlineLevel="0" collapsed="false">
      <c r="A33" s="114" t="s">
        <v>86</v>
      </c>
      <c r="B33" s="87" t="n">
        <v>3.80865975725729</v>
      </c>
      <c r="C33" s="87" t="n">
        <v>3.60365005317731</v>
      </c>
      <c r="D33" s="87" t="n">
        <v>6.46031836614589</v>
      </c>
      <c r="E33" s="87" t="n">
        <v>6.02200243736579</v>
      </c>
      <c r="F33" s="87" t="n">
        <v>5.09081347709759</v>
      </c>
      <c r="G33" s="37" t="n">
        <f aca="false">F33-E33</f>
        <v>-0.9311889602682</v>
      </c>
      <c r="H33" s="37" t="n">
        <f aca="false">+D33-C33</f>
        <v>2.85666831296858</v>
      </c>
      <c r="I33" s="94"/>
      <c r="J33" s="94"/>
      <c r="K33" s="87"/>
      <c r="L33" s="112"/>
    </row>
    <row r="34" customFormat="false" ht="12.75" hidden="false" customHeight="true" outlineLevel="0" collapsed="false">
      <c r="A34" s="114" t="s">
        <v>87</v>
      </c>
      <c r="B34" s="87" t="n">
        <v>3.70497662178908</v>
      </c>
      <c r="C34" s="87" t="n">
        <v>3.50067823212334</v>
      </c>
      <c r="D34" s="87" t="n">
        <v>6.48356245173944</v>
      </c>
      <c r="E34" s="87" t="n">
        <v>7.24757970140602</v>
      </c>
      <c r="F34" s="87" t="n">
        <v>5.47920995535649</v>
      </c>
      <c r="G34" s="37" t="n">
        <f aca="false">F34-E34</f>
        <v>-1.76836974604953</v>
      </c>
      <c r="H34" s="37" t="n">
        <f aca="false">+D34-C34</f>
        <v>2.9828842196161</v>
      </c>
      <c r="I34" s="94"/>
      <c r="J34" s="94"/>
      <c r="K34" s="115"/>
      <c r="L34" s="112"/>
    </row>
    <row r="35" customFormat="false" ht="12.75" hidden="false" customHeight="true" outlineLevel="0" collapsed="false">
      <c r="A35" s="114" t="s">
        <v>88</v>
      </c>
      <c r="B35" s="115" t="n">
        <v>4.33333333333333</v>
      </c>
      <c r="C35" s="87" t="n">
        <v>4.33333333333333</v>
      </c>
      <c r="D35" s="87" t="n">
        <v>7.30469169337625</v>
      </c>
      <c r="E35" s="87" t="n">
        <v>8</v>
      </c>
      <c r="F35" s="87" t="n">
        <v>6</v>
      </c>
      <c r="G35" s="37" t="n">
        <f aca="false">F35-E35</f>
        <v>-2</v>
      </c>
      <c r="H35" s="37" t="n">
        <f aca="false">+D35-C35</f>
        <v>2.97135836004291</v>
      </c>
      <c r="I35" s="94"/>
      <c r="J35" s="94"/>
      <c r="K35" s="115"/>
      <c r="L35" s="112"/>
    </row>
    <row r="36" customFormat="false" ht="12.75" hidden="false" customHeight="true" outlineLevel="0" collapsed="false">
      <c r="A36" s="114" t="s">
        <v>89</v>
      </c>
      <c r="B36" s="116" t="s">
        <v>9</v>
      </c>
      <c r="C36" s="116" t="s">
        <v>9</v>
      </c>
      <c r="D36" s="115" t="n">
        <v>8</v>
      </c>
      <c r="E36" s="117" t="s">
        <v>9</v>
      </c>
      <c r="F36" s="117" t="s">
        <v>9</v>
      </c>
      <c r="G36" s="37" t="s">
        <v>9</v>
      </c>
      <c r="H36" s="37" t="n">
        <f aca="false">D36</f>
        <v>8</v>
      </c>
      <c r="I36" s="94"/>
      <c r="J36" s="55"/>
      <c r="K36" s="112"/>
      <c r="L36" s="112"/>
    </row>
    <row r="37" customFormat="false" ht="12.75" hidden="false" customHeight="true" outlineLevel="0" collapsed="false">
      <c r="A37" s="114" t="s">
        <v>90</v>
      </c>
      <c r="B37" s="116" t="n">
        <v>7.5</v>
      </c>
      <c r="C37" s="116" t="n">
        <v>7.5</v>
      </c>
      <c r="D37" s="116" t="s">
        <v>9</v>
      </c>
      <c r="E37" s="116" t="s">
        <v>9</v>
      </c>
      <c r="F37" s="116" t="s">
        <v>9</v>
      </c>
      <c r="G37" s="37" t="s">
        <v>9</v>
      </c>
      <c r="H37" s="37" t="n">
        <f aca="false">-C37</f>
        <v>-7.5</v>
      </c>
      <c r="I37" s="55"/>
      <c r="J37" s="55"/>
      <c r="K37" s="112"/>
      <c r="L37" s="112"/>
    </row>
    <row r="38" customFormat="false" ht="12.75" hidden="false" customHeight="true" outlineLevel="0" collapsed="false">
      <c r="A38" s="114" t="s">
        <v>91</v>
      </c>
      <c r="B38" s="116" t="s">
        <v>9</v>
      </c>
      <c r="C38" s="116" t="s">
        <v>9</v>
      </c>
      <c r="D38" s="116" t="s">
        <v>9</v>
      </c>
      <c r="E38" s="116" t="s">
        <v>9</v>
      </c>
      <c r="F38" s="116" t="s">
        <v>9</v>
      </c>
      <c r="G38" s="37" t="s">
        <v>9</v>
      </c>
      <c r="H38" s="37" t="s">
        <v>9</v>
      </c>
      <c r="I38" s="55"/>
      <c r="J38" s="55"/>
      <c r="K38" s="112"/>
      <c r="L38" s="112"/>
    </row>
    <row r="39" customFormat="false" ht="12.75" hidden="false" customHeight="true" outlineLevel="0" collapsed="false">
      <c r="A39" s="114" t="s">
        <v>92</v>
      </c>
      <c r="B39" s="116" t="s">
        <v>9</v>
      </c>
      <c r="C39" s="116" t="s">
        <v>9</v>
      </c>
      <c r="D39" s="116" t="s">
        <v>9</v>
      </c>
      <c r="E39" s="116" t="s">
        <v>9</v>
      </c>
      <c r="F39" s="116" t="s">
        <v>9</v>
      </c>
      <c r="G39" s="37" t="s">
        <v>9</v>
      </c>
      <c r="H39" s="37" t="s">
        <v>9</v>
      </c>
      <c r="I39" s="55"/>
      <c r="J39" s="55"/>
      <c r="K39" s="112"/>
      <c r="L39" s="112"/>
    </row>
    <row r="40" customFormat="false" ht="12.75" hidden="false" customHeight="true" outlineLevel="0" collapsed="false">
      <c r="A40" s="114" t="s">
        <v>93</v>
      </c>
      <c r="B40" s="116" t="s">
        <v>9</v>
      </c>
      <c r="C40" s="116" t="s">
        <v>9</v>
      </c>
      <c r="D40" s="116" t="s">
        <v>9</v>
      </c>
      <c r="E40" s="116" t="s">
        <v>9</v>
      </c>
      <c r="F40" s="116" t="s">
        <v>9</v>
      </c>
      <c r="G40" s="37" t="s">
        <v>9</v>
      </c>
      <c r="H40" s="37" t="s">
        <v>9</v>
      </c>
      <c r="I40" s="55"/>
      <c r="J40" s="55"/>
      <c r="K40" s="112"/>
      <c r="L40" s="112"/>
    </row>
    <row r="41" customFormat="false" ht="12.75" hidden="false" customHeight="true" outlineLevel="0" collapsed="false">
      <c r="A41" s="114" t="s">
        <v>94</v>
      </c>
      <c r="B41" s="118" t="s">
        <v>9</v>
      </c>
      <c r="C41" s="116" t="s">
        <v>9</v>
      </c>
      <c r="D41" s="116" t="s">
        <v>9</v>
      </c>
      <c r="E41" s="116" t="s">
        <v>9</v>
      </c>
      <c r="F41" s="116" t="s">
        <v>9</v>
      </c>
      <c r="G41" s="37" t="s">
        <v>9</v>
      </c>
      <c r="H41" s="37" t="s">
        <v>9</v>
      </c>
      <c r="I41" s="55"/>
      <c r="J41" s="119"/>
      <c r="K41" s="112"/>
      <c r="L41" s="112"/>
    </row>
    <row r="42" customFormat="false" ht="12.75" hidden="false" customHeight="true" outlineLevel="0" collapsed="false">
      <c r="A42" s="105" t="s">
        <v>95</v>
      </c>
      <c r="B42" s="120" t="n">
        <v>7.24884986313549</v>
      </c>
      <c r="C42" s="120" t="n">
        <v>7.80165142421356</v>
      </c>
      <c r="D42" s="120" t="n">
        <v>9.16733043608341</v>
      </c>
      <c r="E42" s="120" t="n">
        <v>9.5</v>
      </c>
      <c r="F42" s="120" t="n">
        <v>9.5</v>
      </c>
      <c r="G42" s="37" t="n">
        <f aca="false">F42-E42</f>
        <v>0</v>
      </c>
      <c r="H42" s="37" t="n">
        <f aca="false">+D42-C42</f>
        <v>1.36567901186985</v>
      </c>
      <c r="I42" s="119"/>
      <c r="J42" s="94"/>
      <c r="K42" s="112"/>
      <c r="L42" s="112"/>
    </row>
    <row r="43" customFormat="false" ht="12.75" hidden="false" customHeight="true" outlineLevel="0" collapsed="false">
      <c r="A43" s="114" t="s">
        <v>86</v>
      </c>
      <c r="B43" s="87" t="s">
        <v>9</v>
      </c>
      <c r="C43" s="87" t="s">
        <v>9</v>
      </c>
      <c r="D43" s="121" t="s">
        <v>9</v>
      </c>
      <c r="E43" s="121" t="s">
        <v>9</v>
      </c>
      <c r="F43" s="121" t="s">
        <v>9</v>
      </c>
      <c r="G43" s="37" t="s">
        <v>9</v>
      </c>
      <c r="H43" s="37" t="s">
        <v>9</v>
      </c>
      <c r="I43" s="94"/>
      <c r="J43" s="94"/>
      <c r="K43" s="112"/>
      <c r="L43" s="112"/>
    </row>
    <row r="44" customFormat="false" ht="12.75" hidden="false" customHeight="true" outlineLevel="0" collapsed="false">
      <c r="A44" s="114" t="s">
        <v>87</v>
      </c>
      <c r="B44" s="87" t="n">
        <v>3.875</v>
      </c>
      <c r="C44" s="87" t="n">
        <v>3.5</v>
      </c>
      <c r="D44" s="121" t="n">
        <v>7</v>
      </c>
      <c r="E44" s="121" t="s">
        <v>9</v>
      </c>
      <c r="F44" s="121" t="s">
        <v>9</v>
      </c>
      <c r="G44" s="37"/>
      <c r="H44" s="37" t="n">
        <f aca="false">D44-C44</f>
        <v>3.5</v>
      </c>
      <c r="I44" s="94"/>
      <c r="J44" s="94"/>
      <c r="K44" s="112"/>
      <c r="L44" s="112"/>
    </row>
    <row r="45" customFormat="false" ht="12.75" hidden="false" customHeight="true" outlineLevel="0" collapsed="false">
      <c r="A45" s="114" t="s">
        <v>88</v>
      </c>
      <c r="B45" s="87" t="n">
        <v>3</v>
      </c>
      <c r="C45" s="87" t="s">
        <v>9</v>
      </c>
      <c r="D45" s="121" t="n">
        <v>9.5</v>
      </c>
      <c r="E45" s="121" t="n">
        <v>9.5</v>
      </c>
      <c r="F45" s="121" t="n">
        <v>9.5</v>
      </c>
      <c r="G45" s="37" t="n">
        <f aca="false">F45-E45</f>
        <v>0</v>
      </c>
      <c r="H45" s="37" t="n">
        <f aca="false">D45</f>
        <v>9.5</v>
      </c>
      <c r="I45" s="94"/>
      <c r="J45" s="94"/>
      <c r="K45" s="112"/>
      <c r="L45" s="112"/>
    </row>
    <row r="46" customFormat="false" ht="12.75" hidden="false" customHeight="true" outlineLevel="0" collapsed="false">
      <c r="A46" s="114" t="s">
        <v>89</v>
      </c>
      <c r="B46" s="115" t="n">
        <v>6.5</v>
      </c>
      <c r="C46" s="115" t="n">
        <v>6.5</v>
      </c>
      <c r="D46" s="121" t="s">
        <v>9</v>
      </c>
      <c r="E46" s="121" t="s">
        <v>9</v>
      </c>
      <c r="F46" s="121" t="s">
        <v>9</v>
      </c>
      <c r="G46" s="37" t="s">
        <v>9</v>
      </c>
      <c r="H46" s="37" t="n">
        <f aca="false">-C46</f>
        <v>-6.5</v>
      </c>
      <c r="I46" s="94"/>
      <c r="J46" s="94"/>
      <c r="K46" s="112"/>
      <c r="L46" s="112"/>
    </row>
    <row r="47" customFormat="false" ht="12.75" hidden="false" customHeight="true" outlineLevel="0" collapsed="false">
      <c r="A47" s="114" t="s">
        <v>90</v>
      </c>
      <c r="B47" s="115" t="s">
        <v>9</v>
      </c>
      <c r="C47" s="115" t="s">
        <v>9</v>
      </c>
      <c r="D47" s="115" t="s">
        <v>9</v>
      </c>
      <c r="E47" s="115" t="s">
        <v>9</v>
      </c>
      <c r="F47" s="115" t="s">
        <v>9</v>
      </c>
      <c r="G47" s="37" t="s">
        <v>9</v>
      </c>
      <c r="H47" s="37" t="s">
        <v>9</v>
      </c>
      <c r="I47" s="94"/>
      <c r="J47" s="94"/>
      <c r="K47" s="112"/>
      <c r="L47" s="112"/>
    </row>
    <row r="48" customFormat="false" ht="12.75" hidden="false" customHeight="true" outlineLevel="0" collapsed="false">
      <c r="A48" s="114" t="s">
        <v>91</v>
      </c>
      <c r="B48" s="115" t="s">
        <v>9</v>
      </c>
      <c r="C48" s="115" t="s">
        <v>9</v>
      </c>
      <c r="D48" s="116" t="s">
        <v>9</v>
      </c>
      <c r="E48" s="116" t="s">
        <v>9</v>
      </c>
      <c r="F48" s="116" t="s">
        <v>9</v>
      </c>
      <c r="G48" s="37" t="s">
        <v>9</v>
      </c>
      <c r="H48" s="37" t="s">
        <v>9</v>
      </c>
      <c r="I48" s="94"/>
      <c r="J48" s="94"/>
      <c r="K48" s="112"/>
      <c r="L48" s="112"/>
    </row>
    <row r="49" customFormat="false" ht="12.75" hidden="false" customHeight="true" outlineLevel="0" collapsed="false">
      <c r="A49" s="114" t="s">
        <v>92</v>
      </c>
      <c r="B49" s="115" t="n">
        <v>7.3609616202662</v>
      </c>
      <c r="C49" s="115" t="n">
        <v>7.1664424303993</v>
      </c>
      <c r="D49" s="115" t="n">
        <v>7.50369781915604</v>
      </c>
      <c r="E49" s="115" t="s">
        <v>9</v>
      </c>
      <c r="F49" s="115" t="s">
        <v>9</v>
      </c>
      <c r="G49" s="37" t="s">
        <v>9</v>
      </c>
      <c r="H49" s="37" t="n">
        <f aca="false">+D49-C49</f>
        <v>0.337255388756738</v>
      </c>
      <c r="I49" s="94"/>
      <c r="J49" s="94"/>
      <c r="K49" s="112"/>
      <c r="L49" s="112"/>
    </row>
    <row r="50" customFormat="false" ht="12.75" hidden="false" customHeight="true" outlineLevel="0" collapsed="false">
      <c r="A50" s="114" t="s">
        <v>93</v>
      </c>
      <c r="B50" s="115" t="n">
        <v>7.68338815789474</v>
      </c>
      <c r="C50" s="115" t="n">
        <v>7.66118421052632</v>
      </c>
      <c r="D50" s="115" t="n">
        <v>9.75</v>
      </c>
      <c r="E50" s="115" t="s">
        <v>9</v>
      </c>
      <c r="F50" s="115" t="s">
        <v>9</v>
      </c>
      <c r="G50" s="37" t="s">
        <v>9</v>
      </c>
      <c r="H50" s="37" t="n">
        <f aca="false">+D50-C50</f>
        <v>2.08881578947369</v>
      </c>
      <c r="I50" s="94"/>
      <c r="J50" s="94"/>
      <c r="K50" s="112"/>
      <c r="L50" s="112"/>
    </row>
    <row r="51" customFormat="false" ht="12.75" hidden="false" customHeight="true" outlineLevel="0" collapsed="false">
      <c r="A51" s="114" t="s">
        <v>94</v>
      </c>
      <c r="B51" s="122" t="n">
        <v>9.83333333333333</v>
      </c>
      <c r="C51" s="115" t="n">
        <v>10.5</v>
      </c>
      <c r="D51" s="115" t="s">
        <v>9</v>
      </c>
      <c r="E51" s="116" t="s">
        <v>9</v>
      </c>
      <c r="F51" s="116" t="s">
        <v>9</v>
      </c>
      <c r="G51" s="37" t="s">
        <v>9</v>
      </c>
      <c r="H51" s="37" t="n">
        <f aca="false">-C51</f>
        <v>-10.5</v>
      </c>
      <c r="I51" s="94"/>
      <c r="J51" s="119"/>
      <c r="K51" s="112"/>
      <c r="L51" s="112"/>
    </row>
    <row r="52" customFormat="false" ht="12.75" hidden="false" customHeight="true" outlineLevel="0" collapsed="false">
      <c r="A52" s="105" t="s">
        <v>96</v>
      </c>
      <c r="B52" s="120" t="s">
        <v>9</v>
      </c>
      <c r="C52" s="120" t="s">
        <v>9</v>
      </c>
      <c r="D52" s="120" t="s">
        <v>9</v>
      </c>
      <c r="E52" s="120" t="s">
        <v>9</v>
      </c>
      <c r="F52" s="120" t="s">
        <v>9</v>
      </c>
      <c r="G52" s="37" t="s">
        <v>9</v>
      </c>
      <c r="H52" s="37" t="s">
        <v>9</v>
      </c>
      <c r="I52" s="119"/>
    </row>
    <row r="53" customFormat="false" ht="12.75" hidden="false" customHeight="true" outlineLevel="0" collapsed="false">
      <c r="A53" s="114" t="s">
        <v>86</v>
      </c>
      <c r="B53" s="117" t="s">
        <v>9</v>
      </c>
      <c r="C53" s="121" t="s">
        <v>9</v>
      </c>
      <c r="D53" s="121" t="s">
        <v>9</v>
      </c>
      <c r="E53" s="121" t="s">
        <v>9</v>
      </c>
      <c r="F53" s="121" t="s">
        <v>9</v>
      </c>
      <c r="G53" s="37" t="s">
        <v>9</v>
      </c>
      <c r="H53" s="37" t="s">
        <v>9</v>
      </c>
      <c r="I53" s="94"/>
      <c r="J53" s="94"/>
      <c r="K53" s="113"/>
      <c r="L53" s="113"/>
    </row>
    <row r="54" customFormat="false" ht="12.75" hidden="false" customHeight="true" outlineLevel="0" collapsed="false">
      <c r="A54" s="114" t="s">
        <v>87</v>
      </c>
      <c r="B54" s="87" t="s">
        <v>9</v>
      </c>
      <c r="C54" s="121" t="s">
        <v>9</v>
      </c>
      <c r="D54" s="121" t="s">
        <v>9</v>
      </c>
      <c r="E54" s="121" t="s">
        <v>9</v>
      </c>
      <c r="F54" s="121" t="s">
        <v>9</v>
      </c>
      <c r="G54" s="37" t="s">
        <v>9</v>
      </c>
      <c r="H54" s="37" t="s">
        <v>9</v>
      </c>
      <c r="I54" s="94"/>
      <c r="J54" s="94"/>
      <c r="K54" s="113"/>
      <c r="L54" s="113"/>
    </row>
    <row r="55" customFormat="false" ht="12.75" hidden="false" customHeight="true" outlineLevel="0" collapsed="false">
      <c r="A55" s="114" t="s">
        <v>88</v>
      </c>
      <c r="B55" s="117" t="s">
        <v>9</v>
      </c>
      <c r="C55" s="121" t="s">
        <v>9</v>
      </c>
      <c r="D55" s="121" t="s">
        <v>9</v>
      </c>
      <c r="E55" s="121" t="s">
        <v>9</v>
      </c>
      <c r="F55" s="121" t="s">
        <v>9</v>
      </c>
      <c r="G55" s="37" t="s">
        <v>9</v>
      </c>
      <c r="H55" s="37" t="s">
        <v>9</v>
      </c>
      <c r="I55" s="94"/>
      <c r="J55" s="94"/>
      <c r="K55" s="113"/>
      <c r="L55" s="113"/>
    </row>
    <row r="56" customFormat="false" ht="12.75" hidden="false" customHeight="true" outlineLevel="0" collapsed="false">
      <c r="A56" s="114" t="s">
        <v>89</v>
      </c>
      <c r="B56" s="117" t="s">
        <v>9</v>
      </c>
      <c r="C56" s="121" t="s">
        <v>9</v>
      </c>
      <c r="D56" s="121" t="s">
        <v>9</v>
      </c>
      <c r="E56" s="121" t="s">
        <v>9</v>
      </c>
      <c r="F56" s="121" t="s">
        <v>9</v>
      </c>
      <c r="G56" s="37" t="s">
        <v>9</v>
      </c>
      <c r="H56" s="37" t="s">
        <v>9</v>
      </c>
      <c r="I56" s="94"/>
      <c r="J56" s="94"/>
      <c r="K56" s="113"/>
      <c r="L56" s="113"/>
    </row>
    <row r="57" customFormat="false" ht="12.75" hidden="false" customHeight="true" outlineLevel="0" collapsed="false">
      <c r="A57" s="114" t="s">
        <v>90</v>
      </c>
      <c r="B57" s="115" t="s">
        <v>9</v>
      </c>
      <c r="C57" s="115" t="s">
        <v>9</v>
      </c>
      <c r="D57" s="115" t="s">
        <v>9</v>
      </c>
      <c r="E57" s="115" t="s">
        <v>9</v>
      </c>
      <c r="F57" s="115" t="s">
        <v>9</v>
      </c>
      <c r="G57" s="37" t="s">
        <v>9</v>
      </c>
      <c r="H57" s="37" t="s">
        <v>9</v>
      </c>
      <c r="I57" s="94"/>
      <c r="J57" s="94"/>
      <c r="K57" s="113"/>
      <c r="L57" s="113"/>
    </row>
    <row r="58" customFormat="false" ht="12.75" hidden="false" customHeight="true" outlineLevel="0" collapsed="false">
      <c r="A58" s="114" t="s">
        <v>91</v>
      </c>
      <c r="B58" s="116" t="s">
        <v>9</v>
      </c>
      <c r="C58" s="116" t="s">
        <v>9</v>
      </c>
      <c r="D58" s="116" t="s">
        <v>9</v>
      </c>
      <c r="E58" s="116" t="s">
        <v>9</v>
      </c>
      <c r="F58" s="116" t="s">
        <v>9</v>
      </c>
      <c r="G58" s="37" t="s">
        <v>9</v>
      </c>
      <c r="H58" s="37" t="s">
        <v>9</v>
      </c>
      <c r="I58" s="94"/>
      <c r="J58" s="94"/>
      <c r="K58" s="113"/>
      <c r="L58" s="113"/>
    </row>
    <row r="59" customFormat="false" ht="12.75" hidden="false" customHeight="true" outlineLevel="0" collapsed="false">
      <c r="A59" s="114" t="s">
        <v>92</v>
      </c>
      <c r="B59" s="115" t="s">
        <v>9</v>
      </c>
      <c r="C59" s="115" t="s">
        <v>9</v>
      </c>
      <c r="D59" s="115" t="s">
        <v>9</v>
      </c>
      <c r="E59" s="115" t="s">
        <v>9</v>
      </c>
      <c r="F59" s="115" t="s">
        <v>9</v>
      </c>
      <c r="G59" s="37" t="s">
        <v>9</v>
      </c>
      <c r="H59" s="37" t="s">
        <v>9</v>
      </c>
      <c r="I59" s="94"/>
      <c r="J59" s="94"/>
      <c r="K59" s="113"/>
      <c r="L59" s="113"/>
    </row>
    <row r="60" customFormat="false" ht="12.75" hidden="false" customHeight="true" outlineLevel="0" collapsed="false">
      <c r="A60" s="114" t="s">
        <v>93</v>
      </c>
      <c r="B60" s="116" t="s">
        <v>9</v>
      </c>
      <c r="C60" s="116" t="s">
        <v>9</v>
      </c>
      <c r="D60" s="116" t="s">
        <v>9</v>
      </c>
      <c r="E60" s="116" t="s">
        <v>9</v>
      </c>
      <c r="F60" s="116" t="s">
        <v>9</v>
      </c>
      <c r="G60" s="37" t="s">
        <v>9</v>
      </c>
      <c r="H60" s="37" t="s">
        <v>9</v>
      </c>
      <c r="I60" s="94"/>
      <c r="J60" s="94"/>
      <c r="K60" s="113"/>
      <c r="L60" s="113"/>
    </row>
    <row r="61" customFormat="false" ht="12.75" hidden="false" customHeight="true" outlineLevel="0" collapsed="false">
      <c r="A61" s="114" t="s">
        <v>94</v>
      </c>
      <c r="B61" s="116" t="s">
        <v>9</v>
      </c>
      <c r="C61" s="116" t="s">
        <v>9</v>
      </c>
      <c r="D61" s="116" t="s">
        <v>9</v>
      </c>
      <c r="E61" s="116" t="s">
        <v>9</v>
      </c>
      <c r="F61" s="116" t="s">
        <v>9</v>
      </c>
      <c r="G61" s="37" t="s">
        <v>9</v>
      </c>
      <c r="H61" s="37" t="s">
        <v>9</v>
      </c>
      <c r="I61" s="94"/>
      <c r="J61" s="94"/>
      <c r="K61" s="113"/>
      <c r="L61" s="113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28"/>
    <col collapsed="false" customWidth="true" hidden="false" outlineLevel="0" max="10" min="10" style="59" width="10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97</v>
      </c>
      <c r="B1" s="58"/>
    </row>
    <row r="2" s="71" customFormat="true" ht="12.75" hidden="false" customHeight="true" outlineLevel="0" collapsed="false">
      <c r="A2" s="69" t="s">
        <v>98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7" t="s">
        <v>5</v>
      </c>
      <c r="C3" s="17" t="s">
        <v>37</v>
      </c>
      <c r="D3" s="17" t="s">
        <v>38</v>
      </c>
      <c r="E3" s="17" t="n">
        <v>41821</v>
      </c>
      <c r="F3" s="17" t="n">
        <v>41852</v>
      </c>
      <c r="G3" s="35" t="s">
        <v>16</v>
      </c>
      <c r="H3" s="35" t="s">
        <v>39</v>
      </c>
      <c r="I3" s="59"/>
    </row>
    <row r="4" customFormat="false" ht="12.75" hidden="false" customHeight="true" outlineLevel="0" collapsed="false">
      <c r="A4" s="100" t="s">
        <v>99</v>
      </c>
      <c r="B4" s="110" t="n">
        <v>10523.8663</v>
      </c>
      <c r="C4" s="110" t="n">
        <v>5417.5504</v>
      </c>
      <c r="D4" s="110" t="n">
        <v>32648.2541</v>
      </c>
      <c r="E4" s="110" t="n">
        <v>7769.7082</v>
      </c>
      <c r="F4" s="110" t="n">
        <v>8421.4294</v>
      </c>
      <c r="G4" s="37" t="n">
        <f aca="false">F4-E4</f>
        <v>651.721199999999</v>
      </c>
      <c r="H4" s="37" t="n">
        <f aca="false">+D4-C4</f>
        <v>27230.7037</v>
      </c>
      <c r="I4" s="103"/>
    </row>
    <row r="5" customFormat="false" ht="12.75" hidden="false" customHeight="true" outlineLevel="0" collapsed="false">
      <c r="A5" s="123" t="s">
        <v>100</v>
      </c>
      <c r="B5" s="92" t="n">
        <v>8680.5906</v>
      </c>
      <c r="C5" s="92" t="n">
        <v>4081.4517</v>
      </c>
      <c r="D5" s="92" t="n">
        <v>32231.6195</v>
      </c>
      <c r="E5" s="92" t="n">
        <v>7717.8493</v>
      </c>
      <c r="F5" s="92" t="n">
        <v>8395.2226</v>
      </c>
      <c r="G5" s="37" t="n">
        <f aca="false">F5-E5</f>
        <v>677.373299999999</v>
      </c>
      <c r="H5" s="37" t="n">
        <f aca="false">+D5-C5</f>
        <v>28150.1678</v>
      </c>
      <c r="I5" s="103"/>
      <c r="J5" s="124"/>
    </row>
    <row r="6" customFormat="false" ht="12.75" hidden="false" customHeight="true" outlineLevel="0" collapsed="false">
      <c r="A6" s="125" t="s">
        <v>86</v>
      </c>
      <c r="B6" s="94" t="n">
        <v>2601.1655</v>
      </c>
      <c r="C6" s="55" t="n">
        <v>906.0522</v>
      </c>
      <c r="D6" s="55" t="n">
        <v>14768.4793</v>
      </c>
      <c r="E6" s="55" t="n">
        <v>4506.7507</v>
      </c>
      <c r="F6" s="55" t="n">
        <v>4598.9457</v>
      </c>
      <c r="G6" s="37" t="n">
        <f aca="false">F6-E6</f>
        <v>92.1950000000006</v>
      </c>
      <c r="H6" s="37" t="n">
        <f aca="false">+D6-C6</f>
        <v>13862.4271</v>
      </c>
      <c r="I6" s="103"/>
      <c r="J6" s="124"/>
    </row>
    <row r="7" customFormat="false" ht="12.75" hidden="false" customHeight="true" outlineLevel="0" collapsed="false">
      <c r="A7" s="125" t="s">
        <v>87</v>
      </c>
      <c r="B7" s="94" t="n">
        <v>5682.1257</v>
      </c>
      <c r="C7" s="94" t="n">
        <v>2778.1001</v>
      </c>
      <c r="D7" s="94" t="n">
        <v>16560.5668</v>
      </c>
      <c r="E7" s="94" t="n">
        <v>2906.5422</v>
      </c>
      <c r="F7" s="94" t="n">
        <v>3786.9784</v>
      </c>
      <c r="G7" s="37" t="n">
        <f aca="false">F7-E7</f>
        <v>880.4362</v>
      </c>
      <c r="H7" s="37" t="n">
        <f aca="false">+D7-C7</f>
        <v>13782.4667</v>
      </c>
      <c r="I7" s="103"/>
      <c r="J7" s="124"/>
    </row>
    <row r="8" customFormat="false" ht="12.75" hidden="false" customHeight="true" outlineLevel="0" collapsed="false">
      <c r="A8" s="125" t="s">
        <v>88</v>
      </c>
      <c r="B8" s="94" t="n">
        <v>296.5234</v>
      </c>
      <c r="C8" s="94" t="n">
        <v>296.5234</v>
      </c>
      <c r="D8" s="94" t="n">
        <v>853.3784</v>
      </c>
      <c r="E8" s="94" t="n">
        <v>304.5564</v>
      </c>
      <c r="F8" s="94" t="n">
        <v>9.2985</v>
      </c>
      <c r="G8" s="37" t="n">
        <f aca="false">F8-E8</f>
        <v>-295.2579</v>
      </c>
      <c r="H8" s="37" t="n">
        <f aca="false">+D8-C8</f>
        <v>556.855</v>
      </c>
      <c r="I8" s="103"/>
      <c r="J8" s="124"/>
    </row>
    <row r="9" customFormat="false" ht="12.75" hidden="false" customHeight="true" outlineLevel="0" collapsed="false">
      <c r="A9" s="125" t="s">
        <v>89</v>
      </c>
      <c r="B9" s="94" t="s">
        <v>9</v>
      </c>
      <c r="C9" s="94" t="s">
        <v>9</v>
      </c>
      <c r="D9" s="94" t="n">
        <v>49.195</v>
      </c>
      <c r="E9" s="94" t="s">
        <v>9</v>
      </c>
      <c r="F9" s="94" t="s">
        <v>9</v>
      </c>
      <c r="G9" s="37" t="s">
        <v>9</v>
      </c>
      <c r="H9" s="37" t="n">
        <f aca="false">D9</f>
        <v>49.195</v>
      </c>
      <c r="I9" s="103"/>
      <c r="J9" s="124"/>
    </row>
    <row r="10" customFormat="false" ht="12.75" hidden="false" customHeight="true" outlineLevel="0" collapsed="false">
      <c r="A10" s="125" t="s">
        <v>90</v>
      </c>
      <c r="B10" s="55" t="n">
        <v>100.776</v>
      </c>
      <c r="C10" s="55" t="n">
        <v>100.776</v>
      </c>
      <c r="D10" s="55" t="s">
        <v>9</v>
      </c>
      <c r="E10" s="55" t="s">
        <v>9</v>
      </c>
      <c r="F10" s="55" t="s">
        <v>9</v>
      </c>
      <c r="G10" s="37" t="s">
        <v>9</v>
      </c>
      <c r="H10" s="37" t="n">
        <f aca="false">-C10</f>
        <v>-100.776</v>
      </c>
      <c r="J10" s="124"/>
    </row>
    <row r="11" customFormat="false" ht="12.75" hidden="false" customHeight="true" outlineLevel="0" collapsed="false">
      <c r="A11" s="125" t="s">
        <v>91</v>
      </c>
      <c r="B11" s="55" t="s">
        <v>9</v>
      </c>
      <c r="C11" s="55" t="s">
        <v>9</v>
      </c>
      <c r="D11" s="55" t="s">
        <v>9</v>
      </c>
      <c r="E11" s="55" t="s">
        <v>9</v>
      </c>
      <c r="F11" s="55" t="s">
        <v>9</v>
      </c>
      <c r="G11" s="37" t="s">
        <v>9</v>
      </c>
      <c r="H11" s="37" t="s">
        <v>9</v>
      </c>
      <c r="J11" s="124"/>
    </row>
    <row r="12" customFormat="false" ht="12.75" hidden="false" customHeight="true" outlineLevel="0" collapsed="false">
      <c r="A12" s="125" t="s">
        <v>92</v>
      </c>
      <c r="B12" s="55" t="s">
        <v>9</v>
      </c>
      <c r="C12" s="55" t="s">
        <v>9</v>
      </c>
      <c r="D12" s="55" t="s">
        <v>9</v>
      </c>
      <c r="E12" s="55" t="s">
        <v>9</v>
      </c>
      <c r="F12" s="55" t="s">
        <v>9</v>
      </c>
      <c r="G12" s="37" t="s">
        <v>9</v>
      </c>
      <c r="H12" s="37" t="s">
        <v>9</v>
      </c>
      <c r="J12" s="124"/>
    </row>
    <row r="13" customFormat="false" ht="12.75" hidden="false" customHeight="true" outlineLevel="0" collapsed="false">
      <c r="A13" s="125" t="s">
        <v>93</v>
      </c>
      <c r="B13" s="55" t="s">
        <v>9</v>
      </c>
      <c r="C13" s="55" t="s">
        <v>9</v>
      </c>
      <c r="D13" s="55" t="s">
        <v>9</v>
      </c>
      <c r="E13" s="55" t="s">
        <v>9</v>
      </c>
      <c r="F13" s="55" t="s">
        <v>9</v>
      </c>
      <c r="G13" s="37" t="s">
        <v>9</v>
      </c>
      <c r="H13" s="37" t="s">
        <v>9</v>
      </c>
      <c r="J13" s="124"/>
    </row>
    <row r="14" customFormat="false" ht="12.75" hidden="false" customHeight="true" outlineLevel="0" collapsed="false">
      <c r="A14" s="114" t="s">
        <v>94</v>
      </c>
      <c r="B14" s="118" t="s">
        <v>9</v>
      </c>
      <c r="C14" s="55" t="s">
        <v>9</v>
      </c>
      <c r="D14" s="55" t="s">
        <v>9</v>
      </c>
      <c r="E14" s="55" t="s">
        <v>9</v>
      </c>
      <c r="F14" s="55" t="s">
        <v>9</v>
      </c>
      <c r="G14" s="37" t="s">
        <v>9</v>
      </c>
      <c r="H14" s="37" t="s">
        <v>9</v>
      </c>
      <c r="J14" s="124"/>
    </row>
    <row r="15" customFormat="false" ht="12.75" hidden="false" customHeight="true" outlineLevel="0" collapsed="false">
      <c r="A15" s="123" t="s">
        <v>101</v>
      </c>
      <c r="B15" s="119" t="n">
        <v>1843.2757</v>
      </c>
      <c r="C15" s="119" t="n">
        <v>1336.0987</v>
      </c>
      <c r="D15" s="119" t="n">
        <v>416.6346</v>
      </c>
      <c r="E15" s="119" t="n">
        <v>51.8589</v>
      </c>
      <c r="F15" s="119" t="n">
        <v>26.2068</v>
      </c>
      <c r="G15" s="37" t="n">
        <f aca="false">F15-E15</f>
        <v>-25.6521</v>
      </c>
      <c r="H15" s="37" t="n">
        <f aca="false">+D15-C15</f>
        <v>-919.4641</v>
      </c>
      <c r="I15" s="103"/>
      <c r="J15" s="124"/>
    </row>
    <row r="16" customFormat="false" ht="12.75" hidden="false" customHeight="true" outlineLevel="0" collapsed="false">
      <c r="A16" s="125" t="s">
        <v>86</v>
      </c>
      <c r="B16" s="94" t="s">
        <v>9</v>
      </c>
      <c r="C16" s="94" t="s">
        <v>9</v>
      </c>
      <c r="D16" s="94" t="s">
        <v>9</v>
      </c>
      <c r="E16" s="94" t="s">
        <v>9</v>
      </c>
      <c r="F16" s="94" t="s">
        <v>9</v>
      </c>
      <c r="G16" s="37" t="s">
        <v>9</v>
      </c>
      <c r="H16" s="37" t="s">
        <v>9</v>
      </c>
      <c r="I16" s="103"/>
      <c r="J16" s="124"/>
    </row>
    <row r="17" customFormat="false" ht="12.75" hidden="false" customHeight="true" outlineLevel="0" collapsed="false">
      <c r="A17" s="125" t="s">
        <v>87</v>
      </c>
      <c r="B17" s="94" t="n">
        <v>130.62</v>
      </c>
      <c r="C17" s="94" t="n">
        <v>39.72</v>
      </c>
      <c r="D17" s="94" t="n">
        <v>104</v>
      </c>
      <c r="E17" s="94" t="s">
        <v>9</v>
      </c>
      <c r="F17" s="94" t="s">
        <v>9</v>
      </c>
      <c r="G17" s="37" t="s">
        <v>9</v>
      </c>
      <c r="H17" s="37" t="n">
        <f aca="false">D17-C17</f>
        <v>64.28</v>
      </c>
      <c r="I17" s="103"/>
      <c r="J17" s="124"/>
    </row>
    <row r="18" customFormat="false" ht="12.75" hidden="false" customHeight="true" outlineLevel="0" collapsed="false">
      <c r="A18" s="125" t="s">
        <v>88</v>
      </c>
      <c r="B18" s="94" t="n">
        <v>40</v>
      </c>
      <c r="C18" s="94" t="s">
        <v>9</v>
      </c>
      <c r="D18" s="94" t="n">
        <v>78.0657</v>
      </c>
      <c r="E18" s="94" t="n">
        <v>51.8589</v>
      </c>
      <c r="F18" s="94" t="n">
        <v>26.2068</v>
      </c>
      <c r="G18" s="37" t="n">
        <f aca="false">F18-E18</f>
        <v>-25.6521</v>
      </c>
      <c r="H18" s="37" t="n">
        <f aca="false">D18</f>
        <v>78.0657</v>
      </c>
      <c r="I18" s="103"/>
      <c r="J18" s="124"/>
    </row>
    <row r="19" customFormat="false" ht="12.75" hidden="false" customHeight="true" outlineLevel="0" collapsed="false">
      <c r="A19" s="125" t="s">
        <v>89</v>
      </c>
      <c r="B19" s="94" t="n">
        <v>200</v>
      </c>
      <c r="C19" s="94" t="n">
        <v>200</v>
      </c>
      <c r="D19" s="94" t="s">
        <v>9</v>
      </c>
      <c r="E19" s="94" t="s">
        <v>9</v>
      </c>
      <c r="F19" s="94" t="s">
        <v>9</v>
      </c>
      <c r="G19" s="37" t="s">
        <v>9</v>
      </c>
      <c r="H19" s="37" t="n">
        <f aca="false">-C19</f>
        <v>-200</v>
      </c>
      <c r="I19" s="103"/>
      <c r="J19" s="124"/>
    </row>
    <row r="20" customFormat="false" ht="12.75" hidden="false" customHeight="true" outlineLevel="0" collapsed="false">
      <c r="A20" s="125" t="s">
        <v>90</v>
      </c>
      <c r="B20" s="94" t="s">
        <v>9</v>
      </c>
      <c r="C20" s="94" t="s">
        <v>9</v>
      </c>
      <c r="D20" s="94" t="s">
        <v>9</v>
      </c>
      <c r="E20" s="94" t="s">
        <v>9</v>
      </c>
      <c r="F20" s="94" t="s">
        <v>9</v>
      </c>
      <c r="G20" s="37" t="s">
        <v>9</v>
      </c>
      <c r="H20" s="37" t="s">
        <v>9</v>
      </c>
      <c r="I20" s="103"/>
      <c r="J20" s="124"/>
    </row>
    <row r="21" customFormat="false" ht="12.75" hidden="false" customHeight="true" outlineLevel="0" collapsed="false">
      <c r="A21" s="125" t="s">
        <v>91</v>
      </c>
      <c r="B21" s="94" t="s">
        <v>9</v>
      </c>
      <c r="C21" s="94" t="s">
        <v>9</v>
      </c>
      <c r="D21" s="94" t="s">
        <v>9</v>
      </c>
      <c r="E21" s="94" t="s">
        <v>9</v>
      </c>
      <c r="F21" s="94" t="s">
        <v>9</v>
      </c>
      <c r="G21" s="37" t="s">
        <v>9</v>
      </c>
      <c r="H21" s="37" t="s">
        <v>9</v>
      </c>
      <c r="I21" s="103"/>
      <c r="J21" s="124"/>
    </row>
    <row r="22" customFormat="false" ht="12.75" hidden="false" customHeight="true" outlineLevel="0" collapsed="false">
      <c r="A22" s="125" t="s">
        <v>92</v>
      </c>
      <c r="B22" s="94" t="n">
        <v>334.9265</v>
      </c>
      <c r="C22" s="94" t="n">
        <v>226.6875</v>
      </c>
      <c r="D22" s="94" t="n">
        <v>104.1019</v>
      </c>
      <c r="E22" s="94" t="s">
        <v>9</v>
      </c>
      <c r="F22" s="94" t="s">
        <v>9</v>
      </c>
      <c r="G22" s="37" t="s">
        <v>9</v>
      </c>
      <c r="H22" s="37" t="n">
        <f aca="false">+D22-C22</f>
        <v>-122.5856</v>
      </c>
      <c r="I22" s="103"/>
      <c r="J22" s="124"/>
    </row>
    <row r="23" customFormat="false" ht="12.75" hidden="false" customHeight="true" outlineLevel="0" collapsed="false">
      <c r="A23" s="125" t="s">
        <v>93</v>
      </c>
      <c r="B23" s="94" t="n">
        <v>790.8148</v>
      </c>
      <c r="C23" s="94" t="n">
        <v>670.4158</v>
      </c>
      <c r="D23" s="94" t="n">
        <v>130.467</v>
      </c>
      <c r="E23" s="94" t="s">
        <v>9</v>
      </c>
      <c r="F23" s="94" t="s">
        <v>9</v>
      </c>
      <c r="G23" s="37" t="s">
        <v>9</v>
      </c>
      <c r="H23" s="37" t="n">
        <f aca="false">+D23-C23</f>
        <v>-539.9488</v>
      </c>
      <c r="I23" s="103"/>
      <c r="J23" s="124"/>
    </row>
    <row r="24" customFormat="false" ht="12.75" hidden="false" customHeight="true" outlineLevel="0" collapsed="false">
      <c r="A24" s="114" t="s">
        <v>94</v>
      </c>
      <c r="B24" s="126" t="n">
        <v>346.9144</v>
      </c>
      <c r="C24" s="94" t="n">
        <v>199.2754</v>
      </c>
      <c r="D24" s="94" t="s">
        <v>9</v>
      </c>
      <c r="E24" s="94" t="s">
        <v>9</v>
      </c>
      <c r="F24" s="94" t="s">
        <v>9</v>
      </c>
      <c r="G24" s="37" t="s">
        <v>9</v>
      </c>
      <c r="H24" s="37" t="n">
        <f aca="false">-C24</f>
        <v>-199.2754</v>
      </c>
      <c r="I24" s="103"/>
      <c r="J24" s="124"/>
    </row>
    <row r="25" customFormat="false" ht="12.75" hidden="false" customHeight="true" outlineLevel="0" collapsed="false">
      <c r="A25" s="123" t="s">
        <v>102</v>
      </c>
      <c r="B25" s="119" t="s">
        <v>9</v>
      </c>
      <c r="C25" s="119" t="s">
        <v>9</v>
      </c>
      <c r="D25" s="119" t="s">
        <v>9</v>
      </c>
      <c r="E25" s="119" t="s">
        <v>9</v>
      </c>
      <c r="F25" s="119" t="s">
        <v>9</v>
      </c>
      <c r="G25" s="37" t="s">
        <v>9</v>
      </c>
      <c r="H25" s="37" t="s">
        <v>9</v>
      </c>
      <c r="I25" s="127"/>
      <c r="J25" s="124"/>
    </row>
    <row r="26" customFormat="false" ht="12.75" hidden="false" customHeight="true" outlineLevel="0" collapsed="false">
      <c r="A26" s="125" t="s">
        <v>86</v>
      </c>
      <c r="B26" s="94" t="s">
        <v>9</v>
      </c>
      <c r="C26" s="94" t="s">
        <v>9</v>
      </c>
      <c r="D26" s="94" t="s">
        <v>9</v>
      </c>
      <c r="E26" s="94" t="s">
        <v>9</v>
      </c>
      <c r="F26" s="94" t="s">
        <v>9</v>
      </c>
      <c r="G26" s="37" t="s">
        <v>9</v>
      </c>
      <c r="H26" s="37" t="s">
        <v>9</v>
      </c>
      <c r="I26" s="127"/>
      <c r="J26" s="124"/>
    </row>
    <row r="27" customFormat="false" ht="12.75" hidden="false" customHeight="true" outlineLevel="0" collapsed="false">
      <c r="A27" s="125" t="s">
        <v>87</v>
      </c>
      <c r="B27" s="94" t="s">
        <v>9</v>
      </c>
      <c r="C27" s="94" t="s">
        <v>9</v>
      </c>
      <c r="D27" s="94" t="s">
        <v>9</v>
      </c>
      <c r="E27" s="94" t="s">
        <v>9</v>
      </c>
      <c r="F27" s="94" t="s">
        <v>9</v>
      </c>
      <c r="G27" s="37" t="s">
        <v>9</v>
      </c>
      <c r="H27" s="37" t="s">
        <v>9</v>
      </c>
      <c r="I27" s="127"/>
      <c r="J27" s="124"/>
    </row>
    <row r="28" customFormat="false" ht="12.75" hidden="false" customHeight="true" outlineLevel="0" collapsed="false">
      <c r="A28" s="125" t="s">
        <v>88</v>
      </c>
      <c r="B28" s="94" t="s">
        <v>9</v>
      </c>
      <c r="C28" s="94" t="s">
        <v>9</v>
      </c>
      <c r="D28" s="94" t="s">
        <v>9</v>
      </c>
      <c r="E28" s="94" t="s">
        <v>9</v>
      </c>
      <c r="F28" s="94" t="s">
        <v>9</v>
      </c>
      <c r="G28" s="37" t="s">
        <v>9</v>
      </c>
      <c r="H28" s="37" t="s">
        <v>9</v>
      </c>
      <c r="I28" s="127"/>
      <c r="J28" s="124"/>
    </row>
    <row r="29" customFormat="false" ht="12.75" hidden="false" customHeight="true" outlineLevel="0" collapsed="false">
      <c r="A29" s="125" t="s">
        <v>89</v>
      </c>
      <c r="B29" s="94" t="s">
        <v>9</v>
      </c>
      <c r="C29" s="94" t="s">
        <v>9</v>
      </c>
      <c r="D29" s="94" t="s">
        <v>9</v>
      </c>
      <c r="E29" s="94" t="s">
        <v>9</v>
      </c>
      <c r="F29" s="94" t="s">
        <v>9</v>
      </c>
      <c r="G29" s="37" t="s">
        <v>9</v>
      </c>
      <c r="H29" s="37" t="s">
        <v>9</v>
      </c>
      <c r="I29" s="127"/>
      <c r="J29" s="124"/>
    </row>
    <row r="30" customFormat="false" ht="12.75" hidden="false" customHeight="true" outlineLevel="0" collapsed="false">
      <c r="A30" s="125" t="s">
        <v>90</v>
      </c>
      <c r="B30" s="94" t="s">
        <v>9</v>
      </c>
      <c r="C30" s="94" t="s">
        <v>9</v>
      </c>
      <c r="D30" s="94" t="s">
        <v>9</v>
      </c>
      <c r="E30" s="94" t="s">
        <v>9</v>
      </c>
      <c r="F30" s="94" t="s">
        <v>9</v>
      </c>
      <c r="G30" s="37" t="s">
        <v>9</v>
      </c>
      <c r="H30" s="37" t="s">
        <v>9</v>
      </c>
      <c r="I30" s="127"/>
      <c r="J30" s="124"/>
    </row>
    <row r="31" customFormat="false" ht="12.75" hidden="false" customHeight="true" outlineLevel="0" collapsed="false">
      <c r="A31" s="125" t="s">
        <v>91</v>
      </c>
      <c r="B31" s="94" t="s">
        <v>9</v>
      </c>
      <c r="C31" s="94" t="s">
        <v>9</v>
      </c>
      <c r="D31" s="94" t="s">
        <v>9</v>
      </c>
      <c r="E31" s="94" t="s">
        <v>9</v>
      </c>
      <c r="F31" s="94" t="s">
        <v>9</v>
      </c>
      <c r="G31" s="37" t="s">
        <v>9</v>
      </c>
      <c r="H31" s="37" t="s">
        <v>9</v>
      </c>
      <c r="I31" s="127"/>
      <c r="J31" s="124"/>
    </row>
    <row r="32" customFormat="false" ht="12.75" hidden="false" customHeight="true" outlineLevel="0" collapsed="false">
      <c r="A32" s="125" t="s">
        <v>92</v>
      </c>
      <c r="B32" s="94" t="s">
        <v>9</v>
      </c>
      <c r="C32" s="94" t="s">
        <v>9</v>
      </c>
      <c r="D32" s="94" t="s">
        <v>9</v>
      </c>
      <c r="E32" s="94" t="s">
        <v>9</v>
      </c>
      <c r="F32" s="94" t="s">
        <v>9</v>
      </c>
      <c r="G32" s="37" t="s">
        <v>9</v>
      </c>
      <c r="H32" s="37" t="s">
        <v>9</v>
      </c>
      <c r="I32" s="127"/>
      <c r="J32" s="124"/>
    </row>
    <row r="33" customFormat="false" ht="12.75" hidden="false" customHeight="true" outlineLevel="0" collapsed="false">
      <c r="A33" s="125" t="s">
        <v>93</v>
      </c>
      <c r="B33" s="94" t="s">
        <v>9</v>
      </c>
      <c r="C33" s="94" t="s">
        <v>9</v>
      </c>
      <c r="D33" s="94" t="s">
        <v>9</v>
      </c>
      <c r="E33" s="94" t="s">
        <v>9</v>
      </c>
      <c r="F33" s="94" t="s">
        <v>9</v>
      </c>
      <c r="G33" s="37" t="s">
        <v>9</v>
      </c>
      <c r="H33" s="37" t="s">
        <v>9</v>
      </c>
      <c r="I33" s="127"/>
      <c r="J33" s="124"/>
    </row>
    <row r="34" customFormat="false" ht="12.75" hidden="false" customHeight="true" outlineLevel="0" collapsed="false">
      <c r="A34" s="114" t="s">
        <v>94</v>
      </c>
      <c r="B34" s="94" t="s">
        <v>9</v>
      </c>
      <c r="C34" s="94" t="s">
        <v>9</v>
      </c>
      <c r="D34" s="94" t="s">
        <v>9</v>
      </c>
      <c r="E34" s="94" t="s">
        <v>9</v>
      </c>
      <c r="F34" s="94" t="s">
        <v>9</v>
      </c>
      <c r="G34" s="37" t="s">
        <v>9</v>
      </c>
      <c r="H34" s="37" t="s">
        <v>9</v>
      </c>
      <c r="I34" s="127"/>
      <c r="J34" s="124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7" t="s">
        <v>103</v>
      </c>
      <c r="G36" s="103"/>
      <c r="I36" s="59"/>
    </row>
    <row r="37" customFormat="false" ht="12.75" hidden="false" customHeight="true" outlineLevel="0" collapsed="false">
      <c r="A37" s="12" t="s">
        <v>15</v>
      </c>
      <c r="G37" s="103"/>
    </row>
    <row r="38" customFormat="false" ht="31.5" hidden="false" customHeight="true" outlineLevel="0" collapsed="false">
      <c r="A38" s="60"/>
      <c r="B38" s="17" t="s">
        <v>4</v>
      </c>
      <c r="C38" s="17" t="n">
        <v>41456</v>
      </c>
      <c r="D38" s="17" t="n">
        <v>41487</v>
      </c>
      <c r="E38" s="17" t="s">
        <v>5</v>
      </c>
      <c r="F38" s="17" t="n">
        <v>41821</v>
      </c>
      <c r="G38" s="17" t="n">
        <v>41852</v>
      </c>
      <c r="H38" s="35" t="s">
        <v>16</v>
      </c>
      <c r="I38" s="35" t="s">
        <v>17</v>
      </c>
    </row>
    <row r="39" customFormat="false" ht="12.75" hidden="false" customHeight="true" outlineLevel="0" collapsed="false">
      <c r="A39" s="128" t="s">
        <v>104</v>
      </c>
      <c r="B39" s="110" t="n">
        <v>50651.32972521</v>
      </c>
      <c r="C39" s="110" t="n">
        <v>58121.94666083</v>
      </c>
      <c r="D39" s="110" t="n">
        <v>59091.15765172</v>
      </c>
      <c r="E39" s="110" t="n">
        <v>67334.18303821</v>
      </c>
      <c r="F39" s="110" t="n">
        <v>70779.65642627</v>
      </c>
      <c r="G39" s="110" t="n">
        <v>72423.0722832</v>
      </c>
      <c r="H39" s="129" t="n">
        <f aca="false">G39/F39-1</f>
        <v>0.0232187600209945</v>
      </c>
      <c r="I39" s="129" t="n">
        <f aca="false">G39/E39-1</f>
        <v>0.0755766093145025</v>
      </c>
      <c r="K39" s="130"/>
      <c r="L39" s="130"/>
      <c r="M39" s="130"/>
      <c r="N39" s="130"/>
    </row>
    <row r="40" customFormat="false" ht="12.75" hidden="false" customHeight="true" outlineLevel="0" collapsed="false">
      <c r="A40" s="114" t="s">
        <v>105</v>
      </c>
      <c r="B40" s="131" t="n">
        <v>22840.58219495</v>
      </c>
      <c r="C40" s="131" t="n">
        <v>25587.60713421</v>
      </c>
      <c r="D40" s="131" t="n">
        <v>25726.43344964</v>
      </c>
      <c r="E40" s="131" t="n">
        <v>30229.96764498</v>
      </c>
      <c r="F40" s="131" t="n">
        <v>30026.06493497</v>
      </c>
      <c r="G40" s="131" t="n">
        <v>31355.19736925</v>
      </c>
      <c r="H40" s="129" t="n">
        <f aca="false">G40/F40-1</f>
        <v>0.0442659548348614</v>
      </c>
      <c r="I40" s="129" t="n">
        <f aca="false">G40/E40-1</f>
        <v>0.0372223264505167</v>
      </c>
      <c r="K40" s="130"/>
      <c r="L40" s="130"/>
      <c r="M40" s="130"/>
      <c r="N40" s="130"/>
    </row>
    <row r="41" customFormat="false" ht="12.75" hidden="false" customHeight="true" outlineLevel="0" collapsed="false">
      <c r="A41" s="114" t="s">
        <v>106</v>
      </c>
      <c r="B41" s="131" t="n">
        <v>20805.5396795</v>
      </c>
      <c r="C41" s="131" t="n">
        <v>25201.90968535</v>
      </c>
      <c r="D41" s="131" t="n">
        <v>25861.08632803</v>
      </c>
      <c r="E41" s="131" t="n">
        <v>28351.13450765</v>
      </c>
      <c r="F41" s="131" t="n">
        <v>31415.39770718</v>
      </c>
      <c r="G41" s="131" t="n">
        <v>31864.84608851</v>
      </c>
      <c r="H41" s="129" t="n">
        <f aca="false">G41/F41-1</f>
        <v>0.0143066271361345</v>
      </c>
      <c r="I41" s="129" t="n">
        <f aca="false">G41/E41-1</f>
        <v>0.123935484130693</v>
      </c>
      <c r="K41" s="130"/>
      <c r="L41" s="130"/>
      <c r="M41" s="130"/>
      <c r="N41" s="130"/>
    </row>
    <row r="42" customFormat="false" ht="12.75" hidden="false" customHeight="true" outlineLevel="0" collapsed="false">
      <c r="A42" s="114" t="s">
        <v>107</v>
      </c>
      <c r="B42" s="131" t="n">
        <v>4805.33959318</v>
      </c>
      <c r="C42" s="131" t="n">
        <v>4651.44031474</v>
      </c>
      <c r="D42" s="131" t="n">
        <v>4688.07834894</v>
      </c>
      <c r="E42" s="131" t="n">
        <v>6033.29587517</v>
      </c>
      <c r="F42" s="131" t="n">
        <v>5680.87150683</v>
      </c>
      <c r="G42" s="131" t="n">
        <v>5379.09038181</v>
      </c>
      <c r="H42" s="129" t="n">
        <f aca="false">G42/F42-1</f>
        <v>-0.0531223289696263</v>
      </c>
      <c r="I42" s="129" t="n">
        <f aca="false">G42/E42-1</f>
        <v>-0.108432522935329</v>
      </c>
      <c r="K42" s="130"/>
      <c r="L42" s="130"/>
      <c r="M42" s="130"/>
      <c r="N42" s="130"/>
    </row>
    <row r="43" customFormat="false" ht="12.75" hidden="false" customHeight="true" outlineLevel="0" collapsed="false">
      <c r="A43" s="114" t="s">
        <v>108</v>
      </c>
      <c r="B43" s="131" t="n">
        <v>2199.86825758</v>
      </c>
      <c r="C43" s="131" t="n">
        <v>2680.98952653</v>
      </c>
      <c r="D43" s="131" t="n">
        <v>2815.55952511</v>
      </c>
      <c r="E43" s="131" t="n">
        <v>2719.78501041</v>
      </c>
      <c r="F43" s="131" t="n">
        <v>3657.32227729</v>
      </c>
      <c r="G43" s="131" t="n">
        <v>3823.93844363</v>
      </c>
      <c r="H43" s="129" t="n">
        <f aca="false">G43/F43-1</f>
        <v>0.0455568729544555</v>
      </c>
      <c r="I43" s="129" t="n">
        <f aca="false">G43/E43-1</f>
        <v>0.405970850267151</v>
      </c>
      <c r="K43" s="130"/>
      <c r="L43" s="130"/>
      <c r="M43" s="130"/>
      <c r="N43" s="130"/>
    </row>
    <row r="44" customFormat="false" ht="12.75" hidden="false" customHeight="true" outlineLevel="0" collapsed="false">
      <c r="A44" s="132" t="s">
        <v>109</v>
      </c>
      <c r="B44" s="110" t="n">
        <v>26927.60385274</v>
      </c>
      <c r="C44" s="110" t="n">
        <v>28767.3495763</v>
      </c>
      <c r="D44" s="110" t="n">
        <v>28958.47380411</v>
      </c>
      <c r="E44" s="110" t="n">
        <v>34485.86241869</v>
      </c>
      <c r="F44" s="110" t="n">
        <v>34508.95684726</v>
      </c>
      <c r="G44" s="110" t="n">
        <v>34070.04607361</v>
      </c>
      <c r="H44" s="129" t="n">
        <f aca="false">G44/F44-1</f>
        <v>-0.0127187493841864</v>
      </c>
      <c r="I44" s="129" t="n">
        <f aca="false">G44/E44-1</f>
        <v>-0.0120575887020488</v>
      </c>
      <c r="K44" s="130"/>
      <c r="L44" s="130"/>
      <c r="M44" s="130"/>
      <c r="N44" s="130"/>
    </row>
    <row r="45" customFormat="false" ht="12.75" hidden="false" customHeight="true" outlineLevel="0" collapsed="false">
      <c r="A45" s="114" t="s">
        <v>105</v>
      </c>
      <c r="B45" s="131" t="n">
        <v>12390.0611686</v>
      </c>
      <c r="C45" s="131" t="n">
        <v>11848.35961368</v>
      </c>
      <c r="D45" s="131" t="n">
        <v>11858.95541831</v>
      </c>
      <c r="E45" s="131" t="n">
        <v>14289.9706816</v>
      </c>
      <c r="F45" s="131" t="n">
        <v>14076.45472269</v>
      </c>
      <c r="G45" s="131" t="n">
        <v>13847.48224099</v>
      </c>
      <c r="H45" s="129" t="n">
        <f aca="false">G45/F45-1</f>
        <v>-0.0162663459095932</v>
      </c>
      <c r="I45" s="129" t="n">
        <f aca="false">G45/E45-1</f>
        <v>-0.0309649649022554</v>
      </c>
      <c r="K45" s="130"/>
      <c r="L45" s="130"/>
      <c r="M45" s="130"/>
      <c r="N45" s="130"/>
    </row>
    <row r="46" customFormat="false" ht="12.75" hidden="false" customHeight="true" outlineLevel="0" collapsed="false">
      <c r="A46" s="114" t="s">
        <v>106</v>
      </c>
      <c r="B46" s="131" t="n">
        <v>10359.23214716</v>
      </c>
      <c r="C46" s="131" t="n">
        <v>12774.89627028</v>
      </c>
      <c r="D46" s="131" t="n">
        <v>12827.19634564</v>
      </c>
      <c r="E46" s="131" t="n">
        <v>14521.07696716</v>
      </c>
      <c r="F46" s="131" t="n">
        <v>15022.9308197</v>
      </c>
      <c r="G46" s="131" t="n">
        <v>15039.51061919</v>
      </c>
      <c r="H46" s="129" t="n">
        <f aca="false">G46/F46-1</f>
        <v>0.00110363281898751</v>
      </c>
      <c r="I46" s="129" t="n">
        <f aca="false">G46/E46-1</f>
        <v>0.0357021488972518</v>
      </c>
      <c r="K46" s="130"/>
      <c r="L46" s="130"/>
      <c r="M46" s="130"/>
      <c r="N46" s="130"/>
    </row>
    <row r="47" customFormat="false" ht="12.75" hidden="false" customHeight="true" outlineLevel="0" collapsed="false">
      <c r="A47" s="114" t="s">
        <v>107</v>
      </c>
      <c r="B47" s="131" t="n">
        <v>3912.72758677</v>
      </c>
      <c r="C47" s="131" t="n">
        <v>3859.0905629</v>
      </c>
      <c r="D47" s="131" t="n">
        <v>3968.10412929</v>
      </c>
      <c r="E47" s="131" t="n">
        <v>5263.48988577</v>
      </c>
      <c r="F47" s="131" t="n">
        <v>5011.12135666</v>
      </c>
      <c r="G47" s="131" t="n">
        <v>4793.04210247</v>
      </c>
      <c r="H47" s="129" t="n">
        <f aca="false">G47/F47-1</f>
        <v>-0.0435190526567797</v>
      </c>
      <c r="I47" s="129" t="n">
        <f aca="false">G47/E47-1</f>
        <v>-0.0893794409241424</v>
      </c>
      <c r="K47" s="130"/>
      <c r="L47" s="130"/>
      <c r="M47" s="130"/>
      <c r="N47" s="130"/>
    </row>
    <row r="48" customFormat="false" ht="12.75" hidden="false" customHeight="true" outlineLevel="0" collapsed="false">
      <c r="A48" s="114" t="s">
        <v>108</v>
      </c>
      <c r="B48" s="131" t="n">
        <v>265.58295021</v>
      </c>
      <c r="C48" s="131" t="n">
        <v>285.00312944</v>
      </c>
      <c r="D48" s="131" t="n">
        <v>304.21791087</v>
      </c>
      <c r="E48" s="131" t="n">
        <v>411.32488416</v>
      </c>
      <c r="F48" s="131" t="n">
        <v>398.44994821</v>
      </c>
      <c r="G48" s="131" t="n">
        <v>390.01111096</v>
      </c>
      <c r="H48" s="129" t="n">
        <f aca="false">G48/F48-1</f>
        <v>-0.0211791651320592</v>
      </c>
      <c r="I48" s="129" t="n">
        <f aca="false">G48/E48-1</f>
        <v>-0.0518173687534772</v>
      </c>
      <c r="K48" s="130"/>
      <c r="L48" s="130"/>
      <c r="M48" s="130"/>
      <c r="N48" s="130"/>
    </row>
    <row r="49" customFormat="false" ht="12.75" hidden="false" customHeight="true" outlineLevel="0" collapsed="false">
      <c r="A49" s="132" t="s">
        <v>110</v>
      </c>
      <c r="B49" s="133" t="n">
        <f aca="false">+B39-B44</f>
        <v>23723.72587247</v>
      </c>
      <c r="C49" s="133" t="n">
        <v>29354.59708453</v>
      </c>
      <c r="D49" s="133" t="n">
        <v>30132.68384761</v>
      </c>
      <c r="E49" s="133" t="n">
        <f aca="false">+E39-E44</f>
        <v>32848.32061952</v>
      </c>
      <c r="F49" s="133" t="n">
        <f aca="false">+F39-F44</f>
        <v>36270.69957901</v>
      </c>
      <c r="G49" s="133" t="n">
        <f aca="false">+G39-G44</f>
        <v>38353.02620959</v>
      </c>
      <c r="H49" s="129" t="n">
        <f aca="false">G49/F49-1</f>
        <v>0.0574107104287853</v>
      </c>
      <c r="I49" s="129" t="n">
        <f aca="false">G49/E49-1</f>
        <v>0.167579513541367</v>
      </c>
      <c r="K49" s="130"/>
      <c r="L49" s="130"/>
      <c r="M49" s="130"/>
      <c r="N49" s="130"/>
    </row>
    <row r="50" customFormat="false" ht="12.75" hidden="false" customHeight="true" outlineLevel="0" collapsed="false">
      <c r="A50" s="114" t="s">
        <v>105</v>
      </c>
      <c r="B50" s="131" t="n">
        <f aca="false">+B40-B45</f>
        <v>10450.52102635</v>
      </c>
      <c r="C50" s="131" t="n">
        <v>13739.24752053</v>
      </c>
      <c r="D50" s="131" t="n">
        <v>13867.47803133</v>
      </c>
      <c r="E50" s="131" t="n">
        <f aca="false">+E40-E45</f>
        <v>15939.99696338</v>
      </c>
      <c r="F50" s="131" t="n">
        <f aca="false">+F40-F45</f>
        <v>15949.61021228</v>
      </c>
      <c r="G50" s="131" t="n">
        <f aca="false">+G40-G45</f>
        <v>17507.71512826</v>
      </c>
      <c r="H50" s="129" t="n">
        <f aca="false">G50/F50-1</f>
        <v>0.0976892159270688</v>
      </c>
      <c r="I50" s="129" t="n">
        <f aca="false">G50/E50-1</f>
        <v>0.0983512210498927</v>
      </c>
      <c r="K50" s="134"/>
      <c r="L50" s="130"/>
      <c r="M50" s="130"/>
      <c r="N50" s="130"/>
    </row>
    <row r="51" customFormat="false" ht="12.75" hidden="false" customHeight="true" outlineLevel="0" collapsed="false">
      <c r="A51" s="114" t="s">
        <v>106</v>
      </c>
      <c r="B51" s="131" t="n">
        <f aca="false">+B41-B46</f>
        <v>10446.30753234</v>
      </c>
      <c r="C51" s="131" t="n">
        <v>12427.01341507</v>
      </c>
      <c r="D51" s="131" t="n">
        <v>13033.88998239</v>
      </c>
      <c r="E51" s="131" t="n">
        <f aca="false">+E41-E46</f>
        <v>13830.05754049</v>
      </c>
      <c r="F51" s="131" t="n">
        <f aca="false">+F41-F46</f>
        <v>16392.46688748</v>
      </c>
      <c r="G51" s="131" t="n">
        <f aca="false">+G41-G46</f>
        <v>16825.33546932</v>
      </c>
      <c r="H51" s="129" t="n">
        <f aca="false">G51/F51-1</f>
        <v>0.0264065552068073</v>
      </c>
      <c r="I51" s="129" t="n">
        <f aca="false">G51/E51-1</f>
        <v>0.216577401797554</v>
      </c>
      <c r="J51" s="135"/>
      <c r="K51" s="136"/>
      <c r="L51" s="130"/>
      <c r="M51" s="130"/>
      <c r="N51" s="130"/>
    </row>
    <row r="52" customFormat="false" ht="12.75" hidden="false" customHeight="true" outlineLevel="0" collapsed="false">
      <c r="A52" s="114" t="s">
        <v>107</v>
      </c>
      <c r="B52" s="131" t="n">
        <f aca="false">+B42-B47</f>
        <v>892.61200641</v>
      </c>
      <c r="C52" s="131" t="n">
        <v>792.34975184</v>
      </c>
      <c r="D52" s="131" t="n">
        <v>719.97421965</v>
      </c>
      <c r="E52" s="131" t="n">
        <f aca="false">+E42-E47</f>
        <v>769.805989399999</v>
      </c>
      <c r="F52" s="131" t="n">
        <f aca="false">+F42-F47</f>
        <v>669.750150170001</v>
      </c>
      <c r="G52" s="131" t="n">
        <f aca="false">+G42-G47</f>
        <v>586.048279340001</v>
      </c>
      <c r="H52" s="129" t="n">
        <f aca="false">G52/F52-1</f>
        <v>-0.124974769783559</v>
      </c>
      <c r="I52" s="129" t="n">
        <f aca="false">G52/E52-1</f>
        <v>-0.238706521630499</v>
      </c>
      <c r="J52" s="135"/>
      <c r="K52" s="136"/>
      <c r="L52" s="130"/>
      <c r="M52" s="130"/>
      <c r="N52" s="130"/>
    </row>
    <row r="53" customFormat="false" ht="12.75" hidden="false" customHeight="true" outlineLevel="0" collapsed="false">
      <c r="A53" s="114" t="s">
        <v>108</v>
      </c>
      <c r="B53" s="131" t="n">
        <f aca="false">+B43-B48</f>
        <v>1934.28530737</v>
      </c>
      <c r="C53" s="131" t="n">
        <v>2395.98639709</v>
      </c>
      <c r="D53" s="131" t="n">
        <v>2511.34161424</v>
      </c>
      <c r="E53" s="131" t="n">
        <f aca="false">+E43-E48</f>
        <v>2308.46012625</v>
      </c>
      <c r="F53" s="131" t="n">
        <f aca="false">+F43-F48</f>
        <v>3258.87232908</v>
      </c>
      <c r="G53" s="131" t="n">
        <f aca="false">+G43-G48</f>
        <v>3433.92733267</v>
      </c>
      <c r="H53" s="129" t="n">
        <f aca="false">G53/F53-1</f>
        <v>0.0537164349851715</v>
      </c>
      <c r="I53" s="129" t="n">
        <f aca="false">G53/E53-1</f>
        <v>0.487540241055962</v>
      </c>
      <c r="J53" s="135"/>
      <c r="K53" s="136"/>
      <c r="L53" s="130"/>
      <c r="M53" s="130"/>
      <c r="N53" s="130"/>
    </row>
    <row r="54" customFormat="false" ht="12.75" hidden="false" customHeight="true" outlineLevel="0" collapsed="false">
      <c r="A54" s="114"/>
      <c r="B54" s="131"/>
      <c r="C54" s="131"/>
      <c r="D54" s="131"/>
      <c r="E54" s="131"/>
      <c r="F54" s="131"/>
      <c r="G54" s="131"/>
      <c r="H54" s="131"/>
      <c r="I54" s="63"/>
      <c r="J54" s="63"/>
      <c r="K54" s="137"/>
      <c r="L54" s="130"/>
      <c r="M54" s="130"/>
      <c r="N54" s="130"/>
    </row>
    <row r="55" customFormat="false" ht="12.75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8"/>
      <c r="K55" s="140"/>
      <c r="L55" s="130"/>
      <c r="M55" s="130"/>
      <c r="N55" s="130"/>
    </row>
    <row r="56" customFormat="false" ht="12.75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8"/>
      <c r="K56" s="140"/>
      <c r="L56" s="130"/>
      <c r="M56" s="130"/>
      <c r="N56" s="130"/>
    </row>
    <row r="57" customFormat="false" ht="15.75" hidden="false" customHeight="true" outlineLevel="0" collapsed="false">
      <c r="A57" s="57" t="s">
        <v>111</v>
      </c>
      <c r="B57" s="58"/>
      <c r="C57" s="141"/>
      <c r="D57" s="141"/>
      <c r="E57" s="141"/>
      <c r="F57" s="141"/>
      <c r="G57" s="141"/>
      <c r="H57" s="141"/>
      <c r="I57" s="59"/>
      <c r="K57" s="140"/>
      <c r="L57" s="130"/>
      <c r="M57" s="130"/>
      <c r="N57" s="130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59"/>
      <c r="K58" s="140"/>
      <c r="L58" s="130"/>
      <c r="M58" s="130"/>
      <c r="N58" s="130"/>
    </row>
    <row r="59" s="130" customFormat="true" ht="32.25" hidden="false" customHeight="true" outlineLevel="0" collapsed="false">
      <c r="A59" s="60"/>
      <c r="B59" s="17" t="s">
        <v>4</v>
      </c>
      <c r="C59" s="17" t="n">
        <v>41456</v>
      </c>
      <c r="D59" s="17" t="n">
        <v>41487</v>
      </c>
      <c r="E59" s="17" t="s">
        <v>5</v>
      </c>
      <c r="F59" s="17" t="n">
        <v>41821</v>
      </c>
      <c r="G59" s="17" t="n">
        <v>41852</v>
      </c>
      <c r="H59" s="35" t="s">
        <v>16</v>
      </c>
      <c r="I59" s="35" t="s">
        <v>17</v>
      </c>
      <c r="J59" s="142"/>
    </row>
    <row r="60" customFormat="false" ht="12.75" hidden="false" customHeight="true" outlineLevel="0" collapsed="false">
      <c r="A60" s="128" t="s">
        <v>112</v>
      </c>
      <c r="B60" s="110" t="n">
        <v>40105.37341754</v>
      </c>
      <c r="C60" s="110" t="n">
        <v>48223.90331378</v>
      </c>
      <c r="D60" s="110" t="n">
        <v>49263.87396339</v>
      </c>
      <c r="E60" s="110" t="n">
        <v>53961.59959505</v>
      </c>
      <c r="F60" s="110" t="n">
        <v>67933.81825361</v>
      </c>
      <c r="G60" s="110" t="n">
        <v>70173.81829115</v>
      </c>
      <c r="H60" s="129" t="n">
        <f aca="false">G60/F60-1</f>
        <v>0.0329732686182551</v>
      </c>
      <c r="I60" s="129" t="n">
        <f aca="false">G60/E60-1</f>
        <v>0.300439920568759</v>
      </c>
      <c r="J60" s="143"/>
      <c r="K60" s="140"/>
      <c r="L60" s="130"/>
      <c r="M60" s="130"/>
      <c r="N60" s="130"/>
    </row>
    <row r="61" customFormat="false" ht="12.75" hidden="false" customHeight="true" outlineLevel="0" collapsed="false">
      <c r="A61" s="114" t="s">
        <v>113</v>
      </c>
      <c r="B61" s="131" t="n">
        <v>25562.92703796</v>
      </c>
      <c r="C61" s="131" t="n">
        <v>31315.64058505</v>
      </c>
      <c r="D61" s="131" t="n">
        <v>32001.01384808</v>
      </c>
      <c r="E61" s="131" t="n">
        <v>35589.49771267</v>
      </c>
      <c r="F61" s="131" t="n">
        <v>46205.42403808</v>
      </c>
      <c r="G61" s="131" t="n">
        <v>47551.33001267</v>
      </c>
      <c r="H61" s="129" t="n">
        <f aca="false">G61/F61-1</f>
        <v>0.0291287441379346</v>
      </c>
      <c r="I61" s="129" t="n">
        <f aca="false">G61/E61-1</f>
        <v>0.336105679168986</v>
      </c>
      <c r="J61" s="143"/>
      <c r="K61" s="130"/>
      <c r="L61" s="130"/>
      <c r="M61" s="130"/>
      <c r="N61" s="130"/>
    </row>
    <row r="62" customFormat="false" ht="12.75" hidden="false" customHeight="true" outlineLevel="0" collapsed="false">
      <c r="A62" s="114" t="s">
        <v>114</v>
      </c>
      <c r="B62" s="131" t="n">
        <v>14461.65337505</v>
      </c>
      <c r="C62" s="131" t="n">
        <v>16836.78384064</v>
      </c>
      <c r="D62" s="131" t="n">
        <v>17194.49421407</v>
      </c>
      <c r="E62" s="131" t="n">
        <v>18300.01649367</v>
      </c>
      <c r="F62" s="131" t="n">
        <v>21395.1362115</v>
      </c>
      <c r="G62" s="131" t="n">
        <v>22230.18930032</v>
      </c>
      <c r="H62" s="129" t="n">
        <f aca="false">G62/F62-1</f>
        <v>0.0390300431165824</v>
      </c>
      <c r="I62" s="129" t="n">
        <f aca="false">G62/E62-1</f>
        <v>0.214763347782197</v>
      </c>
      <c r="J62" s="143"/>
      <c r="M62" s="130"/>
      <c r="N62" s="130"/>
    </row>
    <row r="63" customFormat="false" ht="12.75" hidden="false" customHeight="true" outlineLevel="0" collapsed="false">
      <c r="A63" s="114" t="s">
        <v>115</v>
      </c>
      <c r="B63" s="131" t="n">
        <v>80.79300453</v>
      </c>
      <c r="C63" s="131" t="n">
        <v>71.47888809</v>
      </c>
      <c r="D63" s="131" t="n">
        <v>68.36590124</v>
      </c>
      <c r="E63" s="131" t="n">
        <v>72.08538871</v>
      </c>
      <c r="F63" s="131" t="n">
        <v>333.25800403</v>
      </c>
      <c r="G63" s="131" t="n">
        <v>392.29897816</v>
      </c>
      <c r="H63" s="129" t="n">
        <f aca="false">G63/F63-1</f>
        <v>0.177162959076851</v>
      </c>
      <c r="I63" s="129" t="n">
        <f aca="false">G63/E63-1</f>
        <v>4.44214278622012</v>
      </c>
      <c r="J63" s="143"/>
      <c r="M63" s="130"/>
      <c r="N63" s="130"/>
    </row>
    <row r="64" customFormat="false" ht="12.75" hidden="false" customHeight="true" outlineLevel="0" collapsed="false">
      <c r="A64" s="132" t="s">
        <v>109</v>
      </c>
      <c r="B64" s="110" t="n">
        <v>18557.88985695</v>
      </c>
      <c r="C64" s="110" t="n">
        <v>23510.1611612</v>
      </c>
      <c r="D64" s="110" t="n">
        <v>23907.75307281</v>
      </c>
      <c r="E64" s="110" t="n">
        <v>25037.12375852</v>
      </c>
      <c r="F64" s="110" t="n">
        <v>31944.4591472</v>
      </c>
      <c r="G64" s="110" t="n">
        <v>32043.57137991</v>
      </c>
      <c r="H64" s="129" t="n">
        <f aca="false">G64/F64-1</f>
        <v>0.0031026423785514</v>
      </c>
      <c r="I64" s="129" t="n">
        <f aca="false">G64/E64-1</f>
        <v>0.279842352858353</v>
      </c>
      <c r="J64" s="143"/>
      <c r="M64" s="130"/>
      <c r="N64" s="130"/>
    </row>
    <row r="65" customFormat="false" ht="12.75" hidden="false" customHeight="true" outlineLevel="0" collapsed="false">
      <c r="A65" s="114" t="s">
        <v>113</v>
      </c>
      <c r="B65" s="131" t="n">
        <v>10893.94829188</v>
      </c>
      <c r="C65" s="131" t="n">
        <v>14891.90702993</v>
      </c>
      <c r="D65" s="131" t="n">
        <v>15267.51817399</v>
      </c>
      <c r="E65" s="131" t="n">
        <v>15783.56345506</v>
      </c>
      <c r="F65" s="131" t="n">
        <v>21036.96467733</v>
      </c>
      <c r="G65" s="131" t="n">
        <v>21041.22332053</v>
      </c>
      <c r="H65" s="129" t="n">
        <f aca="false">G65/F65-1</f>
        <v>0.000202436200531952</v>
      </c>
      <c r="I65" s="129" t="n">
        <f aca="false">G65/E65-1</f>
        <v>0.333109812650353</v>
      </c>
      <c r="J65" s="143"/>
      <c r="M65" s="130"/>
      <c r="N65" s="130"/>
    </row>
    <row r="66" customFormat="false" ht="12.75" hidden="false" customHeight="true" outlineLevel="0" collapsed="false">
      <c r="A66" s="114" t="s">
        <v>114</v>
      </c>
      <c r="B66" s="131" t="n">
        <v>7659.89727452</v>
      </c>
      <c r="C66" s="131" t="n">
        <v>8613.59773589</v>
      </c>
      <c r="D66" s="131" t="n">
        <v>8635.23044573</v>
      </c>
      <c r="E66" s="131" t="n">
        <v>9248.53188656</v>
      </c>
      <c r="F66" s="131" t="n">
        <v>10753.30517929</v>
      </c>
      <c r="G66" s="131" t="n">
        <v>10846.54816098</v>
      </c>
      <c r="H66" s="129" t="n">
        <f aca="false">G66/F66-1</f>
        <v>0.0086710997349515</v>
      </c>
      <c r="I66" s="129" t="n">
        <f aca="false">G66/E66-1</f>
        <v>0.172785939868169</v>
      </c>
      <c r="J66" s="143"/>
      <c r="M66" s="130"/>
      <c r="N66" s="130"/>
    </row>
    <row r="67" customFormat="false" ht="12.75" hidden="false" customHeight="true" outlineLevel="0" collapsed="false">
      <c r="A67" s="114" t="s">
        <v>115</v>
      </c>
      <c r="B67" s="131" t="n">
        <v>4.04429055</v>
      </c>
      <c r="C67" s="131" t="n">
        <v>4.65639538</v>
      </c>
      <c r="D67" s="131" t="n">
        <v>5.00445309</v>
      </c>
      <c r="E67" s="131" t="n">
        <v>5.0284169</v>
      </c>
      <c r="F67" s="131" t="n">
        <v>154.18929058</v>
      </c>
      <c r="G67" s="131" t="n">
        <v>155.7998984</v>
      </c>
      <c r="H67" s="129" t="n">
        <f aca="false">G67/F67-1</f>
        <v>0.0104456529629362</v>
      </c>
      <c r="I67" s="129" t="n">
        <f aca="false">G67/E67-1</f>
        <v>29.9838864792615</v>
      </c>
      <c r="J67" s="143"/>
      <c r="M67" s="130"/>
      <c r="N67" s="130"/>
    </row>
    <row r="68" customFormat="false" ht="12.75" hidden="false" customHeight="true" outlineLevel="0" collapsed="false">
      <c r="A68" s="132" t="s">
        <v>110</v>
      </c>
      <c r="B68" s="110" t="n">
        <v>21547.48356059</v>
      </c>
      <c r="C68" s="110" t="n">
        <v>24713.74215258</v>
      </c>
      <c r="D68" s="110" t="n">
        <v>25356.12089058</v>
      </c>
      <c r="E68" s="110" t="n">
        <f aca="false">+E60-E64</f>
        <v>28924.47583653</v>
      </c>
      <c r="F68" s="110" t="n">
        <f aca="false">+F60-F64</f>
        <v>35989.35910641</v>
      </c>
      <c r="G68" s="110" t="n">
        <f aca="false">+G60-G64</f>
        <v>38130.24691124</v>
      </c>
      <c r="H68" s="129" t="n">
        <f aca="false">G68/F68-1</f>
        <v>0.0594866887876502</v>
      </c>
      <c r="I68" s="129" t="n">
        <f aca="false">G68/E68-1</f>
        <v>0.318269244591932</v>
      </c>
      <c r="J68" s="143"/>
    </row>
    <row r="69" customFormat="false" ht="12.75" hidden="false" customHeight="true" outlineLevel="0" collapsed="false">
      <c r="A69" s="114" t="s">
        <v>113</v>
      </c>
      <c r="B69" s="131" t="n">
        <v>14668.97874608</v>
      </c>
      <c r="C69" s="131" t="n">
        <v>16423.73355512</v>
      </c>
      <c r="D69" s="131" t="n">
        <v>16733.49567409</v>
      </c>
      <c r="E69" s="131" t="n">
        <f aca="false">+E61-E65</f>
        <v>19805.93425761</v>
      </c>
      <c r="F69" s="131" t="n">
        <f aca="false">+F61-F65</f>
        <v>25168.45936075</v>
      </c>
      <c r="G69" s="131" t="n">
        <f aca="false">+G61-G65</f>
        <v>26510.10669214</v>
      </c>
      <c r="H69" s="129" t="n">
        <f aca="false">G69/F69-1</f>
        <v>0.0533066927998895</v>
      </c>
      <c r="I69" s="129" t="n">
        <f aca="false">G69/E69-1</f>
        <v>0.338493117634887</v>
      </c>
      <c r="J69" s="143"/>
      <c r="K69" s="144"/>
    </row>
    <row r="70" customFormat="false" ht="12.75" hidden="false" customHeight="true" outlineLevel="0" collapsed="false">
      <c r="A70" s="114" t="s">
        <v>114</v>
      </c>
      <c r="B70" s="131" t="n">
        <v>6801.75610053</v>
      </c>
      <c r="C70" s="131" t="n">
        <v>8223.18610475</v>
      </c>
      <c r="D70" s="131" t="n">
        <v>8559.26376834</v>
      </c>
      <c r="E70" s="131" t="n">
        <f aca="false">+E62-E66</f>
        <v>9051.48460711</v>
      </c>
      <c r="F70" s="131" t="n">
        <f aca="false">+F62-F66</f>
        <v>10641.83103221</v>
      </c>
      <c r="G70" s="131" t="n">
        <f aca="false">+G62-G66</f>
        <v>11383.64113934</v>
      </c>
      <c r="H70" s="129" t="n">
        <f aca="false">G70/F70-1</f>
        <v>0.0697069991888371</v>
      </c>
      <c r="I70" s="129" t="n">
        <f aca="false">G70/E70-1</f>
        <v>0.257654587447243</v>
      </c>
      <c r="J70" s="143"/>
      <c r="K70" s="144"/>
    </row>
    <row r="71" customFormat="false" ht="12.75" hidden="false" customHeight="true" outlineLevel="0" collapsed="false">
      <c r="A71" s="114" t="s">
        <v>115</v>
      </c>
      <c r="B71" s="131" t="n">
        <v>76.74871398</v>
      </c>
      <c r="C71" s="131" t="n">
        <v>66.82249271</v>
      </c>
      <c r="D71" s="131" t="n">
        <v>63.36144815</v>
      </c>
      <c r="E71" s="131" t="n">
        <f aca="false">+E63-E67</f>
        <v>67.05697181</v>
      </c>
      <c r="F71" s="131" t="n">
        <f aca="false">+F63-F67</f>
        <v>179.06871345</v>
      </c>
      <c r="G71" s="131" t="n">
        <f aca="false">+G63-G67</f>
        <v>236.49907976</v>
      </c>
      <c r="H71" s="129" t="n">
        <f aca="false">G71/F71-1</f>
        <v>0.320716920357145</v>
      </c>
      <c r="I71" s="129" t="n">
        <f aca="false">G71/E71-1</f>
        <v>2.52683805093524</v>
      </c>
      <c r="J71" s="143"/>
      <c r="K71" s="144"/>
    </row>
    <row r="72" customFormat="false" ht="12" hidden="false" customHeight="true" outlineLevel="0" collapsed="false">
      <c r="B72" s="103"/>
      <c r="C72" s="103"/>
      <c r="D72" s="103"/>
      <c r="E72" s="103"/>
      <c r="F72" s="129"/>
      <c r="G72" s="129"/>
      <c r="H72" s="145"/>
      <c r="I72" s="138"/>
      <c r="J72" s="0"/>
      <c r="K72" s="144"/>
    </row>
    <row r="73" customFormat="false" ht="11.25" hidden="false" customHeight="false" outlineLevel="0" collapsed="false">
      <c r="B73" s="131"/>
      <c r="C73" s="131"/>
      <c r="I73" s="110"/>
      <c r="K73" s="144"/>
    </row>
    <row r="74" customFormat="false" ht="11.25" hidden="false" customHeight="false" outlineLevel="0" collapsed="false">
      <c r="B74" s="110"/>
      <c r="C74" s="110"/>
      <c r="I74" s="131"/>
      <c r="K74" s="144"/>
    </row>
    <row r="75" customFormat="false" ht="11.25" hidden="false" customHeight="false" outlineLevel="0" collapsed="false">
      <c r="B75" s="131"/>
      <c r="C75" s="131"/>
      <c r="I75" s="131"/>
      <c r="K75" s="144"/>
    </row>
    <row r="76" customFormat="false" ht="11.25" hidden="false" customHeight="false" outlineLevel="0" collapsed="false">
      <c r="B76" s="131"/>
      <c r="C76" s="131"/>
      <c r="D76" s="131"/>
      <c r="F76" s="131"/>
      <c r="G76" s="131"/>
      <c r="I76" s="131"/>
      <c r="K76" s="144"/>
    </row>
    <row r="77" customFormat="false" ht="11.25" hidden="false" customHeight="false" outlineLevel="0" collapsed="false">
      <c r="B77" s="131"/>
      <c r="C77" s="131"/>
      <c r="D77" s="131"/>
      <c r="F77" s="131"/>
      <c r="G77" s="131"/>
      <c r="I77" s="110"/>
    </row>
    <row r="78" customFormat="false" ht="11.25" hidden="false" customHeight="false" outlineLevel="0" collapsed="false">
      <c r="B78" s="98"/>
      <c r="C78" s="98"/>
      <c r="D78" s="98"/>
      <c r="E78" s="98"/>
      <c r="F78" s="98"/>
      <c r="I78" s="131"/>
    </row>
    <row r="79" customFormat="false" ht="12.75" hidden="false" customHeight="false" outlineLevel="0" collapsed="false">
      <c r="C79" s="103"/>
      <c r="D79" s="103"/>
      <c r="E79" s="103"/>
      <c r="F79" s="103"/>
    </row>
    <row r="80" customFormat="false" ht="12.75" hidden="false" customHeight="false" outlineLevel="0" collapsed="false">
      <c r="C80" s="103"/>
      <c r="D80" s="103"/>
      <c r="E80" s="103"/>
      <c r="F80" s="103"/>
    </row>
    <row r="81" customFormat="false" ht="12.75" hidden="false" customHeight="false" outlineLevel="0" collapsed="false">
      <c r="C81" s="103"/>
      <c r="D81" s="103"/>
      <c r="E81" s="103"/>
      <c r="F81" s="103"/>
    </row>
    <row r="82" customFormat="false" ht="12.75" hidden="false" customHeight="false" outlineLevel="0" collapsed="false">
      <c r="C82" s="103"/>
      <c r="D82" s="103"/>
      <c r="E82" s="103"/>
      <c r="F82" s="10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sharshembiev</cp:lastModifiedBy>
  <cp:lastPrinted>2014-08-07T07:21:31Z</cp:lastPrinted>
  <dcterms:modified xsi:type="dcterms:W3CDTF">2014-09-18T10:04:10Z</dcterms:modified>
  <cp:revision>0</cp:revision>
  <dc:subject/>
  <dc:title/>
</cp:coreProperties>
</file>