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Конъюнктура финансового рынка</t>
  </si>
  <si>
    <t xml:space="preserve">Еженедельный обзор (10.11.14 – 14.11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1.10.14-            05.11.14</t>
  </si>
  <si>
    <t xml:space="preserve">06.11.14-            13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3.11.14-       06.11.14</t>
  </si>
  <si>
    <t xml:space="preserve">10.11.14-       14.11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4.11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6.11.14*</t>
  </si>
  <si>
    <t xml:space="preserve">13.11.14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**</t>
  </si>
  <si>
    <t xml:space="preserve"> - по 12-ти месячным</t>
  </si>
  <si>
    <t xml:space="preserve">* - аукцион по размещению 3-мес. ГКВ признан не состоявшимся в связи с недостаточным количеством участников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Аукционы ГКО</t>
  </si>
  <si>
    <t xml:space="preserve">Срок обращения 5 лет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49</v>
      </c>
      <c r="C8" s="10" t="n">
        <v>41957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475.3372</v>
      </c>
      <c r="C9" s="15" t="n">
        <v>65475.7925</v>
      </c>
      <c r="D9" s="16" t="n">
        <f aca="false">C9-B9</f>
        <v>-1999.54469999999</v>
      </c>
      <c r="E9" s="7"/>
      <c r="F9" s="14" t="s">
        <v>10</v>
      </c>
      <c r="G9" s="15" t="n">
        <v>1017.8398</v>
      </c>
      <c r="H9" s="15" t="n">
        <v>944.4289</v>
      </c>
      <c r="I9" s="16" t="n">
        <f aca="false">H9-G9</f>
        <v>-73.410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6216.52479</v>
      </c>
      <c r="C11" s="15" t="n">
        <v>55858.64427</v>
      </c>
      <c r="D11" s="16" t="n">
        <f aca="false">C11-B11</f>
        <v>-357.880519999992</v>
      </c>
      <c r="E11" s="7"/>
      <c r="F11" s="14" t="s">
        <v>13</v>
      </c>
      <c r="G11" s="15" t="n">
        <v>1017.8398</v>
      </c>
      <c r="H11" s="15" t="n">
        <v>944.4289</v>
      </c>
      <c r="I11" s="16" t="n">
        <f aca="false">H11-G11</f>
        <v>-73.410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258.81241</v>
      </c>
      <c r="C12" s="22" t="n">
        <v>9617.14823</v>
      </c>
      <c r="D12" s="23" t="n">
        <f aca="false">C12-B12</f>
        <v>-1641.66418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8.09961546502701</v>
      </c>
      <c r="H16" s="27" t="n">
        <v>8.00948666437463</v>
      </c>
      <c r="I16" s="25" t="n">
        <f aca="false">H16-G16</f>
        <v>-0.090128800652383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2407</v>
      </c>
      <c r="C21" s="36" t="n">
        <v>5080</v>
      </c>
      <c r="D21" s="16" t="n">
        <f aca="false">C21-B21</f>
        <v>2673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s">
        <v>16</v>
      </c>
      <c r="C24" s="36" t="s">
        <v>16</v>
      </c>
      <c r="D24" s="36" t="s">
        <v>16</v>
      </c>
      <c r="E24" s="7"/>
      <c r="F24" s="14" t="s">
        <v>35</v>
      </c>
      <c r="G24" s="15" t="n">
        <v>21.07</v>
      </c>
      <c r="H24" s="15" t="n">
        <v>24.85</v>
      </c>
      <c r="I24" s="16" t="n">
        <f aca="false">+H24-G24</f>
        <v>3.78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7.44</v>
      </c>
      <c r="H26" s="15" t="n">
        <v>4.4</v>
      </c>
      <c r="I26" s="16" t="n">
        <f aca="false">+H26-G26</f>
        <v>-3.04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13.63</v>
      </c>
      <c r="H27" s="15" t="n">
        <v>20.45</v>
      </c>
      <c r="I27" s="16" t="n">
        <f aca="false">H27</f>
        <v>20.4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47</v>
      </c>
      <c r="C29" s="10" t="n">
        <v>41954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772.9</v>
      </c>
      <c r="C30" s="15" t="n">
        <v>239.2</v>
      </c>
      <c r="D30" s="16" t="n">
        <f aca="false">C30-B30</f>
        <v>-533.7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772.9</v>
      </c>
      <c r="C31" s="15" t="n">
        <v>239.2</v>
      </c>
      <c r="D31" s="16" t="n">
        <f aca="false">C31-B31</f>
        <v>-533.7</v>
      </c>
      <c r="E31" s="7"/>
      <c r="F31" s="14" t="s">
        <v>44</v>
      </c>
      <c r="G31" s="15" t="n">
        <v>1.16</v>
      </c>
      <c r="H31" s="15" t="n">
        <v>10.94</v>
      </c>
      <c r="I31" s="39" t="n">
        <f aca="false">+H31-G31</f>
        <v>9.78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7.597</v>
      </c>
      <c r="H33" s="29" t="n">
        <v>57.6</v>
      </c>
      <c r="I33" s="47" t="n">
        <f aca="false">+H33/G33-1</f>
        <v>5.20860461481476E-005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9.00029494383798</v>
      </c>
      <c r="C35" s="27" t="n">
        <v>9.00029494383798</v>
      </c>
      <c r="D35" s="25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49</v>
      </c>
      <c r="H38" s="10" t="n">
        <v>41957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80032.93819307</v>
      </c>
      <c r="H39" s="15" t="n">
        <v>79304.84973973</v>
      </c>
      <c r="I39" s="16" t="n">
        <f aca="false">H39-G39</f>
        <v>-728.088453340009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642.91399434</v>
      </c>
      <c r="H41" s="15" t="n">
        <v>33228.77306503</v>
      </c>
      <c r="I41" s="16" t="n">
        <f aca="false">H41-G41</f>
        <v>-414.140929310001</v>
      </c>
      <c r="J41" s="45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46390.02419873</v>
      </c>
      <c r="H42" s="22" t="n">
        <f aca="false">H39-H41</f>
        <v>46076.0766747</v>
      </c>
      <c r="I42" s="23" t="n">
        <f aca="false">H42-G42</f>
        <v>-313.947524030009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60.5</v>
      </c>
      <c r="C43" s="15" t="n">
        <v>350.5</v>
      </c>
      <c r="D43" s="16" t="n">
        <f aca="false">C43-B43</f>
        <v>290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194</v>
      </c>
      <c r="D44" s="16" t="n">
        <f aca="false">C44</f>
        <v>194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9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49</v>
      </c>
      <c r="H47" s="10" t="n">
        <v>41957</v>
      </c>
      <c r="I47" s="11" t="s">
        <v>6</v>
      </c>
      <c r="J47" s="45"/>
    </row>
    <row r="48" customFormat="false" ht="14.25" hidden="false" customHeight="true" outlineLevel="0" collapsed="false">
      <c r="A48" s="14" t="s">
        <v>60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6405.4255882</v>
      </c>
      <c r="H48" s="15" t="n">
        <v>76551.07145112</v>
      </c>
      <c r="I48" s="16" t="n">
        <f aca="false">H48-G48</f>
        <v>145.645862920006</v>
      </c>
      <c r="J48" s="45"/>
    </row>
    <row r="49" customFormat="false" ht="15.75" hidden="false" customHeight="true" outlineLevel="0" collapsed="false">
      <c r="A49" s="14" t="s">
        <v>61</v>
      </c>
      <c r="B49" s="27" t="s">
        <v>16</v>
      </c>
      <c r="C49" s="27" t="s">
        <v>16</v>
      </c>
      <c r="D49" s="25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s">
        <v>16</v>
      </c>
      <c r="C50" s="29" t="n">
        <v>11.2582894939767</v>
      </c>
      <c r="D50" s="48" t="s">
        <v>16</v>
      </c>
      <c r="E50" s="7"/>
      <c r="F50" s="14" t="s">
        <v>15</v>
      </c>
      <c r="G50" s="15" t="n">
        <v>33124.86504683</v>
      </c>
      <c r="H50" s="15" t="n">
        <v>33068.48044972</v>
      </c>
      <c r="I50" s="16" t="n">
        <f aca="false">H50-G50</f>
        <v>-56.3845971099945</v>
      </c>
    </row>
    <row r="51" customFormat="false" ht="29.25" hidden="false" customHeight="true" outlineLevel="0" collapsed="false">
      <c r="A51" s="52" t="s">
        <v>63</v>
      </c>
      <c r="B51" s="52"/>
      <c r="C51" s="52"/>
      <c r="D51" s="52"/>
      <c r="E51" s="53"/>
      <c r="F51" s="21" t="s">
        <v>18</v>
      </c>
      <c r="G51" s="22" t="n">
        <f aca="false">G48-G50</f>
        <v>43280.56054137</v>
      </c>
      <c r="H51" s="22" t="n">
        <f aca="false">H48-H50</f>
        <v>43482.5910014</v>
      </c>
      <c r="I51" s="23" t="n">
        <f aca="false">H51-G51</f>
        <v>202.030460030001</v>
      </c>
    </row>
    <row r="52" customFormat="false" ht="29.25" hidden="false" customHeight="true" outlineLevel="0" collapsed="false">
      <c r="A52" s="54" t="s">
        <v>64</v>
      </c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7" customFormat="true" ht="14.25" hidden="false" customHeight="true" outlineLevel="0" collapsed="false">
      <c r="A53" s="56"/>
      <c r="B53" s="27"/>
      <c r="C53" s="27"/>
      <c r="D53" s="25"/>
      <c r="E53" s="53"/>
    </row>
    <row r="54" s="57" customFormat="true" ht="14.25" hidden="false" customHeight="true" outlineLevel="0" collapsed="false">
      <c r="A54" s="58"/>
      <c r="B54" s="42"/>
      <c r="C54" s="42"/>
      <c r="D54" s="44"/>
      <c r="E54" s="53"/>
      <c r="G54" s="59"/>
      <c r="H54" s="59"/>
      <c r="I54" s="59"/>
    </row>
    <row r="55" s="57" customFormat="true" ht="15" hidden="false" customHeight="false" outlineLevel="0" collapsed="false">
      <c r="A55" s="35" t="s">
        <v>65</v>
      </c>
      <c r="B55" s="53"/>
      <c r="C55" s="53"/>
      <c r="D55" s="53"/>
      <c r="E55" s="53"/>
      <c r="F55" s="35"/>
    </row>
    <row r="56" s="57" customFormat="true" ht="14.25" hidden="false" customHeight="false" outlineLevel="0" collapsed="false">
      <c r="A56" s="56" t="s">
        <v>5</v>
      </c>
      <c r="B56" s="53"/>
      <c r="C56" s="53"/>
      <c r="D56" s="53"/>
      <c r="F56" s="56"/>
      <c r="G56" s="27"/>
      <c r="H56" s="27"/>
      <c r="I56" s="25"/>
    </row>
    <row r="57" s="57" customFormat="true" ht="15" hidden="false" customHeight="false" outlineLevel="0" collapsed="false">
      <c r="A57" s="9"/>
      <c r="B57" s="10"/>
      <c r="C57" s="10" t="n">
        <v>41957</v>
      </c>
      <c r="D57" s="11" t="s">
        <v>6</v>
      </c>
      <c r="F57" s="58"/>
      <c r="G57" s="42"/>
      <c r="H57" s="42"/>
      <c r="I57" s="44"/>
    </row>
    <row r="58" s="57" customFormat="true" ht="14.25" hidden="false" customHeight="false" outlineLevel="0" collapsed="false">
      <c r="A58" s="14" t="s">
        <v>66</v>
      </c>
      <c r="B58" s="15"/>
      <c r="C58" s="15"/>
      <c r="D58" s="16"/>
      <c r="F58" s="14"/>
      <c r="I58" s="16"/>
    </row>
    <row r="59" s="57" customFormat="true" ht="14.25" hidden="false" customHeight="false" outlineLevel="0" collapsed="false">
      <c r="A59" s="14"/>
      <c r="B59" s="15"/>
      <c r="C59" s="15"/>
      <c r="D59" s="16"/>
      <c r="F59" s="14"/>
      <c r="I59" s="16"/>
    </row>
    <row r="60" s="57" customFormat="true" ht="14.25" hidden="false" customHeight="false" outlineLevel="0" collapsed="false">
      <c r="A60" s="14" t="s">
        <v>67</v>
      </c>
      <c r="B60" s="15"/>
      <c r="C60" s="15" t="n">
        <v>209</v>
      </c>
      <c r="D60" s="16" t="n">
        <f aca="false">C60</f>
        <v>209</v>
      </c>
      <c r="F60" s="14"/>
      <c r="G60" s="15"/>
      <c r="H60" s="15"/>
      <c r="I60" s="16"/>
    </row>
    <row r="61" s="57" customFormat="true" ht="14.25" hidden="false" customHeight="false" outlineLevel="0" collapsed="false">
      <c r="A61" s="14" t="s">
        <v>68</v>
      </c>
      <c r="B61" s="15"/>
      <c r="C61" s="15" t="n">
        <v>60</v>
      </c>
      <c r="D61" s="16" t="n">
        <f aca="false">C61</f>
        <v>60</v>
      </c>
      <c r="F61" s="14"/>
      <c r="G61" s="15"/>
      <c r="H61" s="15"/>
      <c r="I61" s="16"/>
    </row>
    <row r="62" s="57" customFormat="true" ht="14.25" hidden="false" customHeight="false" outlineLevel="0" collapsed="false">
      <c r="A62" s="14" t="s">
        <v>69</v>
      </c>
      <c r="B62" s="27"/>
      <c r="C62" s="27" t="s">
        <v>16</v>
      </c>
      <c r="D62" s="16" t="str">
        <f aca="false">C62</f>
        <v>-</v>
      </c>
      <c r="F62" s="14"/>
      <c r="G62" s="15"/>
      <c r="H62" s="15"/>
      <c r="I62" s="16"/>
    </row>
    <row r="63" s="57" customFormat="true" ht="14.25" hidden="false" customHeight="false" outlineLevel="0" collapsed="false">
      <c r="A63" s="21" t="s">
        <v>70</v>
      </c>
      <c r="B63" s="29"/>
      <c r="C63" s="29" t="n">
        <v>19.25</v>
      </c>
      <c r="D63" s="48" t="s">
        <v>16</v>
      </c>
      <c r="F63" s="14"/>
      <c r="G63" s="15"/>
      <c r="H63" s="15"/>
      <c r="I63" s="16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  <mergeCell ref="A52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11-17T11:17:26Z</dcterms:modified>
  <cp:revision>0</cp:revision>
  <dc:subject/>
  <dc:title/>
</cp:coreProperties>
</file>