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Конъюнктура финансового рынка</t>
  </si>
  <si>
    <t xml:space="preserve">Еженедельный обзор (20.10.14 – 24.10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10.14-            16.10.14</t>
  </si>
  <si>
    <t xml:space="preserve">17.10.14-            23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3.10.14-       17.10.14</t>
  </si>
  <si>
    <t xml:space="preserve">20.10.14-       24.10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4.10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6.10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 состоявшимся в связи с отсутствием спроса</t>
  </si>
  <si>
    <t xml:space="preserve">Аукционы ГКО</t>
  </si>
  <si>
    <t xml:space="preserve">Срок обращения 3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  <si>
    <t xml:space="preserve">Срок обращения 2 года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29</v>
      </c>
      <c r="C8" s="10" t="n">
        <v>41936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9235.1325</v>
      </c>
      <c r="C9" s="15" t="n">
        <v>68905.7742</v>
      </c>
      <c r="D9" s="16" t="n">
        <f aca="false">C9-B9</f>
        <v>-329.358300000007</v>
      </c>
      <c r="E9" s="7"/>
      <c r="F9" s="14" t="s">
        <v>10</v>
      </c>
      <c r="G9" s="15" t="n">
        <v>973.6598</v>
      </c>
      <c r="H9" s="15" t="n">
        <v>957.2183</v>
      </c>
      <c r="I9" s="16" t="n">
        <f aca="false">H9-G9</f>
        <v>-16.4415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9757.83656</v>
      </c>
      <c r="C11" s="15" t="n">
        <v>58202.76684</v>
      </c>
      <c r="D11" s="16" t="n">
        <f aca="false">C11-B11</f>
        <v>-1555.06972000001</v>
      </c>
      <c r="E11" s="7"/>
      <c r="F11" s="14" t="s">
        <v>13</v>
      </c>
      <c r="G11" s="15" t="n">
        <v>973.6598</v>
      </c>
      <c r="H11" s="15" t="n">
        <v>957.2183</v>
      </c>
      <c r="I11" s="16" t="n">
        <f aca="false">H11-G11</f>
        <v>-16.4415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9477.29594</v>
      </c>
      <c r="C12" s="22" t="n">
        <v>10703.00736</v>
      </c>
      <c r="D12" s="23" t="n">
        <f aca="false">C12-B12</f>
        <v>1225.71142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5.88018992259925</v>
      </c>
      <c r="H16" s="27" t="n">
        <v>5.9418743164438</v>
      </c>
      <c r="I16" s="25" t="n">
        <f aca="false">H16-G16</f>
        <v>0.0616843938445539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7250</v>
      </c>
      <c r="C21" s="36" t="n">
        <v>154</v>
      </c>
      <c r="D21" s="16" t="n">
        <f aca="false">C21-B21</f>
        <v>-7096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n">
        <v>280</v>
      </c>
      <c r="C22" s="38" t="s">
        <v>16</v>
      </c>
      <c r="D22" s="39" t="n">
        <f aca="false">-B22</f>
        <v>-28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s">
        <v>16</v>
      </c>
      <c r="C24" s="36" t="n">
        <v>185</v>
      </c>
      <c r="D24" s="36" t="n">
        <f aca="false">C24</f>
        <v>185</v>
      </c>
      <c r="E24" s="7"/>
      <c r="F24" s="14" t="s">
        <v>35</v>
      </c>
      <c r="G24" s="15" t="n">
        <v>16.47</v>
      </c>
      <c r="H24" s="15" t="n">
        <v>34.9</v>
      </c>
      <c r="I24" s="16" t="n">
        <f aca="false">+H24-G24</f>
        <v>18.43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16.47</v>
      </c>
      <c r="H26" s="15" t="n">
        <v>19.15</v>
      </c>
      <c r="I26" s="16" t="n">
        <f aca="false">+H26-G26</f>
        <v>2.6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n">
        <v>15.75</v>
      </c>
      <c r="I27" s="16" t="n">
        <f aca="false">H27</f>
        <v>15.7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26</v>
      </c>
      <c r="C29" s="10" t="n">
        <v>41933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929.5</v>
      </c>
      <c r="C30" s="15" t="n">
        <v>510</v>
      </c>
      <c r="D30" s="16" t="n">
        <f aca="false">C30-B30</f>
        <v>-419.5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929.5</v>
      </c>
      <c r="C31" s="15" t="n">
        <v>510</v>
      </c>
      <c r="D31" s="16" t="n">
        <f aca="false">C31-B31</f>
        <v>-419.5</v>
      </c>
      <c r="E31" s="7"/>
      <c r="F31" s="14" t="s">
        <v>44</v>
      </c>
      <c r="G31" s="15" t="n">
        <v>5.09</v>
      </c>
      <c r="H31" s="15" t="n">
        <v>9.17285067598118</v>
      </c>
      <c r="I31" s="39" t="n">
        <f aca="false">+H31-G31</f>
        <v>4.08285067598118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5.1468</v>
      </c>
      <c r="H33" s="29" t="n">
        <v>56.0787</v>
      </c>
      <c r="I33" s="47" t="n">
        <f aca="false">+H33/G33-1</f>
        <v>0.0168985326437798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6.99865402796694</v>
      </c>
      <c r="C35" s="27" t="n">
        <v>6.99865402796694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29</v>
      </c>
      <c r="H38" s="10" t="n">
        <v>41936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4544.80721739</v>
      </c>
      <c r="H39" s="15" t="n">
        <v>76382.66396674</v>
      </c>
      <c r="I39" s="16" t="n">
        <f aca="false">H39-G39</f>
        <v>1837.85674935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087.68346604</v>
      </c>
      <c r="H41" s="15" t="n">
        <v>32344.03222555</v>
      </c>
      <c r="I41" s="16" t="n">
        <f aca="false">H41-G41</f>
        <v>-743.651240489999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n">
        <v>41935</v>
      </c>
      <c r="D42" s="11" t="s">
        <v>6</v>
      </c>
      <c r="E42" s="7"/>
      <c r="F42" s="21" t="s">
        <v>57</v>
      </c>
      <c r="G42" s="22" t="n">
        <f aca="false">G39-G41</f>
        <v>41457.12375135</v>
      </c>
      <c r="H42" s="22" t="n">
        <f aca="false">H39-H41</f>
        <v>44038.63174119</v>
      </c>
      <c r="I42" s="23" t="n">
        <f aca="false">H42-G42</f>
        <v>2581.50798984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521</v>
      </c>
      <c r="C43" s="15" t="n">
        <v>65.5</v>
      </c>
      <c r="D43" s="16" t="n">
        <f aca="false">C43-B43</f>
        <v>-455.5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145</v>
      </c>
      <c r="C44" s="15" t="n">
        <v>60.5</v>
      </c>
      <c r="D44" s="16" t="n">
        <f aca="false">C44-B44</f>
        <v>-84.5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29</v>
      </c>
      <c r="H47" s="10" t="n">
        <v>41936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3534.69722533</v>
      </c>
      <c r="H48" s="15" t="n">
        <v>74526.25739907</v>
      </c>
      <c r="I48" s="16" t="n">
        <f aca="false">H48-G48</f>
        <v>991.560173739999</v>
      </c>
      <c r="J48" s="45"/>
    </row>
    <row r="49" customFormat="false" ht="15.75" hidden="false" customHeight="true" outlineLevel="0" collapsed="false">
      <c r="A49" s="14" t="s">
        <v>60</v>
      </c>
      <c r="B49" s="27" t="s">
        <v>16</v>
      </c>
      <c r="C49" s="27" t="n">
        <v>10.01</v>
      </c>
      <c r="D49" s="25" t="n">
        <f aca="false">C49</f>
        <v>10.01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1.2</v>
      </c>
      <c r="C50" s="29" t="s">
        <v>16</v>
      </c>
      <c r="D50" s="48" t="n">
        <f aca="false">-B50</f>
        <v>-11.2</v>
      </c>
      <c r="E50" s="7"/>
      <c r="F50" s="14" t="s">
        <v>15</v>
      </c>
      <c r="G50" s="15" t="n">
        <v>32612.08292828</v>
      </c>
      <c r="H50" s="15" t="n">
        <v>32710.71061471</v>
      </c>
      <c r="I50" s="16" t="n">
        <f aca="false">H50-G50</f>
        <v>98.627686429998</v>
      </c>
    </row>
    <row r="51" customFormat="false" ht="29.25" hidden="false" customHeight="true" outlineLevel="0" collapsed="false">
      <c r="A51" s="52" t="s">
        <v>62</v>
      </c>
      <c r="B51" s="52"/>
      <c r="C51" s="52"/>
      <c r="D51" s="52"/>
      <c r="E51" s="53"/>
      <c r="F51" s="21" t="s">
        <v>18</v>
      </c>
      <c r="G51" s="22" t="n">
        <f aca="false">G48-G50</f>
        <v>40922.61429705</v>
      </c>
      <c r="H51" s="22" t="n">
        <f aca="false">H48-H50</f>
        <v>41815.54678436</v>
      </c>
      <c r="I51" s="23" t="n">
        <f aca="false">H51-G51</f>
        <v>892.932487309998</v>
      </c>
    </row>
    <row r="52" customFormat="false" ht="14.25" hidden="false" customHeight="tru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customFormat="false" ht="14.25" hidden="false" customHeight="true" outlineLevel="0" collapsed="false">
      <c r="A53" s="35" t="s">
        <v>63</v>
      </c>
      <c r="B53" s="56"/>
      <c r="C53" s="56"/>
      <c r="D53" s="56"/>
      <c r="E53" s="53"/>
    </row>
    <row r="54" customFormat="false" ht="14.25" hidden="false" customHeight="true" outlineLevel="0" collapsed="false">
      <c r="A54" s="37" t="s">
        <v>5</v>
      </c>
      <c r="B54" s="29"/>
      <c r="C54" s="29"/>
      <c r="D54" s="48"/>
      <c r="E54" s="53"/>
    </row>
    <row r="55" customFormat="false" ht="14.25" hidden="false" customHeight="true" outlineLevel="0" collapsed="false">
      <c r="A55" s="57"/>
      <c r="B55" s="58" t="n">
        <v>41929</v>
      </c>
      <c r="C55" s="58" t="n">
        <v>41936</v>
      </c>
      <c r="D55" s="59" t="s">
        <v>6</v>
      </c>
      <c r="E55" s="53"/>
      <c r="G55" s="45"/>
      <c r="H55" s="45"/>
      <c r="I55" s="45"/>
    </row>
    <row r="56" customFormat="false" ht="15" hidden="false" customHeight="false" outlineLevel="0" collapsed="false">
      <c r="A56" s="14" t="s">
        <v>64</v>
      </c>
      <c r="B56" s="56"/>
      <c r="C56" s="56"/>
      <c r="D56" s="16"/>
      <c r="E56" s="53"/>
      <c r="F56" s="35"/>
      <c r="G56" s="56"/>
      <c r="H56" s="56"/>
      <c r="I56" s="56"/>
    </row>
    <row r="57" customFormat="false" ht="14.25" hidden="false" customHeight="false" outlineLevel="0" collapsed="false">
      <c r="A57" s="14"/>
      <c r="B57" s="56"/>
      <c r="C57" s="56"/>
      <c r="D57" s="16"/>
      <c r="E57" s="56"/>
      <c r="F57" s="60"/>
      <c r="G57" s="27"/>
      <c r="H57" s="27"/>
      <c r="I57" s="25"/>
    </row>
    <row r="58" customFormat="false" ht="15" hidden="false" customHeight="false" outlineLevel="0" collapsed="false">
      <c r="A58" s="14" t="s">
        <v>65</v>
      </c>
      <c r="B58" s="15" t="n">
        <v>180.5</v>
      </c>
      <c r="C58" s="15" t="s">
        <v>16</v>
      </c>
      <c r="D58" s="16" t="n">
        <f aca="false">-B58</f>
        <v>-180.5</v>
      </c>
      <c r="E58" s="56"/>
      <c r="F58" s="61"/>
      <c r="G58" s="42"/>
      <c r="H58" s="42"/>
      <c r="I58" s="44"/>
    </row>
    <row r="59" customFormat="false" ht="14.25" hidden="false" customHeight="false" outlineLevel="0" collapsed="false">
      <c r="A59" s="14" t="s">
        <v>66</v>
      </c>
      <c r="B59" s="15" t="n">
        <v>50</v>
      </c>
      <c r="C59" s="15" t="s">
        <v>16</v>
      </c>
      <c r="D59" s="16" t="n">
        <f aca="false">-B59</f>
        <v>-50</v>
      </c>
      <c r="E59" s="56"/>
      <c r="F59" s="14"/>
      <c r="G59" s="56"/>
      <c r="H59" s="56"/>
      <c r="I59" s="16"/>
    </row>
    <row r="60" customFormat="false" ht="14.25" hidden="false" customHeight="false" outlineLevel="0" collapsed="false">
      <c r="A60" s="14" t="s">
        <v>67</v>
      </c>
      <c r="B60" s="15" t="s">
        <v>16</v>
      </c>
      <c r="C60" s="15" t="s">
        <v>16</v>
      </c>
      <c r="D60" s="16" t="s">
        <v>16</v>
      </c>
      <c r="E60" s="56"/>
      <c r="F60" s="14"/>
      <c r="G60" s="56"/>
      <c r="H60" s="56"/>
      <c r="I60" s="16"/>
    </row>
    <row r="61" customFormat="false" ht="14.25" hidden="false" customHeight="false" outlineLevel="0" collapsed="false">
      <c r="A61" s="14" t="s">
        <v>68</v>
      </c>
      <c r="B61" s="27" t="n">
        <v>16.35</v>
      </c>
      <c r="C61" s="27" t="s">
        <v>16</v>
      </c>
      <c r="D61" s="16" t="n">
        <f aca="false">-B61</f>
        <v>-16.35</v>
      </c>
      <c r="E61" s="56"/>
      <c r="F61" s="14"/>
      <c r="G61" s="15"/>
      <c r="H61" s="15"/>
      <c r="I61" s="16"/>
    </row>
    <row r="62" customFormat="false" ht="14.25" hidden="false" customHeight="false" outlineLevel="0" collapsed="false">
      <c r="A62" s="14"/>
      <c r="B62" s="27"/>
      <c r="C62" s="27"/>
      <c r="D62" s="25"/>
      <c r="E62" s="56"/>
      <c r="F62" s="14"/>
      <c r="G62" s="15"/>
      <c r="H62" s="15"/>
      <c r="I62" s="16"/>
    </row>
    <row r="63" customFormat="false" ht="14.25" hidden="false" customHeight="false" outlineLevel="0" collapsed="false">
      <c r="A63" s="14" t="s">
        <v>69</v>
      </c>
      <c r="B63" s="56"/>
      <c r="C63" s="56"/>
      <c r="D63" s="16"/>
      <c r="F63" s="14"/>
      <c r="G63" s="15"/>
      <c r="H63" s="15"/>
      <c r="I63" s="16"/>
    </row>
    <row r="64" customFormat="false" ht="14.25" hidden="false" customHeight="false" outlineLevel="0" collapsed="false">
      <c r="A64" s="14"/>
      <c r="B64" s="56"/>
      <c r="C64" s="56"/>
      <c r="D64" s="16"/>
      <c r="F64" s="14"/>
      <c r="G64" s="15"/>
      <c r="H64" s="15"/>
      <c r="I64" s="16"/>
    </row>
    <row r="65" customFormat="false" ht="14.25" hidden="false" customHeight="false" outlineLevel="0" collapsed="false">
      <c r="A65" s="14" t="s">
        <v>65</v>
      </c>
      <c r="B65" s="15" t="s">
        <v>16</v>
      </c>
      <c r="C65" s="15" t="n">
        <v>366.7</v>
      </c>
      <c r="D65" s="16" t="n">
        <f aca="false">C65</f>
        <v>366.7</v>
      </c>
      <c r="F65" s="14"/>
      <c r="G65" s="27"/>
      <c r="H65" s="27"/>
      <c r="I65" s="25"/>
    </row>
    <row r="66" customFormat="false" ht="14.25" hidden="false" customHeight="false" outlineLevel="0" collapsed="false">
      <c r="A66" s="14" t="s">
        <v>66</v>
      </c>
      <c r="B66" s="15" t="s">
        <v>16</v>
      </c>
      <c r="C66" s="15" t="n">
        <v>157</v>
      </c>
      <c r="D66" s="16" t="n">
        <f aca="false">C66</f>
        <v>157</v>
      </c>
    </row>
    <row r="67" customFormat="false" ht="14.25" hidden="false" customHeight="false" outlineLevel="0" collapsed="false">
      <c r="A67" s="14" t="s">
        <v>67</v>
      </c>
      <c r="B67" s="15" t="s">
        <v>16</v>
      </c>
      <c r="C67" s="15" t="s">
        <v>16</v>
      </c>
      <c r="D67" s="16" t="str">
        <f aca="false">C67</f>
        <v>-</v>
      </c>
    </row>
    <row r="68" customFormat="false" ht="14.25" hidden="false" customHeight="false" outlineLevel="0" collapsed="false">
      <c r="A68" s="21" t="s">
        <v>68</v>
      </c>
      <c r="B68" s="29" t="s">
        <v>16</v>
      </c>
      <c r="C68" s="29" t="n">
        <v>14.5</v>
      </c>
      <c r="D68" s="48" t="n">
        <f aca="false">C68</f>
        <v>14.5</v>
      </c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11-18T05:26:58Z</dcterms:modified>
  <cp:revision>0</cp:revision>
  <dc:subject/>
  <dc:title/>
</cp:coreProperties>
</file>