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0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N$40</definedName>
    <definedName function="false" hidden="false" localSheetId="1" name="_xlnm.Print_Area" vbProcedure="false">'Операции НБКР'!$A$31:$H$8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2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12">
  <si>
    <t xml:space="preserve">Ежемесячный Пресс-релиз Национального банка </t>
  </si>
  <si>
    <t xml:space="preserve">Декабр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#,##0.000"/>
    <numFmt numFmtId="186" formatCode="#,##0"/>
    <numFmt numFmtId="187" formatCode="#,##0.000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832520"/>
        <c:axId val="524286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32520"/>
        <c:axId val="52428693"/>
      </c:lineChart>
      <c:catAx>
        <c:axId val="268325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28693"/>
        <c:crossesAt val="0"/>
        <c:auto val="1"/>
        <c:lblAlgn val="ctr"/>
        <c:lblOffset val="100"/>
        <c:noMultiLvlLbl val="0"/>
      </c:catAx>
      <c:valAx>
        <c:axId val="5242869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325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89350"/>
        <c:axId val="349092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589350"/>
        <c:axId val="34909237"/>
      </c:lineChart>
      <c:catAx>
        <c:axId val="555893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09237"/>
        <c:crossesAt val="0"/>
        <c:auto val="1"/>
        <c:lblAlgn val="ctr"/>
        <c:lblOffset val="100"/>
        <c:noMultiLvlLbl val="0"/>
      </c:catAx>
      <c:valAx>
        <c:axId val="3490923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893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699398"/>
        <c:axId val="460025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699398"/>
        <c:axId val="46002549"/>
      </c:lineChart>
      <c:catAx>
        <c:axId val="106993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02549"/>
        <c:crossesAt val="0"/>
        <c:auto val="1"/>
        <c:lblAlgn val="ctr"/>
        <c:lblOffset val="100"/>
        <c:noMultiLvlLbl val="0"/>
      </c:catAx>
      <c:valAx>
        <c:axId val="460025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993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830937"/>
        <c:axId val="214334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30937"/>
        <c:axId val="21433479"/>
      </c:lineChart>
      <c:catAx>
        <c:axId val="248309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33479"/>
        <c:crossesAt val="0"/>
        <c:auto val="1"/>
        <c:lblAlgn val="ctr"/>
        <c:lblOffset val="100"/>
        <c:noMultiLvlLbl val="0"/>
      </c:catAx>
      <c:valAx>
        <c:axId val="214334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3093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695452"/>
        <c:axId val="150613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695452"/>
        <c:axId val="15061378"/>
      </c:lineChart>
      <c:catAx>
        <c:axId val="226954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1378"/>
        <c:crossesAt val="0"/>
        <c:auto val="1"/>
        <c:lblAlgn val="ctr"/>
        <c:lblOffset val="100"/>
        <c:noMultiLvlLbl val="0"/>
      </c:catAx>
      <c:valAx>
        <c:axId val="150613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954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484813"/>
        <c:axId val="622405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84813"/>
        <c:axId val="62240564"/>
      </c:lineChart>
      <c:catAx>
        <c:axId val="734848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40564"/>
        <c:crossesAt val="0"/>
        <c:auto val="1"/>
        <c:lblAlgn val="ctr"/>
        <c:lblOffset val="100"/>
        <c:noMultiLvlLbl val="0"/>
      </c:catAx>
      <c:valAx>
        <c:axId val="622405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848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0</xdr:row>
      <xdr:rowOff>0</xdr:rowOff>
    </xdr:from>
    <xdr:to>
      <xdr:col>33</xdr:col>
      <xdr:colOff>39240</xdr:colOff>
      <xdr:row>30</xdr:row>
      <xdr:rowOff>129600</xdr:rowOff>
    </xdr:to>
    <xdr:graphicFrame>
      <xdr:nvGraphicFramePr>
        <xdr:cNvPr id="2" name="Chart 11"/>
        <xdr:cNvGraphicFramePr/>
      </xdr:nvGraphicFramePr>
      <xdr:xfrm>
        <a:off x="16764840" y="62578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9240</xdr:colOff>
      <xdr:row>28</xdr:row>
      <xdr:rowOff>0</xdr:rowOff>
    </xdr:from>
    <xdr:to>
      <xdr:col>37</xdr:col>
      <xdr:colOff>3960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32336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7" activeCellId="0" sqref="A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  <c r="L4" s="11"/>
      <c r="M4" s="11"/>
      <c r="N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  <c r="L5" s="11"/>
      <c r="M5" s="11"/>
      <c r="N5" s="11"/>
    </row>
    <row r="6" s="21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n">
        <v>40909</v>
      </c>
      <c r="F6" s="19" t="n">
        <v>40940</v>
      </c>
      <c r="G6" s="19" t="n">
        <v>40969</v>
      </c>
      <c r="H6" s="19" t="n">
        <v>41000</v>
      </c>
      <c r="I6" s="19" t="n">
        <v>41030</v>
      </c>
      <c r="J6" s="19" t="n">
        <v>41061</v>
      </c>
      <c r="K6" s="19" t="n">
        <v>41091</v>
      </c>
      <c r="L6" s="19" t="n">
        <v>41122</v>
      </c>
      <c r="M6" s="19" t="n">
        <v>41153</v>
      </c>
      <c r="N6" s="19" t="n">
        <v>41183</v>
      </c>
      <c r="O6" s="20" t="n">
        <v>41214</v>
      </c>
      <c r="P6" s="20" t="n">
        <v>41244</v>
      </c>
    </row>
    <row r="7" customFormat="false" ht="26.25" hidden="false" customHeight="true" outlineLevel="0" collapsed="false">
      <c r="A7" s="22" t="s">
        <v>7</v>
      </c>
      <c r="B7" s="23" t="n">
        <v>-0.5</v>
      </c>
      <c r="C7" s="23" t="n">
        <v>6</v>
      </c>
      <c r="D7" s="23" t="n">
        <v>-0.9</v>
      </c>
      <c r="E7" s="23" t="n">
        <v>-12.5</v>
      </c>
      <c r="F7" s="23" t="n">
        <v>-10.5</v>
      </c>
      <c r="G7" s="23" t="n">
        <v>-6.8</v>
      </c>
      <c r="H7" s="23" t="n">
        <v>-6.8</v>
      </c>
      <c r="I7" s="23" t="n">
        <v>-6.4</v>
      </c>
      <c r="J7" s="23" t="n">
        <f aca="false">94.4-100</f>
        <v>-5.59999999999999</v>
      </c>
      <c r="K7" s="23" t="n">
        <v>-5</v>
      </c>
      <c r="L7" s="23" t="n">
        <f aca="false">95.4-100</f>
        <v>-4.59999999999999</v>
      </c>
      <c r="M7" s="23" t="n">
        <v>-4.6</v>
      </c>
      <c r="N7" s="23" t="n">
        <f aca="false">95.7-100</f>
        <v>-4.3</v>
      </c>
      <c r="O7" s="24" t="n">
        <v>-2.4</v>
      </c>
      <c r="P7" s="24" t="n">
        <v>-0.9</v>
      </c>
    </row>
    <row r="8" customFormat="false" ht="26.25" hidden="false" customHeight="true" outlineLevel="0" collapsed="false">
      <c r="A8" s="22" t="s">
        <v>8</v>
      </c>
      <c r="B8" s="25" t="n">
        <v>119.2</v>
      </c>
      <c r="C8" s="25" t="n">
        <v>105.7</v>
      </c>
      <c r="D8" s="25" t="n">
        <v>107.5</v>
      </c>
      <c r="E8" s="25" t="n">
        <v>100.8</v>
      </c>
      <c r="F8" s="25" t="n">
        <v>100.9</v>
      </c>
      <c r="G8" s="25" t="n">
        <v>100.9</v>
      </c>
      <c r="H8" s="25" t="n">
        <v>100.638342256236</v>
      </c>
      <c r="I8" s="25" t="n">
        <v>101.3</v>
      </c>
      <c r="J8" s="25" t="n">
        <v>100.9</v>
      </c>
      <c r="K8" s="25" t="n">
        <v>101.1</v>
      </c>
      <c r="L8" s="25" t="n">
        <v>102</v>
      </c>
      <c r="M8" s="25" t="n">
        <v>103.1</v>
      </c>
      <c r="N8" s="25" t="n">
        <v>105</v>
      </c>
      <c r="O8" s="26" t="n">
        <v>105.9</v>
      </c>
      <c r="P8" s="26" t="n">
        <v>107.5</v>
      </c>
    </row>
    <row r="9" customFormat="false" ht="26.25" hidden="false" customHeight="true" outlineLevel="0" collapsed="false">
      <c r="A9" s="22" t="s">
        <v>9</v>
      </c>
      <c r="B9" s="27" t="s">
        <v>10</v>
      </c>
      <c r="C9" s="27" t="s">
        <v>10</v>
      </c>
      <c r="D9" s="27" t="s">
        <v>10</v>
      </c>
      <c r="E9" s="27" t="n">
        <v>100.796655873528</v>
      </c>
      <c r="F9" s="25" t="n">
        <v>100.027903382303</v>
      </c>
      <c r="G9" s="25" t="n">
        <v>100.023920478169</v>
      </c>
      <c r="H9" s="25" t="n">
        <v>99.7636984374684</v>
      </c>
      <c r="I9" s="25" t="n">
        <v>100.696162133239</v>
      </c>
      <c r="J9" s="25" t="n">
        <v>99.6</v>
      </c>
      <c r="K9" s="25" t="n">
        <v>100.148484405868</v>
      </c>
      <c r="L9" s="25" t="n">
        <v>100.94</v>
      </c>
      <c r="M9" s="25" t="n">
        <v>101.1</v>
      </c>
      <c r="N9" s="25" t="n">
        <v>101.87</v>
      </c>
      <c r="O9" s="26" t="n">
        <v>100.81</v>
      </c>
      <c r="P9" s="26" t="n">
        <v>101.518726116839</v>
      </c>
    </row>
    <row r="10" customFormat="false" ht="26.25" hidden="false" customHeight="true" outlineLevel="0" collapsed="false">
      <c r="A10" s="22" t="s">
        <v>11</v>
      </c>
      <c r="B10" s="27" t="n">
        <v>5.5</v>
      </c>
      <c r="C10" s="27" t="n">
        <v>13.61</v>
      </c>
      <c r="D10" s="27" t="n">
        <v>2.64</v>
      </c>
      <c r="E10" s="27" t="n">
        <v>12.2</v>
      </c>
      <c r="F10" s="27" t="n">
        <v>10.41</v>
      </c>
      <c r="G10" s="27" t="n">
        <v>9.56</v>
      </c>
      <c r="H10" s="25" t="n">
        <v>9.07</v>
      </c>
      <c r="I10" s="25" t="n">
        <v>8.04</v>
      </c>
      <c r="J10" s="25" t="n">
        <v>6.77</v>
      </c>
      <c r="K10" s="25" t="n">
        <v>5.69</v>
      </c>
      <c r="L10" s="25" t="n">
        <v>4.89</v>
      </c>
      <c r="M10" s="25" t="n">
        <v>4.25</v>
      </c>
      <c r="N10" s="25" t="n">
        <v>3.78</v>
      </c>
      <c r="O10" s="26" t="n">
        <v>3.16</v>
      </c>
      <c r="P10" s="26" t="n">
        <v>2.64</v>
      </c>
    </row>
    <row r="11" customFormat="false" ht="26.25" hidden="false" customHeight="true" outlineLevel="0" collapsed="false">
      <c r="A11" s="22" t="s">
        <v>12</v>
      </c>
      <c r="B11" s="28" t="n">
        <v>47.0992</v>
      </c>
      <c r="C11" s="28" t="n">
        <v>46.4847</v>
      </c>
      <c r="D11" s="28" t="n">
        <v>47.4012</v>
      </c>
      <c r="E11" s="28" t="n">
        <v>46.7757</v>
      </c>
      <c r="F11" s="28" t="n">
        <v>46.49</v>
      </c>
      <c r="G11" s="29" t="n">
        <v>46.8275</v>
      </c>
      <c r="H11" s="29" t="n">
        <v>46.8494</v>
      </c>
      <c r="I11" s="29" t="n">
        <v>46.9352</v>
      </c>
      <c r="J11" s="29" t="n">
        <v>47.2445</v>
      </c>
      <c r="K11" s="29" t="n">
        <v>47.1487</v>
      </c>
      <c r="L11" s="29" t="n">
        <v>46.0743</v>
      </c>
      <c r="M11" s="29" t="n">
        <v>47.1484</v>
      </c>
      <c r="N11" s="29" t="n">
        <v>47.1354</v>
      </c>
      <c r="O11" s="30" t="n">
        <v>47.2578</v>
      </c>
      <c r="P11" s="30" t="n">
        <v>47.4012</v>
      </c>
    </row>
    <row r="12" s="33" customFormat="true" ht="26.25" hidden="false" customHeight="true" outlineLevel="0" collapsed="false">
      <c r="A12" s="22" t="s">
        <v>13</v>
      </c>
      <c r="B12" s="31" t="n">
        <v>6.82101166432685</v>
      </c>
      <c r="C12" s="31" t="n">
        <f aca="false">C11/B11*100-100</f>
        <v>-1.30469307334309</v>
      </c>
      <c r="D12" s="31" t="n">
        <f aca="false">D11/C11*100-100</f>
        <v>1.9716164673538</v>
      </c>
      <c r="E12" s="31" t="n">
        <f aca="false">E11/C11*100-100</f>
        <v>0.626012429896306</v>
      </c>
      <c r="F12" s="31" t="n">
        <f aca="false">F11/C11*100-100</f>
        <v>0.0114016009569013</v>
      </c>
      <c r="G12" s="31" t="n">
        <f aca="false">G11/C11*100-100</f>
        <v>0.737446944908754</v>
      </c>
      <c r="H12" s="31" t="n">
        <f aca="false">H11/C11*100-100</f>
        <v>0.784559220560752</v>
      </c>
      <c r="I12" s="31" t="n">
        <f aca="false">I11/C11*100-100</f>
        <v>0.969136081334312</v>
      </c>
      <c r="J12" s="31" t="n">
        <f aca="false">J11/C11*100-100</f>
        <v>1.63451630321376</v>
      </c>
      <c r="K12" s="31" t="n">
        <f aca="false">K11/C11*100-100</f>
        <v>1.42842698780458</v>
      </c>
      <c r="L12" s="31" t="n">
        <f aca="false">L11/C11*100-100</f>
        <v>-0.882871138245477</v>
      </c>
      <c r="M12" s="31" t="n">
        <f aca="false">M11/C11*100-100</f>
        <v>1.42778161416553</v>
      </c>
      <c r="N12" s="31" t="n">
        <f aca="false">N11/C11*100-100</f>
        <v>1.39981542313923</v>
      </c>
      <c r="O12" s="32" t="n">
        <f aca="false">O11/C11*100-100</f>
        <v>1.66312786787913</v>
      </c>
      <c r="P12" s="32" t="n">
        <f aca="false">P11/C11*100-100</f>
        <v>1.9716164673538</v>
      </c>
    </row>
    <row r="13" s="33" customFormat="true" ht="26.25" hidden="false" customHeight="true" outlineLevel="0" collapsed="false">
      <c r="A13" s="22" t="s">
        <v>14</v>
      </c>
      <c r="B13" s="31" t="s">
        <v>10</v>
      </c>
      <c r="C13" s="31" t="s">
        <v>10</v>
      </c>
      <c r="D13" s="31" t="s">
        <v>10</v>
      </c>
      <c r="E13" s="31" t="n">
        <f aca="false">E11/C11*100-100</f>
        <v>0.626012429896306</v>
      </c>
      <c r="F13" s="31" t="n">
        <f aca="false">F11/E11*100-100</f>
        <v>-0.610787224990744</v>
      </c>
      <c r="G13" s="31" t="n">
        <f aca="false">G11/F11*100-100</f>
        <v>0.725962572596245</v>
      </c>
      <c r="H13" s="31" t="n">
        <f aca="false">H11/G11*100-100</f>
        <v>0.0467673909561768</v>
      </c>
      <c r="I13" s="31" t="n">
        <f aca="false">I11/H11*100-100</f>
        <v>0.183140018868968</v>
      </c>
      <c r="J13" s="31" t="n">
        <f aca="false">J11/I11*100-100</f>
        <v>0.658993676387865</v>
      </c>
      <c r="K13" s="31" t="n">
        <f aca="false">K11/J11*100-100</f>
        <v>-0.202774926181888</v>
      </c>
      <c r="L13" s="31" t="n">
        <f aca="false">L11/K11*100-100</f>
        <v>-2.27874787639955</v>
      </c>
      <c r="M13" s="31" t="n">
        <f aca="false">M11/L11*100-100</f>
        <v>2.33123454941257</v>
      </c>
      <c r="N13" s="31" t="n">
        <f aca="false">N11/M11*100-100</f>
        <v>-0.0275725157163436</v>
      </c>
      <c r="O13" s="32" t="n">
        <f aca="false">O11/N11*100-100</f>
        <v>0.259677439885948</v>
      </c>
      <c r="P13" s="32" t="n">
        <f aca="false">P11/O11*100-100</f>
        <v>0.303441971484062</v>
      </c>
    </row>
    <row r="14" s="33" customFormat="true" ht="15" hidden="false" customHeight="true" outlineLevel="0" collapsed="false">
      <c r="A14" s="34"/>
      <c r="B14" s="35"/>
      <c r="C14" s="36"/>
      <c r="D14" s="36"/>
      <c r="E14" s="37"/>
      <c r="F14" s="38"/>
      <c r="G14" s="38"/>
      <c r="H14" s="38"/>
      <c r="I14" s="38"/>
      <c r="J14" s="39"/>
      <c r="K14" s="39"/>
      <c r="L14" s="39"/>
      <c r="M14" s="39"/>
      <c r="N14" s="40"/>
      <c r="O14" s="41"/>
      <c r="P14" s="41"/>
      <c r="Q14" s="41"/>
      <c r="R14" s="41"/>
      <c r="S14" s="41"/>
      <c r="T14" s="41"/>
      <c r="U14" s="41"/>
      <c r="V14" s="41"/>
    </row>
    <row r="15" s="33" customFormat="true" ht="15" hidden="false" customHeight="true" outlineLevel="0" collapsed="false">
      <c r="A15" s="9" t="s">
        <v>15</v>
      </c>
      <c r="B15" s="35"/>
      <c r="C15" s="35"/>
      <c r="D15" s="35"/>
      <c r="E15" s="35"/>
      <c r="F15" s="35"/>
      <c r="G15" s="35"/>
      <c r="H15" s="35"/>
      <c r="I15" s="13"/>
      <c r="J15" s="39"/>
      <c r="K15" s="39"/>
      <c r="L15" s="39"/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</row>
    <row r="16" s="33" customFormat="true" ht="12.75" hidden="false" customHeight="true" outlineLevel="0" collapsed="false">
      <c r="A16" s="14" t="s">
        <v>16</v>
      </c>
      <c r="B16" s="35"/>
      <c r="C16" s="35"/>
      <c r="D16" s="35"/>
      <c r="E16" s="35"/>
      <c r="F16" s="35"/>
      <c r="G16" s="35"/>
      <c r="H16" s="35"/>
      <c r="I16" s="13"/>
      <c r="J16" s="39"/>
      <c r="K16" s="39"/>
      <c r="L16" s="39"/>
      <c r="M16" s="39"/>
      <c r="N16" s="40"/>
      <c r="O16" s="41"/>
      <c r="P16" s="41"/>
      <c r="Q16" s="41"/>
      <c r="R16" s="41"/>
      <c r="S16" s="41"/>
      <c r="T16" s="41"/>
      <c r="U16" s="41"/>
      <c r="V16" s="41"/>
    </row>
    <row r="17" s="33" customFormat="true" ht="41.4" hidden="false" customHeight="false" outlineLevel="0" collapsed="false">
      <c r="A17" s="43"/>
      <c r="B17" s="44" t="s">
        <v>4</v>
      </c>
      <c r="C17" s="19" t="n">
        <v>40848</v>
      </c>
      <c r="D17" s="19" t="n">
        <v>40878</v>
      </c>
      <c r="E17" s="19" t="n">
        <v>41214</v>
      </c>
      <c r="F17" s="19" t="n">
        <v>41244</v>
      </c>
      <c r="G17" s="45" t="s">
        <v>17</v>
      </c>
      <c r="H17" s="45" t="s">
        <v>18</v>
      </c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</row>
    <row r="18" s="33" customFormat="true" ht="13.5" hidden="false" customHeight="true" outlineLevel="0" collapsed="false">
      <c r="A18" s="22" t="s">
        <v>19</v>
      </c>
      <c r="B18" s="27" t="n">
        <v>43290.2962</v>
      </c>
      <c r="C18" s="27" t="n">
        <v>45872.7718</v>
      </c>
      <c r="D18" s="27" t="n">
        <v>49866.9363</v>
      </c>
      <c r="E18" s="27" t="n">
        <v>53145.4856</v>
      </c>
      <c r="F18" s="27" t="n">
        <v>58252.1681</v>
      </c>
      <c r="G18" s="48" t="n">
        <f aca="false">F18-E18</f>
        <v>5106.6825</v>
      </c>
      <c r="H18" s="48" t="n">
        <f aca="false">F18-D18</f>
        <v>8385.2318</v>
      </c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</row>
    <row r="19" s="33" customFormat="true" ht="13.5" hidden="false" customHeight="true" outlineLevel="0" collapsed="false">
      <c r="A19" s="22" t="s">
        <v>20</v>
      </c>
      <c r="B19" s="27" t="n">
        <v>48597.3006</v>
      </c>
      <c r="C19" s="27" t="n">
        <v>50271.2647</v>
      </c>
      <c r="D19" s="27" t="n">
        <v>54803.2258</v>
      </c>
      <c r="E19" s="27" t="n">
        <v>60394.2612</v>
      </c>
      <c r="F19" s="27" t="n">
        <v>64488.814</v>
      </c>
      <c r="G19" s="48" t="n">
        <f aca="false">F19-E19</f>
        <v>4094.5528</v>
      </c>
      <c r="H19" s="48" t="n">
        <f aca="false">F19-D19</f>
        <v>9685.5882</v>
      </c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</row>
    <row r="20" s="33" customFormat="true" ht="13.5" hidden="false" customHeight="true" outlineLevel="0" collapsed="false">
      <c r="A20" s="22" t="s">
        <v>21</v>
      </c>
      <c r="B20" s="27" t="n">
        <v>69207.7275809</v>
      </c>
      <c r="C20" s="27" t="n">
        <v>76014.6644161</v>
      </c>
      <c r="D20" s="27" t="n">
        <v>79527.79675903</v>
      </c>
      <c r="E20" s="27" t="n">
        <v>94813.13996263</v>
      </c>
      <c r="F20" s="27" t="n">
        <v>98799.08422974</v>
      </c>
      <c r="G20" s="48" t="n">
        <f aca="false">F20-E20</f>
        <v>3985.94426711</v>
      </c>
      <c r="H20" s="48" t="n">
        <f aca="false">F20-D20</f>
        <v>19271.28747071</v>
      </c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s="33" customFormat="true" ht="13.5" hidden="false" customHeight="true" outlineLevel="0" collapsed="false">
      <c r="A21" s="51" t="s">
        <v>22</v>
      </c>
      <c r="B21" s="52" t="n">
        <v>28.020344497322</v>
      </c>
      <c r="C21" s="52" t="n">
        <v>26.1172911660609</v>
      </c>
      <c r="D21" s="52" t="n">
        <v>26.5363282882678</v>
      </c>
      <c r="E21" s="52" t="n">
        <v>29.8172585641185</v>
      </c>
      <c r="F21" s="52" t="n">
        <v>29.0105952700706</v>
      </c>
      <c r="G21" s="53"/>
      <c r="H21" s="53"/>
      <c r="I21" s="54"/>
      <c r="J21" s="54"/>
      <c r="K21" s="54"/>
      <c r="L21" s="54"/>
      <c r="M21" s="54"/>
      <c r="N21" s="54"/>
      <c r="O21" s="21"/>
      <c r="P21" s="21"/>
      <c r="Q21" s="21"/>
      <c r="R21" s="21"/>
      <c r="S21" s="21"/>
    </row>
    <row r="22" s="33" customFormat="true" ht="6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5"/>
      <c r="K22" s="55"/>
      <c r="L22" s="55"/>
      <c r="M22" s="55"/>
      <c r="N22" s="55"/>
      <c r="O22" s="21"/>
      <c r="P22" s="21"/>
      <c r="Q22" s="21"/>
      <c r="R22" s="21"/>
      <c r="S22" s="21"/>
      <c r="T22" s="21"/>
      <c r="U22" s="21"/>
      <c r="V22" s="21"/>
    </row>
    <row r="23" s="33" customFormat="true" ht="1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21"/>
      <c r="P23" s="21"/>
      <c r="Q23" s="21"/>
      <c r="R23" s="21"/>
      <c r="S23" s="21"/>
      <c r="T23" s="21"/>
      <c r="U23" s="21"/>
      <c r="V23" s="21"/>
    </row>
    <row r="24" customFormat="false" ht="15.75" hidden="false" customHeight="true" outlineLevel="0" collapsed="false">
      <c r="A24" s="11"/>
      <c r="B24" s="11"/>
      <c r="C24" s="11"/>
      <c r="D24" s="11"/>
      <c r="E24" s="56"/>
      <c r="F24" s="57"/>
      <c r="G24" s="57"/>
      <c r="H24" s="12"/>
      <c r="I24" s="58"/>
      <c r="J24" s="11"/>
      <c r="K24" s="11"/>
      <c r="L24" s="11"/>
      <c r="M24" s="11"/>
      <c r="N24" s="11"/>
    </row>
    <row r="25" s="65" customFormat="true" ht="15" hidden="false" customHeight="true" outlineLevel="0" collapsed="false">
      <c r="A25" s="59" t="s">
        <v>24</v>
      </c>
      <c r="B25" s="60"/>
      <c r="C25" s="61"/>
      <c r="D25" s="61"/>
      <c r="E25" s="61"/>
      <c r="F25" s="62"/>
      <c r="G25" s="62"/>
      <c r="H25" s="63"/>
      <c r="I25" s="64"/>
      <c r="J25" s="64"/>
      <c r="K25" s="64"/>
      <c r="L25" s="64"/>
      <c r="M25" s="64"/>
      <c r="N25" s="64"/>
    </row>
    <row r="26" s="65" customFormat="true" ht="12.75" hidden="false" customHeight="true" outlineLevel="0" collapsed="false">
      <c r="A26" s="66" t="s">
        <v>25</v>
      </c>
      <c r="B26" s="60"/>
      <c r="C26" s="61"/>
      <c r="D26" s="61"/>
      <c r="E26" s="61"/>
      <c r="F26" s="62"/>
      <c r="G26" s="62"/>
      <c r="H26" s="63"/>
      <c r="I26" s="64"/>
      <c r="J26" s="64"/>
      <c r="K26" s="64"/>
      <c r="L26" s="64"/>
      <c r="M26" s="64"/>
      <c r="N26" s="64"/>
    </row>
    <row r="27" s="65" customFormat="true" ht="41.4" hidden="false" customHeight="false" outlineLevel="0" collapsed="false">
      <c r="A27" s="43"/>
      <c r="B27" s="19" t="s">
        <v>4</v>
      </c>
      <c r="C27" s="19" t="n">
        <v>40848</v>
      </c>
      <c r="D27" s="19" t="n">
        <v>40878</v>
      </c>
      <c r="E27" s="19" t="n">
        <v>41214</v>
      </c>
      <c r="F27" s="19" t="n">
        <v>41244</v>
      </c>
      <c r="G27" s="45" t="s">
        <v>17</v>
      </c>
      <c r="H27" s="45" t="s">
        <v>18</v>
      </c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</row>
    <row r="28" s="70" customFormat="true" ht="26.25" hidden="false" customHeight="true" outlineLevel="0" collapsed="false">
      <c r="A28" s="22" t="s">
        <v>26</v>
      </c>
      <c r="B28" s="67" t="n">
        <v>1718.87464639865</v>
      </c>
      <c r="C28" s="67" t="n">
        <v>1787.96908423031</v>
      </c>
      <c r="D28" s="67" t="n">
        <v>1834.50460655215</v>
      </c>
      <c r="E28" s="67" t="n">
        <v>1972.49227197144</v>
      </c>
      <c r="F28" s="67" t="n">
        <v>2066.58620632712</v>
      </c>
      <c r="G28" s="48" t="n">
        <f aca="false">F28-E28</f>
        <v>94.0939343556802</v>
      </c>
      <c r="H28" s="48" t="n">
        <f aca="false">F28-D28</f>
        <v>232.08159977497</v>
      </c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  <c r="L29" s="11"/>
      <c r="M29" s="11"/>
      <c r="N29" s="11"/>
    </row>
    <row r="30" s="72" customFormat="true" ht="15.75" hidden="false" customHeight="true" outlineLevel="0" collapsed="false">
      <c r="A30" s="9" t="s">
        <v>27</v>
      </c>
      <c r="B30" s="9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s="72" customFormat="true" ht="12.75" hidden="false" customHeight="true" outlineLevel="0" collapsed="false">
      <c r="A31" s="71"/>
      <c r="B31" s="11"/>
      <c r="C31" s="11"/>
      <c r="D31" s="1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s="72" customFormat="true" ht="41.4" hidden="false" customHeight="false" outlineLevel="0" collapsed="false">
      <c r="A32" s="73"/>
      <c r="B32" s="44" t="s">
        <v>4</v>
      </c>
      <c r="C32" s="19" t="n">
        <v>40848</v>
      </c>
      <c r="D32" s="19" t="n">
        <v>40878</v>
      </c>
      <c r="E32" s="19" t="n">
        <v>41214</v>
      </c>
      <c r="F32" s="19" t="n">
        <v>41244</v>
      </c>
      <c r="G32" s="45" t="s">
        <v>17</v>
      </c>
      <c r="H32" s="45" t="s">
        <v>18</v>
      </c>
      <c r="I32" s="46"/>
      <c r="J32" s="46"/>
      <c r="K32" s="46"/>
      <c r="L32" s="46"/>
      <c r="M32" s="46"/>
      <c r="N32" s="46"/>
      <c r="O32" s="47"/>
      <c r="P32" s="47"/>
      <c r="Q32" s="47"/>
      <c r="R32" s="47"/>
      <c r="S32" s="47"/>
    </row>
    <row r="33" s="72" customFormat="true" ht="26.25" hidden="false" customHeight="true" outlineLevel="0" collapsed="false">
      <c r="A33" s="74" t="s">
        <v>28</v>
      </c>
      <c r="B33" s="75" t="n">
        <v>47.0992</v>
      </c>
      <c r="C33" s="75" t="n">
        <v>46.8308</v>
      </c>
      <c r="D33" s="75" t="n">
        <v>46.4847</v>
      </c>
      <c r="E33" s="75" t="n">
        <v>47.2578</v>
      </c>
      <c r="F33" s="75" t="n">
        <v>47.4012</v>
      </c>
      <c r="G33" s="76" t="n">
        <f aca="false">F33/E33-1</f>
        <v>0.00303441971484064</v>
      </c>
      <c r="H33" s="76" t="n">
        <f aca="false">F33/D33-1</f>
        <v>0.019716164673538</v>
      </c>
      <c r="I33" s="77"/>
      <c r="J33" s="77"/>
      <c r="K33" s="77"/>
      <c r="L33" s="77"/>
      <c r="M33" s="77"/>
      <c r="N33" s="77"/>
      <c r="O33" s="78"/>
      <c r="P33" s="78"/>
      <c r="Q33" s="78"/>
      <c r="R33" s="78"/>
      <c r="S33" s="78"/>
      <c r="T33" s="79"/>
      <c r="U33" s="79"/>
    </row>
    <row r="34" s="72" customFormat="true" ht="26.25" hidden="false" customHeight="true" outlineLevel="0" collapsed="false">
      <c r="A34" s="74" t="s">
        <v>29</v>
      </c>
      <c r="B34" s="75" t="n">
        <v>47.1244</v>
      </c>
      <c r="C34" s="75" t="n">
        <v>46.7077</v>
      </c>
      <c r="D34" s="75" t="n">
        <v>46.4847</v>
      </c>
      <c r="E34" s="75" t="n">
        <v>47.2857</v>
      </c>
      <c r="F34" s="75" t="n">
        <v>47.3868</v>
      </c>
      <c r="G34" s="76" t="n">
        <f aca="false">F34/E34-1</f>
        <v>0.00213806711119857</v>
      </c>
      <c r="H34" s="76" t="n">
        <f aca="false">F34/D34-1</f>
        <v>0.019406385326785</v>
      </c>
      <c r="I34" s="77"/>
      <c r="J34" s="77"/>
      <c r="K34" s="77"/>
      <c r="L34" s="77"/>
      <c r="M34" s="77"/>
      <c r="N34" s="77"/>
      <c r="O34" s="78"/>
      <c r="P34" s="78"/>
      <c r="Q34" s="78"/>
      <c r="R34" s="78"/>
      <c r="S34" s="78"/>
      <c r="T34" s="79"/>
      <c r="U34" s="79"/>
    </row>
    <row r="35" s="72" customFormat="true" ht="26.25" hidden="false" customHeight="true" outlineLevel="0" collapsed="false">
      <c r="A35" s="74" t="s">
        <v>30</v>
      </c>
      <c r="B35" s="75" t="n">
        <v>1.3377</v>
      </c>
      <c r="C35" s="75" t="n">
        <v>1.3441</v>
      </c>
      <c r="D35" s="75" t="n">
        <v>1.2945</v>
      </c>
      <c r="E35" s="75" t="n">
        <v>1.2984</v>
      </c>
      <c r="F35" s="75" t="n">
        <v>1.3194</v>
      </c>
      <c r="G35" s="76" t="n">
        <f aca="false">F35/E35-1</f>
        <v>0.0161737523105361</v>
      </c>
      <c r="H35" s="76" t="n">
        <f aca="false">F35/D35-1</f>
        <v>0.0192352259559676</v>
      </c>
      <c r="I35" s="77"/>
      <c r="J35" s="77"/>
      <c r="K35" s="77"/>
      <c r="L35" s="77"/>
      <c r="M35" s="77"/>
      <c r="N35" s="77"/>
      <c r="O35" s="78"/>
      <c r="P35" s="78"/>
      <c r="Q35" s="78"/>
      <c r="R35" s="78"/>
      <c r="S35" s="78"/>
      <c r="T35" s="79"/>
      <c r="U35" s="79"/>
    </row>
    <row r="36" s="72" customFormat="true" ht="26.25" hidden="false" customHeight="true" outlineLevel="0" collapsed="false">
      <c r="A36" s="74" t="s">
        <v>31</v>
      </c>
      <c r="B36" s="75"/>
      <c r="C36" s="75"/>
      <c r="D36" s="75"/>
      <c r="E36" s="75"/>
      <c r="F36" s="75"/>
      <c r="G36" s="76"/>
      <c r="H36" s="76"/>
      <c r="I36" s="77"/>
      <c r="J36" s="77"/>
      <c r="K36" s="77"/>
      <c r="L36" s="77"/>
      <c r="M36" s="77"/>
      <c r="N36" s="77"/>
      <c r="O36" s="78"/>
      <c r="P36" s="78"/>
      <c r="Q36" s="78"/>
      <c r="R36" s="78"/>
      <c r="S36" s="78"/>
      <c r="T36" s="79"/>
      <c r="U36" s="79"/>
    </row>
    <row r="37" s="72" customFormat="true" ht="13.5" hidden="false" customHeight="true" outlineLevel="0" collapsed="false">
      <c r="A37" s="80" t="s">
        <v>32</v>
      </c>
      <c r="B37" s="75" t="n">
        <v>47.2161420319246</v>
      </c>
      <c r="C37" s="75" t="n">
        <v>46.8413</v>
      </c>
      <c r="D37" s="75" t="n">
        <v>46.6971596288582</v>
      </c>
      <c r="E37" s="75" t="n">
        <v>47.264</v>
      </c>
      <c r="F37" s="75" t="n">
        <v>47.3781</v>
      </c>
      <c r="G37" s="76" t="n">
        <f aca="false">F37/E37-1</f>
        <v>0.00241409952606642</v>
      </c>
      <c r="H37" s="76" t="n">
        <f aca="false">F37/D37-1</f>
        <v>0.0145820511687187</v>
      </c>
      <c r="I37" s="77"/>
      <c r="J37" s="77"/>
      <c r="K37" s="77"/>
      <c r="L37" s="77"/>
      <c r="M37" s="77"/>
      <c r="N37" s="77"/>
      <c r="O37" s="78"/>
      <c r="P37" s="78"/>
      <c r="Q37" s="78"/>
      <c r="R37" s="78"/>
      <c r="S37" s="78"/>
      <c r="T37" s="79"/>
      <c r="U37" s="79"/>
    </row>
    <row r="38" s="72" customFormat="true" ht="13.5" hidden="false" customHeight="true" outlineLevel="0" collapsed="false">
      <c r="A38" s="80" t="s">
        <v>33</v>
      </c>
      <c r="B38" s="75" t="n">
        <v>62.3694151681957</v>
      </c>
      <c r="C38" s="75" t="n">
        <v>62.7236</v>
      </c>
      <c r="D38" s="75" t="n">
        <v>59.8</v>
      </c>
      <c r="E38" s="75" t="n">
        <v>61.374</v>
      </c>
      <c r="F38" s="75" t="n">
        <v>61.9483</v>
      </c>
      <c r="G38" s="76" t="n">
        <f aca="false">F38/E38-1</f>
        <v>0.00935738260501196</v>
      </c>
      <c r="H38" s="76" t="n">
        <f aca="false">F38/D38-1</f>
        <v>0.0359247491638797</v>
      </c>
      <c r="I38" s="77"/>
      <c r="J38" s="77"/>
      <c r="K38" s="77"/>
      <c r="L38" s="77"/>
      <c r="M38" s="77"/>
      <c r="N38" s="77"/>
      <c r="O38" s="78"/>
      <c r="P38" s="78"/>
      <c r="Q38" s="78"/>
      <c r="R38" s="78"/>
      <c r="S38" s="78"/>
      <c r="T38" s="79"/>
      <c r="U38" s="79"/>
    </row>
    <row r="39" s="72" customFormat="true" ht="13.5" hidden="false" customHeight="true" outlineLevel="0" collapsed="false">
      <c r="A39" s="80" t="s">
        <v>34</v>
      </c>
      <c r="B39" s="75" t="n">
        <v>1.52422273257866</v>
      </c>
      <c r="C39" s="75" t="n">
        <v>1.4887</v>
      </c>
      <c r="D39" s="75" t="n">
        <v>1.435</v>
      </c>
      <c r="E39" s="75" t="n">
        <v>1.5208</v>
      </c>
      <c r="F39" s="75" t="n">
        <v>1.5313</v>
      </c>
      <c r="G39" s="76" t="n">
        <f aca="false">F39/E39-1</f>
        <v>0.00690426091530783</v>
      </c>
      <c r="H39" s="76" t="n">
        <f aca="false">F39/D39-1</f>
        <v>0.0671080139372822</v>
      </c>
      <c r="I39" s="77"/>
      <c r="J39" s="77"/>
      <c r="K39" s="77"/>
      <c r="L39" s="77"/>
      <c r="M39" s="77"/>
      <c r="N39" s="77"/>
      <c r="O39" s="78"/>
      <c r="P39" s="78"/>
      <c r="Q39" s="78"/>
      <c r="R39" s="78"/>
      <c r="S39" s="78"/>
      <c r="T39" s="79"/>
      <c r="U39" s="79"/>
    </row>
    <row r="40" s="72" customFormat="true" ht="13.5" hidden="false" customHeight="true" outlineLevel="0" collapsed="false">
      <c r="A40" s="80" t="s">
        <v>35</v>
      </c>
      <c r="B40" s="75" t="n">
        <v>0.317011478296903</v>
      </c>
      <c r="C40" s="75" t="n">
        <v>0.3158</v>
      </c>
      <c r="D40" s="75" t="n">
        <v>0.308</v>
      </c>
      <c r="E40" s="75" t="n">
        <v>0.3132</v>
      </c>
      <c r="F40" s="75" t="n">
        <v>0.3116</v>
      </c>
      <c r="G40" s="76" t="n">
        <f aca="false">F40/E40-1</f>
        <v>-0.00510855683269473</v>
      </c>
      <c r="H40" s="76" t="n">
        <f aca="false">F40/D40-1</f>
        <v>0.0116883116883117</v>
      </c>
      <c r="I40" s="77"/>
      <c r="J40" s="77"/>
      <c r="K40" s="77"/>
      <c r="L40" s="77"/>
      <c r="M40" s="77"/>
      <c r="N40" s="77"/>
      <c r="O40" s="78"/>
      <c r="P40" s="78"/>
      <c r="Q40" s="78"/>
      <c r="R40" s="78"/>
      <c r="S40" s="78"/>
      <c r="T40" s="81"/>
      <c r="U40" s="8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3"/>
      <c r="G41" s="12"/>
      <c r="H41" s="12"/>
      <c r="I41" s="13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11"/>
      <c r="B42" s="11"/>
      <c r="C42" s="82"/>
      <c r="D42" s="82"/>
      <c r="E42" s="82"/>
      <c r="F42" s="12"/>
      <c r="G42" s="12"/>
      <c r="H42" s="12"/>
      <c r="I42" s="13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11"/>
      <c r="B43" s="11"/>
      <c r="C43" s="82"/>
      <c r="D43" s="82"/>
      <c r="E43" s="82"/>
      <c r="F43" s="12"/>
      <c r="G43" s="12"/>
      <c r="H43" s="12"/>
      <c r="I43" s="13"/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11"/>
      <c r="B44" s="11"/>
      <c r="C44" s="82"/>
      <c r="D44" s="82"/>
      <c r="E44" s="82"/>
      <c r="F44" s="12"/>
      <c r="G44" s="12"/>
      <c r="H44" s="12"/>
      <c r="I44" s="13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11"/>
      <c r="B45" s="11"/>
      <c r="C45" s="82"/>
      <c r="D45" s="82"/>
      <c r="E45" s="82"/>
      <c r="F45" s="12"/>
      <c r="G45" s="12"/>
      <c r="H45" s="12"/>
      <c r="I45" s="13"/>
      <c r="J45" s="11"/>
      <c r="K45" s="11"/>
      <c r="L45" s="11"/>
      <c r="M45" s="11"/>
      <c r="N45" s="11"/>
    </row>
  </sheetData>
  <mergeCells count="3">
    <mergeCell ref="A1:N1"/>
    <mergeCell ref="A2:N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72" width="24.43"/>
    <col collapsed="false" customWidth="true" hidden="false" outlineLevel="0" max="2" min="2" style="72" width="10.66"/>
    <col collapsed="false" customWidth="true" hidden="false" outlineLevel="0" max="4" min="3" style="72" width="11.1"/>
    <col collapsed="false" customWidth="true" hidden="false" outlineLevel="0" max="6" min="5" style="72" width="10.66"/>
    <col collapsed="false" customWidth="true" hidden="false" outlineLevel="0" max="7" min="7" style="72" width="11.43"/>
    <col collapsed="false" customWidth="true" hidden="false" outlineLevel="0" max="8" min="8" style="72" width="10.66"/>
    <col collapsed="false" customWidth="true" hidden="false" outlineLevel="0" max="9" min="9" style="72" width="9.87"/>
    <col collapsed="false" customWidth="true" hidden="false" outlineLevel="0" max="10" min="10" style="72" width="8.43"/>
    <col collapsed="false" customWidth="true" hidden="false" outlineLevel="0" max="11" min="11" style="72" width="13.1"/>
    <col collapsed="false" customWidth="false" hidden="false" outlineLevel="0" max="257" min="12" style="72" width="9.1"/>
  </cols>
  <sheetData>
    <row r="1" customFormat="false" ht="15" hidden="false" customHeight="true" outlineLevel="0" collapsed="false">
      <c r="A1" s="9" t="s">
        <v>36</v>
      </c>
      <c r="B1" s="9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86" customFormat="true" ht="12.75" hidden="false" customHeight="true" outlineLevel="0" collapsed="false">
      <c r="A2" s="83" t="s">
        <v>37</v>
      </c>
      <c r="B2" s="83"/>
      <c r="C2" s="84"/>
      <c r="D2" s="84"/>
      <c r="E2" s="84"/>
      <c r="F2" s="84"/>
      <c r="G2" s="84"/>
      <c r="H2" s="85"/>
      <c r="I2" s="85"/>
      <c r="J2" s="85"/>
      <c r="K2" s="85"/>
      <c r="L2" s="85"/>
    </row>
    <row r="3" customFormat="false" ht="26.25" hidden="false" customHeight="true" outlineLevel="0" collapsed="false">
      <c r="A3" s="87"/>
      <c r="B3" s="19" t="s">
        <v>5</v>
      </c>
      <c r="C3" s="19" t="s">
        <v>6</v>
      </c>
      <c r="D3" s="19" t="n">
        <v>41214</v>
      </c>
      <c r="E3" s="19" t="n">
        <v>41244</v>
      </c>
      <c r="F3" s="45" t="s">
        <v>17</v>
      </c>
      <c r="G3" s="45" t="s">
        <v>38</v>
      </c>
      <c r="H3" s="71"/>
      <c r="I3" s="88"/>
      <c r="J3" s="71"/>
      <c r="K3" s="71"/>
      <c r="L3" s="71"/>
    </row>
    <row r="4" customFormat="false" ht="13.5" hidden="false" customHeight="true" outlineLevel="0" collapsed="false">
      <c r="A4" s="89" t="s">
        <v>39</v>
      </c>
      <c r="B4" s="90" t="n">
        <f aca="false">B6+B7+B8</f>
        <v>405.075</v>
      </c>
      <c r="C4" s="90" t="n">
        <f aca="false">C6+C7</f>
        <v>47.85</v>
      </c>
      <c r="D4" s="90" t="n">
        <f aca="false">D6+D7</f>
        <v>0</v>
      </c>
      <c r="E4" s="90" t="n">
        <f aca="false">E6+E7</f>
        <v>0</v>
      </c>
      <c r="F4" s="48" t="n">
        <f aca="false">E4-D4</f>
        <v>0</v>
      </c>
      <c r="G4" s="48" t="n">
        <f aca="false">C4-B4</f>
        <v>-357.225</v>
      </c>
      <c r="H4" s="90"/>
      <c r="I4" s="71"/>
      <c r="J4" s="71"/>
      <c r="K4" s="71"/>
      <c r="L4" s="71"/>
    </row>
    <row r="5" customFormat="false" ht="13.5" hidden="false" customHeight="true" outlineLevel="0" collapsed="false">
      <c r="A5" s="91" t="s">
        <v>40</v>
      </c>
      <c r="B5" s="25" t="n">
        <f aca="false">B6-B7</f>
        <v>-160.7</v>
      </c>
      <c r="C5" s="25" t="n">
        <f aca="false">C6-C7</f>
        <v>-38.25</v>
      </c>
      <c r="D5" s="25" t="n">
        <f aca="false">D6-D7</f>
        <v>0</v>
      </c>
      <c r="E5" s="25" t="n">
        <f aca="false">E6-E7</f>
        <v>0</v>
      </c>
      <c r="F5" s="48" t="n">
        <f aca="false">E5-D5</f>
        <v>0</v>
      </c>
      <c r="G5" s="48" t="n">
        <f aca="false">C5-B5</f>
        <v>122.45</v>
      </c>
      <c r="H5" s="25"/>
      <c r="I5" s="92"/>
      <c r="J5" s="71"/>
      <c r="K5" s="71"/>
      <c r="L5" s="71"/>
    </row>
    <row r="6" customFormat="false" ht="13.5" hidden="false" customHeight="true" outlineLevel="0" collapsed="false">
      <c r="A6" s="93" t="s">
        <v>41</v>
      </c>
      <c r="B6" s="27" t="n">
        <v>120.45</v>
      </c>
      <c r="C6" s="27" t="n">
        <v>4.8</v>
      </c>
      <c r="D6" s="27" t="n">
        <v>0</v>
      </c>
      <c r="E6" s="27" t="n">
        <v>0</v>
      </c>
      <c r="F6" s="48" t="n">
        <f aca="false">E6-D6</f>
        <v>0</v>
      </c>
      <c r="G6" s="48" t="n">
        <f aca="false">C6-B6</f>
        <v>-115.65</v>
      </c>
      <c r="H6" s="94"/>
      <c r="I6" s="71"/>
      <c r="J6" s="71"/>
      <c r="K6" s="71"/>
      <c r="L6" s="71"/>
    </row>
    <row r="7" customFormat="false" ht="13.5" hidden="false" customHeight="true" outlineLevel="0" collapsed="false">
      <c r="A7" s="93" t="s">
        <v>42</v>
      </c>
      <c r="B7" s="27" t="n">
        <v>281.15</v>
      </c>
      <c r="C7" s="27" t="n">
        <v>43.05</v>
      </c>
      <c r="D7" s="27" t="n">
        <v>0</v>
      </c>
      <c r="E7" s="27" t="n">
        <v>0</v>
      </c>
      <c r="F7" s="48" t="n">
        <f aca="false">E7-D7</f>
        <v>0</v>
      </c>
      <c r="G7" s="48" t="n">
        <f aca="false">C7-B7</f>
        <v>-238.1</v>
      </c>
      <c r="H7" s="94"/>
      <c r="I7" s="71"/>
      <c r="J7" s="71"/>
      <c r="K7" s="71"/>
      <c r="L7" s="71"/>
    </row>
    <row r="8" customFormat="false" ht="13.5" hidden="false" customHeight="true" outlineLevel="0" collapsed="false">
      <c r="A8" s="91" t="s">
        <v>43</v>
      </c>
      <c r="B8" s="94" t="n">
        <v>3.475</v>
      </c>
      <c r="C8" s="94" t="s">
        <v>10</v>
      </c>
      <c r="D8" s="94" t="s">
        <v>10</v>
      </c>
      <c r="E8" s="94" t="s">
        <v>10</v>
      </c>
      <c r="F8" s="94" t="s">
        <v>10</v>
      </c>
      <c r="G8" s="48" t="n">
        <f aca="false">-B8</f>
        <v>-3.475</v>
      </c>
      <c r="H8" s="94"/>
      <c r="I8" s="94"/>
      <c r="J8" s="71"/>
      <c r="K8" s="71"/>
      <c r="L8" s="71"/>
    </row>
    <row r="9" customFormat="false" ht="15" hidden="false" customHeight="true" outlineLevel="0" collapsed="false">
      <c r="A9" s="71"/>
      <c r="B9" s="71"/>
      <c r="C9" s="95"/>
      <c r="D9" s="95"/>
      <c r="E9" s="71"/>
      <c r="F9" s="71"/>
      <c r="G9" s="71"/>
      <c r="H9" s="71"/>
      <c r="I9" s="71"/>
      <c r="J9" s="71"/>
      <c r="K9" s="71"/>
      <c r="L9" s="71"/>
    </row>
    <row r="10" s="79" customFormat="true" ht="15" hidden="false" customHeight="true" outlineLevel="0" collapsed="false">
      <c r="A10" s="96" t="s">
        <v>44</v>
      </c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s="86" customFormat="true" ht="12.75" hidden="false" customHeight="true" outlineLevel="0" collapsed="false">
      <c r="A11" s="83" t="s">
        <v>45</v>
      </c>
      <c r="B11" s="83"/>
      <c r="C11" s="84"/>
      <c r="D11" s="84"/>
      <c r="E11" s="84"/>
      <c r="F11" s="84"/>
      <c r="G11" s="84"/>
      <c r="H11" s="85"/>
      <c r="I11" s="85"/>
      <c r="J11" s="97"/>
      <c r="K11" s="85"/>
      <c r="L11" s="85"/>
    </row>
    <row r="12" customFormat="false" ht="26.25" hidden="false" customHeight="true" outlineLevel="0" collapsed="false">
      <c r="A12" s="87"/>
      <c r="B12" s="19" t="s">
        <v>5</v>
      </c>
      <c r="C12" s="19" t="s">
        <v>6</v>
      </c>
      <c r="D12" s="19" t="n">
        <v>41214</v>
      </c>
      <c r="E12" s="19" t="n">
        <v>41244</v>
      </c>
      <c r="F12" s="45" t="s">
        <v>17</v>
      </c>
      <c r="G12" s="45" t="s">
        <v>38</v>
      </c>
      <c r="H12" s="71"/>
      <c r="I12" s="71"/>
      <c r="J12" s="71"/>
      <c r="K12" s="71"/>
      <c r="L12" s="71"/>
    </row>
    <row r="13" customFormat="false" ht="12.75" hidden="false" customHeight="true" outlineLevel="0" collapsed="false">
      <c r="A13" s="89" t="s">
        <v>46</v>
      </c>
      <c r="B13" s="90" t="n">
        <v>8825.916524</v>
      </c>
      <c r="C13" s="90" t="n">
        <f aca="false">+C14+C19+C21+C18</f>
        <v>63511.314351173</v>
      </c>
      <c r="D13" s="90" t="n">
        <f aca="false">+D14+D19+D21+D18</f>
        <v>5921.61346153</v>
      </c>
      <c r="E13" s="90" t="n">
        <f aca="false">+E14+E19+E21+E18</f>
        <v>5167.55956024</v>
      </c>
      <c r="F13" s="48" t="n">
        <f aca="false">E13-D13</f>
        <v>-754.05390129</v>
      </c>
      <c r="G13" s="48" t="n">
        <f aca="false">C13-B13</f>
        <v>54685.397827173</v>
      </c>
      <c r="H13" s="48"/>
      <c r="I13" s="71"/>
      <c r="J13" s="71"/>
      <c r="K13" s="71"/>
      <c r="L13" s="71"/>
    </row>
    <row r="14" customFormat="false" ht="12.75" hidden="false" customHeight="true" outlineLevel="0" collapsed="false">
      <c r="A14" s="91" t="s">
        <v>47</v>
      </c>
      <c r="B14" s="25" t="n">
        <v>2278.516524</v>
      </c>
      <c r="C14" s="27" t="n">
        <f aca="false">+C16</f>
        <v>7676.308371173</v>
      </c>
      <c r="D14" s="27" t="n">
        <f aca="false">+D16</f>
        <v>399.99408153</v>
      </c>
      <c r="E14" s="27" t="n">
        <f aca="false">+E16</f>
        <v>695.81336024</v>
      </c>
      <c r="F14" s="48" t="n">
        <f aca="false">E14-D14</f>
        <v>295.81927871</v>
      </c>
      <c r="G14" s="48" t="n">
        <f aca="false">C14-B14</f>
        <v>5397.791847173</v>
      </c>
      <c r="H14" s="53"/>
      <c r="I14" s="97"/>
      <c r="J14" s="71"/>
      <c r="K14" s="71"/>
      <c r="L14" s="71"/>
    </row>
    <row r="15" customFormat="false" ht="12.75" hidden="false" customHeight="true" outlineLevel="0" collapsed="false">
      <c r="A15" s="93" t="s">
        <v>41</v>
      </c>
      <c r="B15" s="94" t="s">
        <v>10</v>
      </c>
      <c r="C15" s="94" t="s">
        <v>10</v>
      </c>
      <c r="D15" s="27" t="s">
        <v>10</v>
      </c>
      <c r="E15" s="27" t="s">
        <v>10</v>
      </c>
      <c r="F15" s="98" t="s">
        <v>10</v>
      </c>
      <c r="G15" s="48" t="s">
        <v>10</v>
      </c>
      <c r="H15" s="53"/>
      <c r="I15" s="97"/>
      <c r="J15" s="71"/>
      <c r="K15" s="71"/>
      <c r="L15" s="71"/>
    </row>
    <row r="16" customFormat="false" ht="12.75" hidden="false" customHeight="true" outlineLevel="0" collapsed="false">
      <c r="A16" s="93" t="s">
        <v>42</v>
      </c>
      <c r="B16" s="27" t="n">
        <v>2278.516524</v>
      </c>
      <c r="C16" s="94" t="n">
        <v>7676.308371173</v>
      </c>
      <c r="D16" s="94" t="n">
        <v>399.99408153</v>
      </c>
      <c r="E16" s="94" t="n">
        <v>695.81336024</v>
      </c>
      <c r="F16" s="48" t="n">
        <f aca="false">E16-D16</f>
        <v>295.81927871</v>
      </c>
      <c r="G16" s="48" t="n">
        <f aca="false">C16-B16</f>
        <v>5397.791847173</v>
      </c>
      <c r="H16" s="53"/>
      <c r="I16" s="97"/>
      <c r="J16" s="71"/>
      <c r="K16" s="71"/>
      <c r="L16" s="71"/>
    </row>
    <row r="17" customFormat="false" ht="12.75" hidden="false" customHeight="true" outlineLevel="0" collapsed="false">
      <c r="A17" s="99" t="s">
        <v>48</v>
      </c>
      <c r="B17" s="27" t="n">
        <v>870</v>
      </c>
      <c r="C17" s="94" t="s">
        <v>10</v>
      </c>
      <c r="D17" s="94" t="s">
        <v>10</v>
      </c>
      <c r="E17" s="94" t="s">
        <v>10</v>
      </c>
      <c r="F17" s="90" t="s">
        <v>10</v>
      </c>
      <c r="G17" s="48" t="n">
        <f aca="false">-B17</f>
        <v>-870</v>
      </c>
      <c r="H17" s="53"/>
      <c r="I17" s="97"/>
      <c r="J17" s="71"/>
      <c r="K17" s="71"/>
      <c r="L17" s="71"/>
    </row>
    <row r="18" customFormat="false" ht="12.75" hidden="false" customHeight="true" outlineLevel="0" collapsed="false">
      <c r="A18" s="91" t="s">
        <v>49</v>
      </c>
      <c r="B18" s="27" t="n">
        <v>129</v>
      </c>
      <c r="C18" s="94" t="n">
        <v>680</v>
      </c>
      <c r="D18" s="94" t="n">
        <v>50</v>
      </c>
      <c r="E18" s="94" t="n">
        <v>140</v>
      </c>
      <c r="F18" s="90" t="n">
        <f aca="false">+E18-D18</f>
        <v>90</v>
      </c>
      <c r="G18" s="48" t="n">
        <f aca="false">C18-B18</f>
        <v>551</v>
      </c>
      <c r="H18" s="53"/>
      <c r="I18" s="97"/>
      <c r="J18" s="71"/>
      <c r="K18" s="71"/>
      <c r="L18" s="71"/>
    </row>
    <row r="19" customFormat="false" ht="12.75" hidden="false" customHeight="true" outlineLevel="0" collapsed="false">
      <c r="A19" s="91" t="s">
        <v>50</v>
      </c>
      <c r="B19" s="27" t="n">
        <v>4050.7</v>
      </c>
      <c r="C19" s="94" t="n">
        <v>4912.2</v>
      </c>
      <c r="D19" s="94" t="n">
        <v>1709</v>
      </c>
      <c r="E19" s="94" t="n">
        <v>540</v>
      </c>
      <c r="F19" s="48" t="n">
        <f aca="false">E19-D19</f>
        <v>-1169</v>
      </c>
      <c r="G19" s="48" t="n">
        <f aca="false">C19-B19</f>
        <v>861.5</v>
      </c>
      <c r="H19" s="100"/>
      <c r="I19" s="51"/>
      <c r="J19" s="71"/>
      <c r="K19" s="71"/>
      <c r="L19" s="71"/>
    </row>
    <row r="20" s="79" customFormat="true" ht="27" hidden="false" customHeight="true" outlineLevel="0" collapsed="false">
      <c r="A20" s="101" t="s">
        <v>51</v>
      </c>
      <c r="B20" s="102" t="s">
        <v>10</v>
      </c>
      <c r="C20" s="102" t="s">
        <v>10</v>
      </c>
      <c r="D20" s="102" t="s">
        <v>10</v>
      </c>
      <c r="E20" s="102" t="s">
        <v>10</v>
      </c>
      <c r="F20" s="102" t="s">
        <v>10</v>
      </c>
      <c r="G20" s="102" t="s">
        <v>10</v>
      </c>
      <c r="H20" s="97"/>
      <c r="I20" s="51"/>
      <c r="J20" s="97"/>
      <c r="K20" s="97"/>
      <c r="L20" s="97"/>
    </row>
    <row r="21" customFormat="false" ht="25.5" hidden="false" customHeight="true" outlineLevel="0" collapsed="false">
      <c r="A21" s="91" t="s">
        <v>52</v>
      </c>
      <c r="B21" s="27" t="n">
        <v>1544.2164</v>
      </c>
      <c r="C21" s="94" t="n">
        <v>50242.80598</v>
      </c>
      <c r="D21" s="27" t="n">
        <v>3762.61938</v>
      </c>
      <c r="E21" s="27" t="n">
        <v>3791.7462</v>
      </c>
      <c r="F21" s="48" t="n">
        <f aca="false">+E21-D21</f>
        <v>29.12682</v>
      </c>
      <c r="G21" s="48" t="n">
        <f aca="false">C21-B21</f>
        <v>48698.58958</v>
      </c>
      <c r="H21" s="71"/>
      <c r="I21" s="51"/>
      <c r="J21" s="71"/>
      <c r="K21" s="71"/>
      <c r="L21" s="71"/>
    </row>
    <row r="22" customFormat="false" ht="12.75" hidden="false" customHeight="true" outlineLevel="0" collapsed="false">
      <c r="A22" s="89" t="s">
        <v>53</v>
      </c>
      <c r="B22" s="102"/>
      <c r="C22" s="102"/>
      <c r="D22" s="102"/>
      <c r="E22" s="102"/>
      <c r="F22" s="48"/>
      <c r="G22" s="48"/>
      <c r="H22" s="103"/>
      <c r="I22" s="51"/>
      <c r="J22" s="71"/>
      <c r="K22" s="71"/>
      <c r="L22" s="71"/>
    </row>
    <row r="23" customFormat="false" ht="26.25" hidden="false" customHeight="true" outlineLevel="0" collapsed="false">
      <c r="A23" s="91" t="s">
        <v>54</v>
      </c>
      <c r="B23" s="102" t="n">
        <v>13.61</v>
      </c>
      <c r="C23" s="102" t="n">
        <v>2.64</v>
      </c>
      <c r="D23" s="102" t="n">
        <v>3.16</v>
      </c>
      <c r="E23" s="102" t="n">
        <v>2.64</v>
      </c>
      <c r="F23" s="48" t="n">
        <f aca="false">E23-D23</f>
        <v>-0.52</v>
      </c>
      <c r="G23" s="48" t="n">
        <f aca="false">C23-B23</f>
        <v>-10.97</v>
      </c>
      <c r="H23" s="103"/>
      <c r="I23" s="51"/>
      <c r="J23" s="71"/>
      <c r="K23" s="71"/>
      <c r="L23" s="71"/>
    </row>
    <row r="24" customFormat="false" ht="12.75" hidden="false" customHeight="true" outlineLevel="0" collapsed="false">
      <c r="A24" s="91" t="s">
        <v>55</v>
      </c>
      <c r="B24" s="102" t="s">
        <v>10</v>
      </c>
      <c r="C24" s="102" t="s">
        <v>10</v>
      </c>
      <c r="D24" s="102" t="s">
        <v>10</v>
      </c>
      <c r="E24" s="102" t="s">
        <v>10</v>
      </c>
      <c r="F24" s="102" t="s">
        <v>10</v>
      </c>
      <c r="G24" s="102" t="s">
        <v>10</v>
      </c>
      <c r="H24" s="104"/>
      <c r="I24" s="51"/>
      <c r="J24" s="71"/>
      <c r="K24" s="71"/>
      <c r="L24" s="71"/>
    </row>
    <row r="25" customFormat="false" ht="12.75" hidden="false" customHeight="true" outlineLevel="0" collapsed="false">
      <c r="A25" s="91" t="s">
        <v>56</v>
      </c>
      <c r="B25" s="102" t="n">
        <v>11.3276421464219</v>
      </c>
      <c r="C25" s="102" t="n">
        <v>7.53726173752973</v>
      </c>
      <c r="D25" s="102" t="n">
        <v>3.08595217766046</v>
      </c>
      <c r="E25" s="102" t="n">
        <v>2.59714423455752</v>
      </c>
      <c r="F25" s="48" t="n">
        <f aca="false">E25-D25</f>
        <v>-0.488807943102938</v>
      </c>
      <c r="G25" s="48" t="n">
        <f aca="false">C25-B25</f>
        <v>-3.79038040889216</v>
      </c>
      <c r="H25" s="104"/>
      <c r="I25" s="51"/>
      <c r="J25" s="71"/>
      <c r="K25" s="71"/>
      <c r="L25" s="71"/>
    </row>
    <row r="26" customFormat="false" ht="12.75" hidden="false" customHeight="true" outlineLevel="0" collapsed="false">
      <c r="A26" s="91" t="s">
        <v>57</v>
      </c>
      <c r="B26" s="102" t="n">
        <v>10.44</v>
      </c>
      <c r="C26" s="102" t="s">
        <v>10</v>
      </c>
      <c r="D26" s="102" t="s">
        <v>10</v>
      </c>
      <c r="E26" s="102" t="s">
        <v>10</v>
      </c>
      <c r="F26" s="102" t="s">
        <v>10</v>
      </c>
      <c r="G26" s="48" t="n">
        <f aca="false">-B26</f>
        <v>-10.44</v>
      </c>
      <c r="H26" s="104"/>
      <c r="I26" s="51"/>
      <c r="J26" s="71"/>
      <c r="K26" s="71"/>
      <c r="L26" s="95"/>
    </row>
    <row r="27" customFormat="false" ht="26.25" hidden="false" customHeight="true" outlineLevel="0" collapsed="false">
      <c r="A27" s="91" t="s">
        <v>58</v>
      </c>
      <c r="B27" s="102" t="n">
        <f aca="false">+B23*1.2</f>
        <v>16.332</v>
      </c>
      <c r="C27" s="102" t="n">
        <f aca="false">+C23*1.2</f>
        <v>3.168</v>
      </c>
      <c r="D27" s="102" t="n">
        <f aca="false">+D23*1.2</f>
        <v>3.792</v>
      </c>
      <c r="E27" s="102" t="n">
        <f aca="false">+E23*1.2</f>
        <v>3.168</v>
      </c>
      <c r="F27" s="48" t="n">
        <f aca="false">E27-D27</f>
        <v>-0.624</v>
      </c>
      <c r="G27" s="48" t="n">
        <f aca="false">C27-B27</f>
        <v>-13.164</v>
      </c>
      <c r="H27" s="104"/>
      <c r="I27" s="51"/>
      <c r="J27" s="71"/>
      <c r="K27" s="71"/>
      <c r="L27" s="71"/>
    </row>
    <row r="28" customFormat="false" ht="27" hidden="false" customHeight="true" outlineLevel="0" collapsed="false">
      <c r="A28" s="91" t="s">
        <v>51</v>
      </c>
      <c r="B28" s="102" t="s">
        <v>10</v>
      </c>
      <c r="C28" s="102" t="s">
        <v>10</v>
      </c>
      <c r="D28" s="102" t="s">
        <v>10</v>
      </c>
      <c r="E28" s="102" t="s">
        <v>10</v>
      </c>
      <c r="F28" s="102" t="s">
        <v>10</v>
      </c>
      <c r="G28" s="102" t="s">
        <v>10</v>
      </c>
      <c r="H28" s="71"/>
      <c r="I28" s="51"/>
      <c r="J28" s="71"/>
      <c r="K28" s="71"/>
      <c r="L28" s="71"/>
    </row>
    <row r="29" customFormat="false" ht="15" hidden="false" customHeight="true" outlineLevel="0" collapsed="false">
      <c r="A29" s="71" t="s">
        <v>59</v>
      </c>
      <c r="B29" s="71"/>
      <c r="C29" s="71"/>
      <c r="D29" s="71"/>
      <c r="E29" s="97"/>
      <c r="F29" s="71"/>
      <c r="G29" s="71"/>
      <c r="H29" s="71"/>
      <c r="I29" s="71"/>
      <c r="J29" s="71"/>
      <c r="K29" s="71"/>
      <c r="L29" s="71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true" outlineLevel="0" collapsed="false">
      <c r="A31" s="9" t="s">
        <v>60</v>
      </c>
      <c r="B31" s="9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s="86" customFormat="true" ht="12.75" hidden="false" customHeight="true" outlineLevel="0" collapsed="false">
      <c r="A32" s="83" t="s">
        <v>45</v>
      </c>
      <c r="B32" s="83"/>
      <c r="C32" s="84"/>
      <c r="D32" s="84"/>
      <c r="E32" s="84"/>
      <c r="F32" s="84"/>
      <c r="G32" s="84"/>
      <c r="H32" s="85"/>
      <c r="I32" s="85"/>
      <c r="J32" s="85"/>
      <c r="K32" s="85"/>
      <c r="L32" s="85"/>
    </row>
    <row r="33" customFormat="false" ht="26.25" hidden="false" customHeight="true" outlineLevel="0" collapsed="false">
      <c r="A33" s="87"/>
      <c r="B33" s="19" t="s">
        <v>5</v>
      </c>
      <c r="C33" s="19" t="s">
        <v>6</v>
      </c>
      <c r="D33" s="19" t="n">
        <v>41214</v>
      </c>
      <c r="E33" s="19" t="n">
        <v>41244</v>
      </c>
      <c r="F33" s="45" t="s">
        <v>17</v>
      </c>
      <c r="G33" s="45" t="s">
        <v>38</v>
      </c>
      <c r="H33" s="71"/>
      <c r="I33" s="71"/>
      <c r="J33" s="71"/>
      <c r="K33" s="71"/>
      <c r="L33" s="71"/>
    </row>
    <row r="34" customFormat="false" ht="23.25" hidden="false" customHeight="true" outlineLevel="0" collapsed="false">
      <c r="A34" s="89" t="s">
        <v>61</v>
      </c>
      <c r="B34" s="105" t="n">
        <v>31100</v>
      </c>
      <c r="C34" s="105" t="n">
        <f aca="false">SUM(C35:C37)</f>
        <v>31200</v>
      </c>
      <c r="D34" s="105" t="n">
        <v>1900</v>
      </c>
      <c r="E34" s="105" t="n">
        <f aca="false">SUM(E35:E37)</f>
        <v>4750</v>
      </c>
      <c r="F34" s="48" t="n">
        <f aca="false">E34-D34</f>
        <v>2850</v>
      </c>
      <c r="G34" s="48" t="n">
        <f aca="false">C34-B34</f>
        <v>100</v>
      </c>
      <c r="H34" s="97"/>
      <c r="I34" s="71"/>
      <c r="J34" s="71"/>
      <c r="K34" s="71"/>
      <c r="L34" s="71"/>
    </row>
    <row r="35" customFormat="false" ht="12.75" hidden="false" customHeight="true" outlineLevel="0" collapsed="false">
      <c r="A35" s="106" t="s">
        <v>62</v>
      </c>
      <c r="B35" s="107" t="n">
        <v>5300</v>
      </c>
      <c r="C35" s="107" t="n">
        <v>2050</v>
      </c>
      <c r="D35" s="107" t="s">
        <v>10</v>
      </c>
      <c r="E35" s="107" t="n">
        <v>500</v>
      </c>
      <c r="F35" s="48" t="n">
        <f aca="false">E35</f>
        <v>500</v>
      </c>
      <c r="G35" s="48" t="n">
        <f aca="false">C35-B35</f>
        <v>-3250</v>
      </c>
      <c r="H35" s="97"/>
      <c r="I35" s="71"/>
      <c r="J35" s="108"/>
      <c r="K35" s="71"/>
      <c r="L35" s="71"/>
    </row>
    <row r="36" customFormat="false" ht="12.75" hidden="false" customHeight="true" outlineLevel="0" collapsed="false">
      <c r="A36" s="106" t="s">
        <v>63</v>
      </c>
      <c r="B36" s="107" t="n">
        <v>9900</v>
      </c>
      <c r="C36" s="107" t="n">
        <v>3650</v>
      </c>
      <c r="D36" s="107" t="s">
        <v>10</v>
      </c>
      <c r="E36" s="107" t="n">
        <v>700</v>
      </c>
      <c r="F36" s="48" t="n">
        <f aca="false">E36</f>
        <v>700</v>
      </c>
      <c r="G36" s="48" t="n">
        <f aca="false">C36-B36</f>
        <v>-6250</v>
      </c>
      <c r="H36" s="97"/>
      <c r="I36" s="71"/>
      <c r="J36" s="108"/>
      <c r="K36" s="71"/>
      <c r="L36" s="71"/>
    </row>
    <row r="37" customFormat="false" ht="12.75" hidden="false" customHeight="true" outlineLevel="0" collapsed="false">
      <c r="A37" s="106" t="s">
        <v>64</v>
      </c>
      <c r="B37" s="107" t="n">
        <v>15900</v>
      </c>
      <c r="C37" s="107" t="n">
        <v>25500</v>
      </c>
      <c r="D37" s="107" t="n">
        <v>1900</v>
      </c>
      <c r="E37" s="107" t="n">
        <v>3550</v>
      </c>
      <c r="F37" s="48" t="n">
        <f aca="false">E37-D37</f>
        <v>1650</v>
      </c>
      <c r="G37" s="48" t="n">
        <f aca="false">C37-B37</f>
        <v>9600</v>
      </c>
      <c r="H37" s="97"/>
      <c r="I37" s="71"/>
      <c r="J37" s="108"/>
      <c r="K37" s="71"/>
      <c r="L37" s="71"/>
    </row>
    <row r="38" customFormat="false" ht="12.75" hidden="true" customHeight="true" outlineLevel="0" collapsed="false">
      <c r="A38" s="106" t="s">
        <v>65</v>
      </c>
      <c r="B38" s="109"/>
      <c r="C38" s="110"/>
      <c r="D38" s="107"/>
      <c r="E38" s="107"/>
      <c r="F38" s="48" t="n">
        <f aca="false">E38-D38</f>
        <v>0</v>
      </c>
      <c r="G38" s="48" t="n">
        <f aca="false">C38-B38</f>
        <v>0</v>
      </c>
      <c r="H38" s="97"/>
      <c r="I38" s="71"/>
      <c r="J38" s="108"/>
      <c r="K38" s="71"/>
      <c r="L38" s="71"/>
    </row>
    <row r="39" customFormat="false" ht="12.75" hidden="true" customHeight="true" outlineLevel="0" collapsed="false">
      <c r="A39" s="106" t="s">
        <v>66</v>
      </c>
      <c r="B39" s="109"/>
      <c r="C39" s="110"/>
      <c r="D39" s="109"/>
      <c r="E39" s="109"/>
      <c r="F39" s="48" t="n">
        <f aca="false">E39-D39</f>
        <v>0</v>
      </c>
      <c r="G39" s="48" t="n">
        <f aca="false">C39-B39</f>
        <v>0</v>
      </c>
      <c r="H39" s="97"/>
      <c r="I39" s="71"/>
      <c r="J39" s="108"/>
      <c r="K39" s="71"/>
      <c r="L39" s="71"/>
    </row>
    <row r="40" customFormat="false" ht="12.75" hidden="false" customHeight="true" outlineLevel="0" collapsed="false">
      <c r="A40" s="89" t="s">
        <v>67</v>
      </c>
      <c r="B40" s="105" t="n">
        <v>27529.03</v>
      </c>
      <c r="C40" s="105" t="n">
        <f aca="false">SUM(C41:C43)</f>
        <v>41137.08</v>
      </c>
      <c r="D40" s="105" t="n">
        <v>3666.8</v>
      </c>
      <c r="E40" s="105" t="n">
        <f aca="false">SUM(E41:E43)</f>
        <v>3716.7</v>
      </c>
      <c r="F40" s="48" t="n">
        <f aca="false">E40-D40</f>
        <v>49.8999999999996</v>
      </c>
      <c r="G40" s="48" t="n">
        <f aca="false">C40-B40</f>
        <v>13608.05</v>
      </c>
      <c r="H40" s="97"/>
      <c r="I40" s="71"/>
      <c r="J40" s="108"/>
      <c r="K40" s="71"/>
      <c r="L40" s="71"/>
    </row>
    <row r="41" customFormat="false" ht="12.75" hidden="false" customHeight="true" outlineLevel="0" collapsed="false">
      <c r="A41" s="106" t="s">
        <v>62</v>
      </c>
      <c r="B41" s="107" t="n">
        <v>5590.05</v>
      </c>
      <c r="C41" s="107" t="n">
        <v>1691.65</v>
      </c>
      <c r="D41" s="107" t="s">
        <v>10</v>
      </c>
      <c r="E41" s="107" t="n">
        <v>220</v>
      </c>
      <c r="F41" s="48" t="n">
        <f aca="false">E41</f>
        <v>220</v>
      </c>
      <c r="G41" s="48" t="n">
        <f aca="false">C41-B41</f>
        <v>-3898.4</v>
      </c>
      <c r="H41" s="97"/>
      <c r="I41" s="71"/>
      <c r="J41" s="108"/>
      <c r="K41" s="71"/>
      <c r="L41" s="71"/>
    </row>
    <row r="42" customFormat="false" ht="12.75" hidden="false" customHeight="true" outlineLevel="0" collapsed="false">
      <c r="A42" s="106" t="s">
        <v>63</v>
      </c>
      <c r="B42" s="107" t="n">
        <v>8578.5</v>
      </c>
      <c r="C42" s="107" t="n">
        <v>3413.92</v>
      </c>
      <c r="D42" s="107" t="s">
        <v>10</v>
      </c>
      <c r="E42" s="107" t="n">
        <v>401.1</v>
      </c>
      <c r="F42" s="48" t="n">
        <f aca="false">E42</f>
        <v>401.1</v>
      </c>
      <c r="G42" s="48" t="n">
        <f aca="false">C42-B42</f>
        <v>-5164.58</v>
      </c>
      <c r="H42" s="97"/>
      <c r="I42" s="71"/>
      <c r="J42" s="108"/>
      <c r="K42" s="71"/>
      <c r="L42" s="71"/>
    </row>
    <row r="43" customFormat="false" ht="12.75" hidden="false" customHeight="true" outlineLevel="0" collapsed="false">
      <c r="A43" s="106" t="s">
        <v>64</v>
      </c>
      <c r="B43" s="107" t="n">
        <v>13360.48</v>
      </c>
      <c r="C43" s="107" t="n">
        <v>36031.51</v>
      </c>
      <c r="D43" s="107" t="n">
        <v>3666.8</v>
      </c>
      <c r="E43" s="107" t="n">
        <v>3095.6</v>
      </c>
      <c r="F43" s="48" t="n">
        <f aca="false">E43-D43</f>
        <v>-571.2</v>
      </c>
      <c r="G43" s="48" t="n">
        <f aca="false">C43-B43</f>
        <v>22671.03</v>
      </c>
      <c r="H43" s="97"/>
      <c r="I43" s="71"/>
      <c r="J43" s="108"/>
      <c r="K43" s="71"/>
      <c r="L43" s="71"/>
    </row>
    <row r="44" customFormat="false" ht="12.75" hidden="true" customHeight="true" outlineLevel="0" collapsed="false">
      <c r="A44" s="106" t="s">
        <v>65</v>
      </c>
      <c r="B44" s="109"/>
      <c r="C44" s="110"/>
      <c r="D44" s="109"/>
      <c r="E44" s="109"/>
      <c r="F44" s="48" t="n">
        <f aca="false">E44-D44</f>
        <v>0</v>
      </c>
      <c r="G44" s="48" t="n">
        <f aca="false">C44-B44</f>
        <v>0</v>
      </c>
      <c r="H44" s="97"/>
      <c r="I44" s="71" t="n">
        <v>7421</v>
      </c>
      <c r="J44" s="108"/>
      <c r="K44" s="71"/>
      <c r="L44" s="71"/>
    </row>
    <row r="45" customFormat="false" ht="12.75" hidden="true" customHeight="true" outlineLevel="0" collapsed="false">
      <c r="A45" s="106" t="s">
        <v>66</v>
      </c>
      <c r="B45" s="109"/>
      <c r="C45" s="110"/>
      <c r="D45" s="109"/>
      <c r="E45" s="109"/>
      <c r="F45" s="48" t="n">
        <f aca="false">E45-D45</f>
        <v>0</v>
      </c>
      <c r="G45" s="48" t="n">
        <f aca="false">C45-B45</f>
        <v>0</v>
      </c>
      <c r="H45" s="97"/>
      <c r="I45" s="71"/>
      <c r="J45" s="108"/>
      <c r="K45" s="71"/>
      <c r="L45" s="71"/>
    </row>
    <row r="46" customFormat="false" ht="12.75" hidden="false" customHeight="true" outlineLevel="0" collapsed="false">
      <c r="A46" s="89" t="s">
        <v>68</v>
      </c>
      <c r="B46" s="105" t="n">
        <v>22861.72</v>
      </c>
      <c r="C46" s="105" t="n">
        <f aca="false">SUM(C47:C49)</f>
        <v>28547.71</v>
      </c>
      <c r="D46" s="105" t="n">
        <v>1900</v>
      </c>
      <c r="E46" s="105" t="n">
        <f aca="false">SUM(E47:E49)</f>
        <v>3050</v>
      </c>
      <c r="F46" s="48" t="n">
        <f aca="false">E46-D46</f>
        <v>1150</v>
      </c>
      <c r="G46" s="48" t="n">
        <f aca="false">C46-B46</f>
        <v>5685.99</v>
      </c>
      <c r="H46" s="71"/>
      <c r="I46" s="71"/>
      <c r="J46" s="108"/>
      <c r="K46" s="71"/>
      <c r="L46" s="71"/>
    </row>
    <row r="47" customFormat="false" ht="12.75" hidden="false" customHeight="true" outlineLevel="0" collapsed="false">
      <c r="A47" s="106" t="s">
        <v>62</v>
      </c>
      <c r="B47" s="107" t="n">
        <v>3998.35</v>
      </c>
      <c r="C47" s="107" t="n">
        <v>1347.8</v>
      </c>
      <c r="D47" s="107" t="s">
        <v>10</v>
      </c>
      <c r="E47" s="107" t="n">
        <v>220</v>
      </c>
      <c r="F47" s="48" t="n">
        <f aca="false">E47</f>
        <v>220</v>
      </c>
      <c r="G47" s="48" t="n">
        <f aca="false">C47-B47</f>
        <v>-2650.55</v>
      </c>
      <c r="H47" s="71"/>
      <c r="I47" s="71"/>
      <c r="J47" s="108"/>
      <c r="K47" s="71"/>
      <c r="L47" s="71"/>
    </row>
    <row r="48" customFormat="false" ht="12.75" hidden="false" customHeight="true" outlineLevel="0" collapsed="false">
      <c r="A48" s="106" t="s">
        <v>63</v>
      </c>
      <c r="B48" s="107" t="n">
        <v>6974.2</v>
      </c>
      <c r="C48" s="107" t="n">
        <v>2608.81</v>
      </c>
      <c r="D48" s="107" t="s">
        <v>10</v>
      </c>
      <c r="E48" s="107" t="n">
        <v>391</v>
      </c>
      <c r="F48" s="48" t="n">
        <f aca="false">E48</f>
        <v>391</v>
      </c>
      <c r="G48" s="48" t="n">
        <f aca="false">C48-B48</f>
        <v>-4365.39</v>
      </c>
      <c r="H48" s="71"/>
      <c r="I48" s="71"/>
      <c r="J48" s="108"/>
      <c r="K48" s="71"/>
      <c r="L48" s="71"/>
    </row>
    <row r="49" customFormat="false" ht="12.75" hidden="false" customHeight="true" outlineLevel="0" collapsed="false">
      <c r="A49" s="106" t="s">
        <v>64</v>
      </c>
      <c r="B49" s="107" t="n">
        <v>11889.17</v>
      </c>
      <c r="C49" s="107" t="n">
        <v>24591.1</v>
      </c>
      <c r="D49" s="107" t="n">
        <v>1900</v>
      </c>
      <c r="E49" s="107" t="n">
        <v>2439</v>
      </c>
      <c r="F49" s="48" t="n">
        <f aca="false">E49-D49</f>
        <v>539</v>
      </c>
      <c r="G49" s="48" t="n">
        <f aca="false">C49-B49</f>
        <v>12701.93</v>
      </c>
      <c r="H49" s="71"/>
      <c r="I49" s="71"/>
      <c r="J49" s="108"/>
      <c r="K49" s="71"/>
      <c r="L49" s="71"/>
    </row>
    <row r="50" customFormat="false" ht="12.75" hidden="true" customHeight="true" outlineLevel="0" collapsed="false">
      <c r="A50" s="106" t="s">
        <v>65</v>
      </c>
      <c r="B50" s="109"/>
      <c r="C50" s="110"/>
      <c r="D50" s="109"/>
      <c r="E50" s="109"/>
      <c r="F50" s="48" t="n">
        <f aca="false">E50-D50</f>
        <v>0</v>
      </c>
      <c r="G50" s="48" t="n">
        <f aca="false">C50-B50</f>
        <v>0</v>
      </c>
      <c r="H50" s="71"/>
      <c r="I50" s="71"/>
      <c r="J50" s="108"/>
      <c r="K50" s="71"/>
      <c r="L50" s="71"/>
    </row>
    <row r="51" customFormat="false" ht="12.75" hidden="true" customHeight="true" outlineLevel="0" collapsed="false">
      <c r="A51" s="106" t="s">
        <v>66</v>
      </c>
      <c r="B51" s="109"/>
      <c r="C51" s="110"/>
      <c r="D51" s="109"/>
      <c r="E51" s="109"/>
      <c r="F51" s="48" t="n">
        <f aca="false">E51-D51</f>
        <v>0</v>
      </c>
      <c r="G51" s="48" t="n">
        <f aca="false">C51-B51</f>
        <v>0</v>
      </c>
      <c r="H51" s="71"/>
      <c r="I51" s="71"/>
      <c r="J51" s="108"/>
      <c r="K51" s="71"/>
      <c r="L51" s="71"/>
    </row>
    <row r="52" customFormat="false" ht="23.25" hidden="false" customHeight="true" outlineLevel="0" collapsed="false">
      <c r="A52" s="89" t="s">
        <v>69</v>
      </c>
      <c r="B52" s="105" t="n">
        <v>9.18</v>
      </c>
      <c r="C52" s="105" t="n">
        <v>6.31</v>
      </c>
      <c r="D52" s="105" t="n">
        <v>3.16</v>
      </c>
      <c r="E52" s="105" t="n">
        <v>2.79</v>
      </c>
      <c r="F52" s="48" t="n">
        <f aca="false">E52-D52</f>
        <v>-0.37</v>
      </c>
      <c r="G52" s="48" t="n">
        <f aca="false">C52-B52</f>
        <v>-2.87</v>
      </c>
      <c r="H52" s="71"/>
      <c r="I52" s="111"/>
      <c r="J52" s="108"/>
      <c r="K52" s="71"/>
      <c r="L52" s="71"/>
    </row>
    <row r="53" customFormat="false" ht="12" hidden="false" customHeight="true" outlineLevel="0" collapsed="false">
      <c r="A53" s="106" t="s">
        <v>62</v>
      </c>
      <c r="B53" s="107" t="n">
        <v>6.24</v>
      </c>
      <c r="C53" s="109" t="n">
        <v>5.57</v>
      </c>
      <c r="D53" s="107" t="s">
        <v>10</v>
      </c>
      <c r="E53" s="107" t="n">
        <v>4.73</v>
      </c>
      <c r="F53" s="48" t="n">
        <f aca="false">E53</f>
        <v>4.73</v>
      </c>
      <c r="G53" s="48" t="n">
        <f aca="false">C53-B53</f>
        <v>-0.67</v>
      </c>
      <c r="H53" s="71"/>
      <c r="I53" s="111"/>
      <c r="J53" s="108"/>
      <c r="K53" s="71"/>
      <c r="L53" s="71"/>
    </row>
    <row r="54" customFormat="false" ht="12" hidden="false" customHeight="true" outlineLevel="0" collapsed="false">
      <c r="A54" s="106" t="s">
        <v>63</v>
      </c>
      <c r="B54" s="107" t="n">
        <v>7.66</v>
      </c>
      <c r="C54" s="109" t="n">
        <v>6.25</v>
      </c>
      <c r="D54" s="109" t="s">
        <v>10</v>
      </c>
      <c r="E54" s="107" t="n">
        <v>2.33</v>
      </c>
      <c r="F54" s="48" t="n">
        <f aca="false">E54</f>
        <v>2.33</v>
      </c>
      <c r="G54" s="48" t="n">
        <f aca="false">C54-B54</f>
        <v>-1.41</v>
      </c>
      <c r="H54" s="71"/>
      <c r="I54" s="111"/>
      <c r="J54" s="108"/>
      <c r="K54" s="71"/>
      <c r="L54" s="71"/>
    </row>
    <row r="55" customFormat="false" ht="12" hidden="false" customHeight="true" outlineLevel="0" collapsed="false">
      <c r="A55" s="106" t="s">
        <v>64</v>
      </c>
      <c r="B55" s="107" t="n">
        <v>10.89</v>
      </c>
      <c r="C55" s="107" t="n">
        <v>6.65</v>
      </c>
      <c r="D55" s="107" t="n">
        <v>3.16</v>
      </c>
      <c r="E55" s="107" t="n">
        <v>2.65</v>
      </c>
      <c r="F55" s="48" t="n">
        <f aca="false">E55-D55</f>
        <v>-0.51</v>
      </c>
      <c r="G55" s="48" t="n">
        <f aca="false">C55-B55</f>
        <v>-4.24</v>
      </c>
      <c r="H55" s="71"/>
      <c r="I55" s="111"/>
      <c r="J55" s="108"/>
      <c r="K55" s="71"/>
      <c r="L55" s="71"/>
    </row>
    <row r="56" customFormat="false" ht="12" hidden="true" customHeight="true" outlineLevel="0" collapsed="false">
      <c r="A56" s="106" t="s">
        <v>65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48" t="n">
        <f aca="false">F56-E56</f>
        <v>0</v>
      </c>
      <c r="H56" s="48" t="n">
        <f aca="false">D56-C56</f>
        <v>0</v>
      </c>
      <c r="I56" s="71"/>
      <c r="J56" s="111"/>
      <c r="K56" s="108"/>
      <c r="L56" s="71"/>
    </row>
    <row r="57" customFormat="false" ht="12" hidden="true" customHeight="true" outlineLevel="0" collapsed="false">
      <c r="A57" s="106" t="s">
        <v>66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0</v>
      </c>
      <c r="G57" s="48" t="n">
        <f aca="false">F57-E57</f>
        <v>0</v>
      </c>
      <c r="H57" s="48" t="n">
        <f aca="false">D57-C57</f>
        <v>0</v>
      </c>
      <c r="I57" s="71"/>
      <c r="J57" s="71"/>
      <c r="K57" s="71"/>
      <c r="L57" s="71"/>
    </row>
    <row r="58" customFormat="false" ht="13.5" hidden="false" customHeight="true" outlineLevel="0" collapsed="false">
      <c r="A58" s="71"/>
      <c r="B58" s="71"/>
      <c r="C58" s="71"/>
      <c r="D58" s="71"/>
      <c r="E58" s="97"/>
      <c r="F58" s="71"/>
      <c r="G58" s="71"/>
      <c r="H58" s="71"/>
      <c r="I58" s="71"/>
      <c r="J58" s="71"/>
      <c r="K58" s="71"/>
      <c r="L58" s="71"/>
    </row>
    <row r="59" customFormat="false" ht="13.5" hidden="false" customHeight="true" outlineLevel="0" collapsed="false">
      <c r="A59" s="9" t="s">
        <v>70</v>
      </c>
      <c r="B59" s="9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3.2" hidden="false" customHeight="false" outlineLevel="0" collapsed="false">
      <c r="A60" s="83" t="s">
        <v>45</v>
      </c>
      <c r="B60" s="83"/>
      <c r="C60" s="84"/>
      <c r="D60" s="84"/>
      <c r="E60" s="84"/>
      <c r="F60" s="84"/>
      <c r="G60" s="84"/>
      <c r="H60" s="85"/>
      <c r="I60" s="71"/>
      <c r="J60" s="71"/>
      <c r="K60" s="71"/>
      <c r="L60" s="71"/>
    </row>
    <row r="61" customFormat="false" ht="27.6" hidden="false" customHeight="false" outlineLevel="0" collapsed="false">
      <c r="A61" s="87"/>
      <c r="B61" s="19" t="s">
        <v>5</v>
      </c>
      <c r="C61" s="19" t="s">
        <v>6</v>
      </c>
      <c r="D61" s="19" t="n">
        <v>41214</v>
      </c>
      <c r="E61" s="19" t="n">
        <v>41244</v>
      </c>
      <c r="F61" s="45" t="s">
        <v>17</v>
      </c>
      <c r="G61" s="45" t="s">
        <v>38</v>
      </c>
      <c r="H61" s="71"/>
      <c r="I61" s="71"/>
      <c r="J61" s="71"/>
      <c r="K61" s="71"/>
      <c r="L61" s="71"/>
    </row>
    <row r="62" customFormat="false" ht="26.4" hidden="false" customHeight="false" outlineLevel="0" collapsed="false">
      <c r="A62" s="113" t="s">
        <v>71</v>
      </c>
      <c r="B62" s="105" t="n">
        <v>4685</v>
      </c>
      <c r="C62" s="105" t="n">
        <f aca="false">SUM(C63:C65)</f>
        <v>4883</v>
      </c>
      <c r="D62" s="105" t="n">
        <v>480</v>
      </c>
      <c r="E62" s="105" t="n">
        <f aca="false">SUM(E63:E65)</f>
        <v>256</v>
      </c>
      <c r="F62" s="48" t="n">
        <f aca="false">E62-D62</f>
        <v>-224</v>
      </c>
      <c r="G62" s="48" t="n">
        <f aca="false">+C62-B62</f>
        <v>198</v>
      </c>
      <c r="H62" s="71"/>
      <c r="I62" s="71"/>
      <c r="J62" s="71"/>
      <c r="K62" s="71"/>
      <c r="L62" s="71"/>
    </row>
    <row r="63" customFormat="false" ht="13.8" hidden="false" customHeight="false" outlineLevel="0" collapsed="false">
      <c r="A63" s="114" t="s">
        <v>72</v>
      </c>
      <c r="B63" s="107" t="n">
        <v>705</v>
      </c>
      <c r="C63" s="107" t="n">
        <v>495</v>
      </c>
      <c r="D63" s="107" t="n">
        <v>27</v>
      </c>
      <c r="E63" s="107" t="n">
        <v>15</v>
      </c>
      <c r="F63" s="48" t="n">
        <f aca="false">E63-D63</f>
        <v>-12</v>
      </c>
      <c r="G63" s="48" t="n">
        <f aca="false">+C63-B63</f>
        <v>-210</v>
      </c>
      <c r="H63" s="71"/>
      <c r="I63" s="71"/>
      <c r="J63" s="71"/>
      <c r="K63" s="71"/>
      <c r="L63" s="71"/>
    </row>
    <row r="64" customFormat="false" ht="13.8" hidden="false" customHeight="false" outlineLevel="0" collapsed="false">
      <c r="A64" s="114" t="s">
        <v>73</v>
      </c>
      <c r="B64" s="107" t="n">
        <v>1045</v>
      </c>
      <c r="C64" s="107" t="n">
        <v>1225</v>
      </c>
      <c r="D64" s="107" t="n">
        <v>98</v>
      </c>
      <c r="E64" s="107" t="n">
        <v>43</v>
      </c>
      <c r="F64" s="48" t="n">
        <f aca="false">E64-D64</f>
        <v>-55</v>
      </c>
      <c r="G64" s="48" t="n">
        <f aca="false">+C64-B64</f>
        <v>180</v>
      </c>
      <c r="H64" s="71"/>
      <c r="I64" s="71"/>
      <c r="J64" s="71"/>
      <c r="K64" s="71"/>
      <c r="L64" s="71"/>
    </row>
    <row r="65" customFormat="false" ht="13.8" hidden="false" customHeight="false" outlineLevel="0" collapsed="false">
      <c r="A65" s="114" t="s">
        <v>74</v>
      </c>
      <c r="B65" s="107" t="n">
        <v>2935</v>
      </c>
      <c r="C65" s="107" t="n">
        <v>3163</v>
      </c>
      <c r="D65" s="107" t="n">
        <v>355</v>
      </c>
      <c r="E65" s="107" t="n">
        <v>198</v>
      </c>
      <c r="F65" s="48" t="n">
        <f aca="false">E65-D65</f>
        <v>-157</v>
      </c>
      <c r="G65" s="48" t="n">
        <f aca="false">+C65-B65</f>
        <v>228</v>
      </c>
      <c r="H65" s="71"/>
      <c r="I65" s="71"/>
      <c r="J65" s="71"/>
      <c r="K65" s="71"/>
      <c r="L65" s="71"/>
    </row>
    <row r="66" customFormat="false" ht="13.8" hidden="true" customHeight="false" outlineLevel="0" collapsed="false">
      <c r="A66" s="114" t="s">
        <v>75</v>
      </c>
      <c r="B66" s="115"/>
      <c r="C66" s="115"/>
      <c r="D66" s="107"/>
      <c r="E66" s="107"/>
      <c r="F66" s="48" t="n">
        <f aca="false">E66-D66</f>
        <v>0</v>
      </c>
      <c r="G66" s="48" t="n">
        <f aca="false">+C66-B66</f>
        <v>0</v>
      </c>
      <c r="H66" s="71"/>
      <c r="I66" s="71"/>
      <c r="J66" s="71"/>
      <c r="K66" s="71"/>
      <c r="L66" s="71"/>
    </row>
    <row r="67" customFormat="false" ht="13.8" hidden="true" customHeight="false" outlineLevel="0" collapsed="false">
      <c r="A67" s="114" t="s">
        <v>76</v>
      </c>
      <c r="B67" s="115"/>
      <c r="C67" s="115"/>
      <c r="D67" s="107"/>
      <c r="E67" s="107"/>
      <c r="F67" s="48" t="n">
        <f aca="false">E67-D67</f>
        <v>0</v>
      </c>
      <c r="G67" s="48" t="n">
        <f aca="false">+C67-B67</f>
        <v>0</v>
      </c>
      <c r="H67" s="71"/>
      <c r="I67" s="71"/>
      <c r="J67" s="71"/>
      <c r="K67" s="71"/>
      <c r="L67" s="71"/>
    </row>
    <row r="68" customFormat="false" ht="13.8" hidden="false" customHeight="false" outlineLevel="0" collapsed="false">
      <c r="A68" s="113" t="s">
        <v>77</v>
      </c>
      <c r="B68" s="105" t="n">
        <v>5672.698</v>
      </c>
      <c r="C68" s="105" t="n">
        <f aca="false">SUM(C69:C71)</f>
        <v>9850.766</v>
      </c>
      <c r="D68" s="105" t="n">
        <v>1376.873</v>
      </c>
      <c r="E68" s="105" t="n">
        <f aca="false">SUM(E69:E71)</f>
        <v>644.44</v>
      </c>
      <c r="F68" s="48" t="n">
        <f aca="false">E68-D68</f>
        <v>-732.433</v>
      </c>
      <c r="G68" s="48" t="n">
        <f aca="false">+C68-B68</f>
        <v>4178.068</v>
      </c>
      <c r="H68" s="71"/>
      <c r="I68" s="71"/>
      <c r="J68" s="71"/>
      <c r="K68" s="71"/>
      <c r="L68" s="71"/>
    </row>
    <row r="69" customFormat="false" ht="13.8" hidden="false" customHeight="false" outlineLevel="0" collapsed="false">
      <c r="A69" s="114" t="s">
        <v>72</v>
      </c>
      <c r="B69" s="107" t="n">
        <v>277.49</v>
      </c>
      <c r="C69" s="107" t="n">
        <v>447.224</v>
      </c>
      <c r="D69" s="107" t="n">
        <v>45.3</v>
      </c>
      <c r="E69" s="107" t="n">
        <v>25.2</v>
      </c>
      <c r="F69" s="48" t="n">
        <f aca="false">E69-D69</f>
        <v>-20.1</v>
      </c>
      <c r="G69" s="48" t="n">
        <f aca="false">+C69-B69</f>
        <v>169.734</v>
      </c>
      <c r="H69" s="71"/>
      <c r="I69" s="71"/>
      <c r="J69" s="71"/>
      <c r="K69" s="71"/>
      <c r="L69" s="71"/>
    </row>
    <row r="70" customFormat="false" ht="13.8" hidden="false" customHeight="false" outlineLevel="0" collapsed="false">
      <c r="A70" s="114" t="s">
        <v>73</v>
      </c>
      <c r="B70" s="107" t="n">
        <v>1258.517</v>
      </c>
      <c r="C70" s="107" t="n">
        <v>2817.152</v>
      </c>
      <c r="D70" s="107" t="n">
        <v>307.5</v>
      </c>
      <c r="E70" s="107" t="n">
        <v>58.2</v>
      </c>
      <c r="F70" s="48" t="n">
        <f aca="false">E70-D70</f>
        <v>-249.3</v>
      </c>
      <c r="G70" s="48" t="n">
        <f aca="false">+C70-B70</f>
        <v>1558.635</v>
      </c>
      <c r="H70" s="71"/>
      <c r="I70" s="71"/>
      <c r="J70" s="71"/>
      <c r="K70" s="71"/>
      <c r="L70" s="71"/>
    </row>
    <row r="71" customFormat="false" ht="13.8" hidden="false" customHeight="false" outlineLevel="0" collapsed="false">
      <c r="A71" s="114" t="s">
        <v>74</v>
      </c>
      <c r="B71" s="107" t="n">
        <v>4136.691</v>
      </c>
      <c r="C71" s="107" t="n">
        <v>6586.39</v>
      </c>
      <c r="D71" s="107" t="n">
        <v>1024.073</v>
      </c>
      <c r="E71" s="107" t="n">
        <v>561.04</v>
      </c>
      <c r="F71" s="48" t="n">
        <f aca="false">E71-D71</f>
        <v>-463.033</v>
      </c>
      <c r="G71" s="48" t="n">
        <f aca="false">+C71-B71</f>
        <v>2449.699</v>
      </c>
      <c r="H71" s="71"/>
      <c r="I71" s="71"/>
      <c r="J71" s="71"/>
      <c r="K71" s="71"/>
      <c r="L71" s="71"/>
    </row>
    <row r="72" customFormat="false" ht="13.8" hidden="true" customHeight="false" outlineLevel="0" collapsed="false">
      <c r="A72" s="114" t="s">
        <v>75</v>
      </c>
      <c r="B72" s="115"/>
      <c r="C72" s="115"/>
      <c r="D72" s="107"/>
      <c r="E72" s="107"/>
      <c r="F72" s="48" t="n">
        <f aca="false">E72-D72</f>
        <v>0</v>
      </c>
      <c r="G72" s="48" t="n">
        <f aca="false">+C72-B72</f>
        <v>0</v>
      </c>
      <c r="H72" s="71"/>
      <c r="I72" s="71"/>
      <c r="J72" s="71"/>
      <c r="K72" s="71"/>
      <c r="L72" s="71"/>
    </row>
    <row r="73" customFormat="false" ht="13.8" hidden="true" customHeight="false" outlineLevel="0" collapsed="false">
      <c r="A73" s="114" t="s">
        <v>76</v>
      </c>
      <c r="B73" s="115"/>
      <c r="C73" s="115"/>
      <c r="D73" s="107"/>
      <c r="E73" s="107"/>
      <c r="F73" s="48" t="n">
        <f aca="false">E73-D73</f>
        <v>0</v>
      </c>
      <c r="G73" s="48" t="n">
        <f aca="false">+C73-B73</f>
        <v>0</v>
      </c>
      <c r="H73" s="71"/>
      <c r="I73" s="71"/>
      <c r="J73" s="71"/>
      <c r="K73" s="71"/>
      <c r="L73" s="71"/>
    </row>
    <row r="74" customFormat="false" ht="13.8" hidden="false" customHeight="false" outlineLevel="0" collapsed="false">
      <c r="A74" s="113" t="s">
        <v>78</v>
      </c>
      <c r="B74" s="105" t="n">
        <v>4081.91</v>
      </c>
      <c r="C74" s="105" t="n">
        <f aca="false">SUM(C75:C77)</f>
        <v>4762.715</v>
      </c>
      <c r="D74" s="105" t="n">
        <v>559.5</v>
      </c>
      <c r="E74" s="105" t="n">
        <f aca="false">SUM(E75:E77)</f>
        <v>257.15</v>
      </c>
      <c r="F74" s="48" t="n">
        <f aca="false">E74-D74</f>
        <v>-302.35</v>
      </c>
      <c r="G74" s="48" t="n">
        <f aca="false">+C74-B74</f>
        <v>680.805</v>
      </c>
      <c r="H74" s="71"/>
      <c r="I74" s="71"/>
      <c r="J74" s="71"/>
      <c r="K74" s="71"/>
      <c r="L74" s="71"/>
    </row>
    <row r="75" customFormat="false" ht="13.8" hidden="false" customHeight="false" outlineLevel="0" collapsed="false">
      <c r="A75" s="114" t="s">
        <v>72</v>
      </c>
      <c r="B75" s="107" t="n">
        <v>99.79</v>
      </c>
      <c r="C75" s="107" t="n">
        <v>225.915</v>
      </c>
      <c r="D75" s="107" t="n">
        <v>17</v>
      </c>
      <c r="E75" s="107" t="n">
        <v>6</v>
      </c>
      <c r="F75" s="48" t="n">
        <f aca="false">E75-D75</f>
        <v>-11</v>
      </c>
      <c r="G75" s="48" t="n">
        <f aca="false">+C75-B75</f>
        <v>126.125</v>
      </c>
      <c r="H75" s="71"/>
      <c r="I75" s="71"/>
      <c r="J75" s="71"/>
      <c r="K75" s="71"/>
      <c r="L75" s="71"/>
    </row>
    <row r="76" customFormat="false" ht="13.8" hidden="false" customHeight="false" outlineLevel="0" collapsed="false">
      <c r="A76" s="114" t="s">
        <v>73</v>
      </c>
      <c r="B76" s="107" t="n">
        <v>851.672</v>
      </c>
      <c r="C76" s="107" t="n">
        <v>1226.01</v>
      </c>
      <c r="D76" s="107" t="n">
        <v>122.25</v>
      </c>
      <c r="E76" s="107" t="n">
        <v>43</v>
      </c>
      <c r="F76" s="48" t="n">
        <f aca="false">E76-D76</f>
        <v>-79.25</v>
      </c>
      <c r="G76" s="48" t="n">
        <f aca="false">+C76-B76</f>
        <v>374.338</v>
      </c>
      <c r="H76" s="71"/>
      <c r="I76" s="71"/>
      <c r="J76" s="71"/>
      <c r="K76" s="71"/>
      <c r="L76" s="71"/>
    </row>
    <row r="77" customFormat="false" ht="13.8" hidden="false" customHeight="false" outlineLevel="0" collapsed="false">
      <c r="A77" s="114" t="s">
        <v>74</v>
      </c>
      <c r="B77" s="107" t="n">
        <v>3130.448</v>
      </c>
      <c r="C77" s="107" t="n">
        <v>3310.79</v>
      </c>
      <c r="D77" s="107" t="n">
        <v>420.25</v>
      </c>
      <c r="E77" s="107" t="n">
        <v>208.15</v>
      </c>
      <c r="F77" s="48" t="n">
        <f aca="false">E77-D77</f>
        <v>-212.1</v>
      </c>
      <c r="G77" s="48" t="n">
        <f aca="false">+C77-B77</f>
        <v>180.342</v>
      </c>
      <c r="H77" s="71"/>
      <c r="I77" s="71"/>
      <c r="J77" s="71"/>
      <c r="K77" s="71"/>
      <c r="L77" s="71"/>
    </row>
    <row r="78" customFormat="false" ht="13.8" hidden="true" customHeight="false" outlineLevel="0" collapsed="false">
      <c r="A78" s="114" t="s">
        <v>75</v>
      </c>
      <c r="B78" s="115"/>
      <c r="C78" s="115"/>
      <c r="D78" s="107"/>
      <c r="E78" s="107"/>
      <c r="F78" s="48" t="n">
        <f aca="false">E78-D78</f>
        <v>0</v>
      </c>
      <c r="G78" s="48" t="n">
        <f aca="false">+C78-B78</f>
        <v>0</v>
      </c>
      <c r="H78" s="71"/>
      <c r="I78" s="71"/>
      <c r="J78" s="71"/>
      <c r="K78" s="71"/>
      <c r="L78" s="71"/>
    </row>
    <row r="79" customFormat="false" ht="13.8" hidden="true" customHeight="false" outlineLevel="0" collapsed="false">
      <c r="A79" s="114" t="s">
        <v>76</v>
      </c>
      <c r="B79" s="115"/>
      <c r="C79" s="115"/>
      <c r="D79" s="107"/>
      <c r="E79" s="107"/>
      <c r="F79" s="48" t="n">
        <f aca="false">E79-D79</f>
        <v>0</v>
      </c>
      <c r="G79" s="48" t="n">
        <f aca="false">+C79-B79</f>
        <v>0</v>
      </c>
      <c r="H79" s="71"/>
      <c r="I79" s="71"/>
      <c r="J79" s="71"/>
      <c r="K79" s="71"/>
      <c r="L79" s="71"/>
    </row>
    <row r="80" customFormat="false" ht="26.4" hidden="false" customHeight="false" outlineLevel="0" collapsed="false">
      <c r="A80" s="113" t="s">
        <v>79</v>
      </c>
      <c r="B80" s="105" t="n">
        <v>15.59</v>
      </c>
      <c r="C80" s="105" t="n">
        <v>9.91</v>
      </c>
      <c r="D80" s="105" t="n">
        <v>9.3</v>
      </c>
      <c r="E80" s="105" t="n">
        <v>8.98</v>
      </c>
      <c r="F80" s="48" t="n">
        <f aca="false">E80-D80</f>
        <v>-0.32</v>
      </c>
      <c r="G80" s="48" t="n">
        <f aca="false">+C80-B80</f>
        <v>-5.68</v>
      </c>
      <c r="H80" s="71"/>
      <c r="I80" s="71"/>
      <c r="J80" s="71"/>
      <c r="K80" s="71"/>
      <c r="L80" s="71"/>
    </row>
    <row r="81" customFormat="false" ht="13.8" hidden="false" customHeight="false" outlineLevel="0" collapsed="false">
      <c r="A81" s="114" t="s">
        <v>72</v>
      </c>
      <c r="B81" s="107" t="n">
        <v>8.05</v>
      </c>
      <c r="C81" s="107" t="n">
        <v>6.14</v>
      </c>
      <c r="D81" s="107" t="n">
        <v>5.69</v>
      </c>
      <c r="E81" s="107" t="n">
        <v>5.21</v>
      </c>
      <c r="F81" s="48" t="n">
        <f aca="false">E81-D81</f>
        <v>-0.48</v>
      </c>
      <c r="G81" s="48" t="n">
        <f aca="false">+C81-B81</f>
        <v>-1.91</v>
      </c>
      <c r="H81" s="71"/>
      <c r="I81" s="71"/>
      <c r="J81" s="71"/>
      <c r="K81" s="71"/>
      <c r="L81" s="71"/>
    </row>
    <row r="82" customFormat="false" ht="13.8" hidden="false" customHeight="false" outlineLevel="0" collapsed="false">
      <c r="A82" s="114" t="s">
        <v>73</v>
      </c>
      <c r="B82" s="107" t="n">
        <v>12.97</v>
      </c>
      <c r="C82" s="107" t="n">
        <v>8.47</v>
      </c>
      <c r="D82" s="107" t="n">
        <v>6.95</v>
      </c>
      <c r="E82" s="107" t="n">
        <v>6.77</v>
      </c>
      <c r="F82" s="48" t="n">
        <f aca="false">E82-D82</f>
        <v>-0.180000000000001</v>
      </c>
      <c r="G82" s="48" t="n">
        <f aca="false">+C82-B82</f>
        <v>-4.5</v>
      </c>
      <c r="H82" s="71"/>
      <c r="I82" s="71"/>
      <c r="J82" s="71"/>
      <c r="K82" s="71"/>
      <c r="L82" s="71"/>
    </row>
    <row r="83" customFormat="false" ht="13.8" hidden="false" customHeight="false" outlineLevel="0" collapsed="false">
      <c r="A83" s="114" t="s">
        <v>74</v>
      </c>
      <c r="B83" s="107" t="n">
        <v>16.92</v>
      </c>
      <c r="C83" s="107" t="n">
        <v>10.81</v>
      </c>
      <c r="D83" s="107" t="n">
        <v>10.13</v>
      </c>
      <c r="E83" s="107" t="n">
        <v>9.54</v>
      </c>
      <c r="F83" s="48" t="n">
        <f aca="false">E83-D83</f>
        <v>-0.590000000000002</v>
      </c>
      <c r="G83" s="48" t="n">
        <f aca="false">+C83-B83</f>
        <v>-6.11</v>
      </c>
      <c r="H83" s="71"/>
      <c r="I83" s="71"/>
      <c r="J83" s="71"/>
      <c r="K83" s="71"/>
      <c r="L83" s="71"/>
    </row>
    <row r="84" customFormat="false" ht="13.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3.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3.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3.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3.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3.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3.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3.2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3.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3.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3.2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3.2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3.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3.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3.2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3.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3.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3.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3.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3.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3.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3.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3.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3.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3.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3.2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3.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3.2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3.2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3.2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3.2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3.2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3.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3.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3.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3.2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3.2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3.2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3.2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3.2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3.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3.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3.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3.2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3.2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3.2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3.2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3.2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3.2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3.2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3.2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3.2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3.2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3.2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3.2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3.2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3.2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3.2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3.2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3.2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3.2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3.2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3.2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3.2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3.2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3.2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3.2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3.2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3.2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3.2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3.2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3.2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3.2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3.2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3.2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3.2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3.2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3.2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3.2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3.2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3.2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3.2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3.2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3.2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3.2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3.2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3.2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3.2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3.2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3.2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3.2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3.2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0.2" zeroHeight="false" outlineLevelRow="0" outlineLevelCol="0"/>
  <cols>
    <col collapsed="false" customWidth="true" hidden="false" outlineLevel="0" max="1" min="1" style="72" width="27.32"/>
    <col collapsed="false" customWidth="true" hidden="false" outlineLevel="0" max="2" min="2" style="72" width="10.66"/>
    <col collapsed="false" customWidth="true" hidden="false" outlineLevel="0" max="4" min="3" style="72" width="11.1"/>
    <col collapsed="false" customWidth="true" hidden="false" outlineLevel="0" max="8" min="5" style="72" width="10.66"/>
    <col collapsed="false" customWidth="true" hidden="false" outlineLevel="0" max="9" min="9" style="72" width="8.99"/>
    <col collapsed="false" customWidth="true" hidden="false" outlineLevel="0" max="10" min="10" style="72" width="11.1"/>
    <col collapsed="false" customWidth="false" hidden="false" outlineLevel="0" max="257" min="11" style="72" width="9.1"/>
  </cols>
  <sheetData>
    <row r="1" customFormat="false" ht="15" hidden="false" customHeight="true" outlineLevel="0" collapsed="false">
      <c r="A1" s="9" t="s">
        <v>70</v>
      </c>
      <c r="B1" s="9"/>
      <c r="C1" s="71"/>
      <c r="D1" s="71"/>
      <c r="E1" s="71"/>
      <c r="F1" s="71"/>
      <c r="G1" s="71"/>
      <c r="H1" s="71"/>
      <c r="I1" s="71"/>
      <c r="J1" s="71"/>
    </row>
    <row r="2" s="86" customFormat="true" ht="12.75" hidden="false" customHeight="true" outlineLevel="0" collapsed="false">
      <c r="A2" s="83" t="s">
        <v>45</v>
      </c>
      <c r="B2" s="83"/>
      <c r="C2" s="84"/>
      <c r="D2" s="84"/>
      <c r="E2" s="84"/>
      <c r="F2" s="84"/>
      <c r="G2" s="84"/>
      <c r="H2" s="85"/>
      <c r="I2" s="85"/>
      <c r="J2" s="85"/>
    </row>
    <row r="3" customFormat="false" ht="26.25" hidden="false" customHeight="true" outlineLevel="0" collapsed="false">
      <c r="A3" s="87"/>
      <c r="B3" s="19" t="s">
        <v>5</v>
      </c>
      <c r="C3" s="19" t="s">
        <v>6</v>
      </c>
      <c r="D3" s="19" t="n">
        <v>41214</v>
      </c>
      <c r="E3" s="19" t="n">
        <v>41244</v>
      </c>
      <c r="F3" s="45" t="s">
        <v>17</v>
      </c>
      <c r="G3" s="45" t="s">
        <v>38</v>
      </c>
      <c r="H3" s="71"/>
      <c r="I3" s="71"/>
      <c r="J3" s="71"/>
    </row>
    <row r="4" customFormat="false" ht="12.75" hidden="false" customHeight="true" outlineLevel="0" collapsed="false">
      <c r="A4" s="113" t="s">
        <v>71</v>
      </c>
      <c r="B4" s="105" t="n">
        <f aca="false">SUM(B5:B7)</f>
        <v>4685</v>
      </c>
      <c r="C4" s="105" t="n">
        <f aca="false">SUM(C5:C7)</f>
        <v>4883</v>
      </c>
      <c r="D4" s="105" t="n">
        <v>480</v>
      </c>
      <c r="E4" s="105" t="n">
        <f aca="false">SUM(E5:E7)</f>
        <v>256</v>
      </c>
      <c r="F4" s="48" t="n">
        <f aca="false">E4-D4</f>
        <v>-224</v>
      </c>
      <c r="G4" s="48" t="n">
        <f aca="false">+C4-B4</f>
        <v>198</v>
      </c>
      <c r="H4" s="71"/>
      <c r="I4" s="97"/>
      <c r="J4" s="71"/>
      <c r="L4" s="116"/>
      <c r="M4" s="116"/>
      <c r="N4" s="116"/>
    </row>
    <row r="5" customFormat="false" ht="12.75" hidden="false" customHeight="true" outlineLevel="0" collapsed="false">
      <c r="A5" s="114" t="s">
        <v>72</v>
      </c>
      <c r="B5" s="107" t="n">
        <v>705</v>
      </c>
      <c r="C5" s="107" t="n">
        <v>495</v>
      </c>
      <c r="D5" s="107" t="n">
        <v>27</v>
      </c>
      <c r="E5" s="107" t="n">
        <v>15</v>
      </c>
      <c r="F5" s="48" t="n">
        <f aca="false">E5-D5</f>
        <v>-12</v>
      </c>
      <c r="G5" s="48" t="n">
        <f aca="false">+C5-B5</f>
        <v>-210</v>
      </c>
      <c r="H5" s="71"/>
      <c r="I5" s="117"/>
      <c r="J5" s="71"/>
      <c r="L5" s="116"/>
      <c r="M5" s="116"/>
      <c r="N5" s="116"/>
    </row>
    <row r="6" customFormat="false" ht="12.75" hidden="false" customHeight="true" outlineLevel="0" collapsed="false">
      <c r="A6" s="114" t="s">
        <v>73</v>
      </c>
      <c r="B6" s="107" t="n">
        <v>1045</v>
      </c>
      <c r="C6" s="107" t="n">
        <v>1225</v>
      </c>
      <c r="D6" s="107" t="n">
        <v>98</v>
      </c>
      <c r="E6" s="107" t="n">
        <v>43</v>
      </c>
      <c r="F6" s="48" t="n">
        <f aca="false">E6-D6</f>
        <v>-55</v>
      </c>
      <c r="G6" s="48" t="n">
        <f aca="false">+C6-B6</f>
        <v>180</v>
      </c>
      <c r="H6" s="71"/>
      <c r="I6" s="117"/>
      <c r="J6" s="71"/>
      <c r="L6" s="116"/>
      <c r="M6" s="116"/>
      <c r="N6" s="116"/>
    </row>
    <row r="7" customFormat="false" ht="12.75" hidden="false" customHeight="true" outlineLevel="0" collapsed="false">
      <c r="A7" s="114" t="s">
        <v>74</v>
      </c>
      <c r="B7" s="107" t="n">
        <v>2935</v>
      </c>
      <c r="C7" s="107" t="n">
        <v>3163</v>
      </c>
      <c r="D7" s="107" t="n">
        <v>355</v>
      </c>
      <c r="E7" s="107" t="n">
        <v>198</v>
      </c>
      <c r="F7" s="48" t="n">
        <f aca="false">E7-D7</f>
        <v>-157</v>
      </c>
      <c r="G7" s="48" t="n">
        <f aca="false">+C7-B7</f>
        <v>228</v>
      </c>
      <c r="H7" s="71"/>
      <c r="I7" s="117"/>
      <c r="J7" s="71"/>
      <c r="L7" s="116"/>
      <c r="M7" s="116"/>
      <c r="N7" s="116"/>
    </row>
    <row r="8" customFormat="false" ht="13.5" hidden="true" customHeight="true" outlineLevel="0" collapsed="false">
      <c r="A8" s="114" t="s">
        <v>75</v>
      </c>
      <c r="B8" s="115"/>
      <c r="C8" s="115"/>
      <c r="D8" s="107"/>
      <c r="E8" s="107"/>
      <c r="F8" s="48" t="n">
        <f aca="false">E8-D8</f>
        <v>0</v>
      </c>
      <c r="G8" s="48" t="n">
        <f aca="false">+C8-B8</f>
        <v>0</v>
      </c>
      <c r="H8" s="71"/>
      <c r="I8" s="117"/>
      <c r="J8" s="71"/>
      <c r="L8" s="116"/>
      <c r="M8" s="116"/>
      <c r="N8" s="116"/>
    </row>
    <row r="9" customFormat="false" ht="12.75" hidden="true" customHeight="true" outlineLevel="0" collapsed="false">
      <c r="A9" s="114" t="s">
        <v>76</v>
      </c>
      <c r="B9" s="115"/>
      <c r="C9" s="115"/>
      <c r="D9" s="107"/>
      <c r="E9" s="107"/>
      <c r="F9" s="48" t="n">
        <f aca="false">E9-D9</f>
        <v>0</v>
      </c>
      <c r="G9" s="48" t="n">
        <f aca="false">+C9-B9</f>
        <v>0</v>
      </c>
      <c r="H9" s="71"/>
      <c r="I9" s="117"/>
      <c r="J9" s="71"/>
      <c r="L9" s="116"/>
      <c r="M9" s="116"/>
      <c r="N9" s="116"/>
    </row>
    <row r="10" customFormat="false" ht="12.75" hidden="false" customHeight="true" outlineLevel="0" collapsed="false">
      <c r="A10" s="113" t="s">
        <v>77</v>
      </c>
      <c r="B10" s="105" t="n">
        <f aca="false">SUM(B11:B13)</f>
        <v>5672.698</v>
      </c>
      <c r="C10" s="105" t="n">
        <f aca="false">SUM(C11:C13)</f>
        <v>9850.766</v>
      </c>
      <c r="D10" s="105" t="n">
        <v>1376.873</v>
      </c>
      <c r="E10" s="105" t="n">
        <f aca="false">SUM(E11:E13)</f>
        <v>644.44</v>
      </c>
      <c r="F10" s="48" t="n">
        <f aca="false">E10-D10</f>
        <v>-732.433</v>
      </c>
      <c r="G10" s="48" t="n">
        <f aca="false">+C10-B10</f>
        <v>4178.068</v>
      </c>
      <c r="H10" s="71"/>
      <c r="I10" s="71"/>
      <c r="J10" s="71"/>
      <c r="L10" s="116"/>
      <c r="M10" s="116"/>
      <c r="N10" s="116"/>
    </row>
    <row r="11" customFormat="false" ht="12.75" hidden="false" customHeight="true" outlineLevel="0" collapsed="false">
      <c r="A11" s="114" t="s">
        <v>72</v>
      </c>
      <c r="B11" s="107" t="n">
        <v>277.49</v>
      </c>
      <c r="C11" s="107" t="n">
        <v>447.224</v>
      </c>
      <c r="D11" s="107" t="n">
        <v>45.3</v>
      </c>
      <c r="E11" s="107" t="n">
        <v>25.2</v>
      </c>
      <c r="F11" s="48" t="n">
        <f aca="false">E11-D11</f>
        <v>-20.1</v>
      </c>
      <c r="G11" s="48" t="n">
        <f aca="false">+C11-B11</f>
        <v>169.734</v>
      </c>
      <c r="H11" s="71"/>
      <c r="I11" s="97"/>
      <c r="J11" s="71"/>
      <c r="L11" s="116"/>
      <c r="M11" s="116"/>
      <c r="N11" s="116"/>
    </row>
    <row r="12" customFormat="false" ht="12.75" hidden="false" customHeight="true" outlineLevel="0" collapsed="false">
      <c r="A12" s="114" t="s">
        <v>73</v>
      </c>
      <c r="B12" s="107" t="n">
        <v>1258.517</v>
      </c>
      <c r="C12" s="107" t="n">
        <v>2817.152</v>
      </c>
      <c r="D12" s="107" t="n">
        <v>307.5</v>
      </c>
      <c r="E12" s="107" t="n">
        <v>58.2</v>
      </c>
      <c r="F12" s="48" t="n">
        <f aca="false">E12-D12</f>
        <v>-249.3</v>
      </c>
      <c r="G12" s="48" t="n">
        <f aca="false">+C12-B12</f>
        <v>1558.635</v>
      </c>
      <c r="H12" s="71"/>
      <c r="I12" s="97"/>
      <c r="J12" s="71"/>
      <c r="L12" s="116"/>
      <c r="M12" s="116"/>
      <c r="N12" s="116"/>
    </row>
    <row r="13" customFormat="false" ht="12.75" hidden="false" customHeight="true" outlineLevel="0" collapsed="false">
      <c r="A13" s="114" t="s">
        <v>74</v>
      </c>
      <c r="B13" s="107" t="n">
        <v>4136.691</v>
      </c>
      <c r="C13" s="107" t="n">
        <v>6586.39</v>
      </c>
      <c r="D13" s="107" t="n">
        <v>1024.073</v>
      </c>
      <c r="E13" s="107" t="n">
        <v>561.04</v>
      </c>
      <c r="F13" s="48" t="n">
        <f aca="false">E13-D13</f>
        <v>-463.033</v>
      </c>
      <c r="G13" s="48" t="n">
        <f aca="false">+C13-B13</f>
        <v>2449.699</v>
      </c>
      <c r="H13" s="71"/>
      <c r="I13" s="97"/>
      <c r="J13" s="71"/>
      <c r="L13" s="116"/>
      <c r="M13" s="116"/>
      <c r="N13" s="116"/>
    </row>
    <row r="14" customFormat="false" ht="12.75" hidden="true" customHeight="true" outlineLevel="0" collapsed="false">
      <c r="A14" s="114" t="s">
        <v>75</v>
      </c>
      <c r="B14" s="115"/>
      <c r="C14" s="115"/>
      <c r="D14" s="107"/>
      <c r="E14" s="107"/>
      <c r="F14" s="48" t="n">
        <f aca="false">E14-D14</f>
        <v>0</v>
      </c>
      <c r="G14" s="48" t="n">
        <f aca="false">+C14-B14</f>
        <v>0</v>
      </c>
      <c r="H14" s="71"/>
      <c r="I14" s="97"/>
      <c r="J14" s="71"/>
      <c r="L14" s="116"/>
      <c r="M14" s="116"/>
      <c r="N14" s="116"/>
    </row>
    <row r="15" customFormat="false" ht="12.75" hidden="true" customHeight="true" outlineLevel="0" collapsed="false">
      <c r="A15" s="114" t="s">
        <v>76</v>
      </c>
      <c r="B15" s="115"/>
      <c r="C15" s="115"/>
      <c r="D15" s="107"/>
      <c r="E15" s="107"/>
      <c r="F15" s="48" t="n">
        <f aca="false">E15-D15</f>
        <v>0</v>
      </c>
      <c r="G15" s="48" t="n">
        <f aca="false">+C15-B15</f>
        <v>0</v>
      </c>
      <c r="H15" s="71"/>
      <c r="I15" s="97"/>
      <c r="J15" s="71"/>
      <c r="L15" s="116"/>
      <c r="M15" s="116"/>
      <c r="N15" s="116"/>
    </row>
    <row r="16" customFormat="false" ht="12.75" hidden="false" customHeight="true" outlineLevel="0" collapsed="false">
      <c r="A16" s="113" t="s">
        <v>78</v>
      </c>
      <c r="B16" s="105" t="n">
        <f aca="false">SUM(B17:B19)</f>
        <v>4081.908</v>
      </c>
      <c r="C16" s="105" t="n">
        <f aca="false">SUM(C17:C19)</f>
        <v>4762.715</v>
      </c>
      <c r="D16" s="105" t="n">
        <v>559.5</v>
      </c>
      <c r="E16" s="105" t="n">
        <f aca="false">SUM(E17:E19)</f>
        <v>257.15</v>
      </c>
      <c r="F16" s="48" t="n">
        <f aca="false">E16-D16</f>
        <v>-302.35</v>
      </c>
      <c r="G16" s="48" t="n">
        <f aca="false">+C16-B16</f>
        <v>680.807</v>
      </c>
      <c r="H16" s="71"/>
      <c r="I16" s="71"/>
      <c r="J16" s="71"/>
      <c r="L16" s="116"/>
      <c r="M16" s="116"/>
      <c r="N16" s="116"/>
    </row>
    <row r="17" customFormat="false" ht="12.75" hidden="false" customHeight="true" outlineLevel="0" collapsed="false">
      <c r="A17" s="114" t="s">
        <v>72</v>
      </c>
      <c r="B17" s="107" t="n">
        <v>99.79</v>
      </c>
      <c r="C17" s="107" t="n">
        <v>225.915</v>
      </c>
      <c r="D17" s="107" t="n">
        <v>17</v>
      </c>
      <c r="E17" s="107" t="n">
        <v>6</v>
      </c>
      <c r="F17" s="48" t="n">
        <f aca="false">E17-D17</f>
        <v>-11</v>
      </c>
      <c r="G17" s="48" t="n">
        <f aca="false">+C17-B17</f>
        <v>126.125</v>
      </c>
      <c r="H17" s="71"/>
      <c r="I17" s="71"/>
      <c r="J17" s="71"/>
      <c r="L17" s="116"/>
      <c r="M17" s="116"/>
      <c r="N17" s="116"/>
    </row>
    <row r="18" customFormat="false" ht="12.75" hidden="false" customHeight="true" outlineLevel="0" collapsed="false">
      <c r="A18" s="114" t="s">
        <v>73</v>
      </c>
      <c r="B18" s="107" t="n">
        <v>851.67</v>
      </c>
      <c r="C18" s="107" t="n">
        <v>1226.01</v>
      </c>
      <c r="D18" s="107" t="n">
        <v>122.25</v>
      </c>
      <c r="E18" s="107" t="n">
        <v>43</v>
      </c>
      <c r="F18" s="48" t="n">
        <f aca="false">E18-D18</f>
        <v>-79.25</v>
      </c>
      <c r="G18" s="48" t="n">
        <f aca="false">+C18-B18</f>
        <v>374.34</v>
      </c>
      <c r="H18" s="71"/>
      <c r="I18" s="71"/>
      <c r="J18" s="118"/>
      <c r="L18" s="116"/>
      <c r="M18" s="116"/>
      <c r="N18" s="116"/>
    </row>
    <row r="19" customFormat="false" ht="12.75" hidden="false" customHeight="true" outlineLevel="0" collapsed="false">
      <c r="A19" s="114" t="s">
        <v>74</v>
      </c>
      <c r="B19" s="107" t="n">
        <v>3130.448</v>
      </c>
      <c r="C19" s="107" t="n">
        <v>3310.79</v>
      </c>
      <c r="D19" s="107" t="n">
        <v>420.25</v>
      </c>
      <c r="E19" s="107" t="n">
        <v>208.15</v>
      </c>
      <c r="F19" s="48" t="n">
        <f aca="false">E19-D19</f>
        <v>-212.1</v>
      </c>
      <c r="G19" s="48" t="n">
        <f aca="false">+C19-B19</f>
        <v>180.342</v>
      </c>
      <c r="H19" s="71"/>
      <c r="I19" s="71"/>
      <c r="J19" s="71"/>
      <c r="L19" s="116"/>
      <c r="M19" s="116"/>
      <c r="N19" s="116"/>
    </row>
    <row r="20" customFormat="false" ht="12.75" hidden="true" customHeight="true" outlineLevel="0" collapsed="false">
      <c r="A20" s="114" t="s">
        <v>75</v>
      </c>
      <c r="B20" s="115"/>
      <c r="C20" s="115"/>
      <c r="D20" s="107"/>
      <c r="E20" s="107"/>
      <c r="F20" s="48" t="n">
        <f aca="false">E20-D20</f>
        <v>0</v>
      </c>
      <c r="G20" s="48" t="n">
        <f aca="false">+C20-B20</f>
        <v>0</v>
      </c>
      <c r="H20" s="71"/>
      <c r="I20" s="71"/>
      <c r="J20" s="71"/>
      <c r="L20" s="116"/>
      <c r="M20" s="116"/>
      <c r="N20" s="116"/>
    </row>
    <row r="21" customFormat="false" ht="12.75" hidden="true" customHeight="true" outlineLevel="0" collapsed="false">
      <c r="A21" s="114" t="s">
        <v>76</v>
      </c>
      <c r="B21" s="115"/>
      <c r="C21" s="115"/>
      <c r="D21" s="107"/>
      <c r="E21" s="107"/>
      <c r="F21" s="48" t="n">
        <f aca="false">E21-D21</f>
        <v>0</v>
      </c>
      <c r="G21" s="48" t="n">
        <f aca="false">+C21-B21</f>
        <v>0</v>
      </c>
      <c r="H21" s="71"/>
      <c r="I21" s="71"/>
      <c r="J21" s="71"/>
      <c r="L21" s="116"/>
      <c r="M21" s="116"/>
      <c r="N21" s="116"/>
    </row>
    <row r="22" customFormat="false" ht="12.75" hidden="false" customHeight="true" outlineLevel="0" collapsed="false">
      <c r="A22" s="113" t="s">
        <v>79</v>
      </c>
      <c r="B22" s="105" t="n">
        <v>15.59</v>
      </c>
      <c r="C22" s="105" t="n">
        <v>9.91</v>
      </c>
      <c r="D22" s="105" t="n">
        <v>9.3</v>
      </c>
      <c r="E22" s="105" t="n">
        <v>8.98</v>
      </c>
      <c r="F22" s="48" t="n">
        <f aca="false">E22-D22</f>
        <v>-0.32</v>
      </c>
      <c r="G22" s="48" t="n">
        <f aca="false">+C22-B22</f>
        <v>-5.68</v>
      </c>
      <c r="H22" s="71"/>
      <c r="I22" s="111"/>
      <c r="J22" s="71"/>
      <c r="K22" s="119"/>
      <c r="L22" s="116"/>
      <c r="M22" s="116"/>
      <c r="N22" s="116"/>
    </row>
    <row r="23" customFormat="false" ht="12.75" hidden="false" customHeight="true" outlineLevel="0" collapsed="false">
      <c r="A23" s="114" t="s">
        <v>72</v>
      </c>
      <c r="B23" s="107" t="n">
        <v>8.05</v>
      </c>
      <c r="C23" s="107" t="n">
        <v>6.14</v>
      </c>
      <c r="D23" s="107" t="n">
        <v>5.69</v>
      </c>
      <c r="E23" s="107" t="n">
        <v>5.21</v>
      </c>
      <c r="F23" s="48" t="n">
        <f aca="false">E23-D23</f>
        <v>-0.48</v>
      </c>
      <c r="G23" s="48" t="n">
        <f aca="false">+C23-B23</f>
        <v>-1.91</v>
      </c>
      <c r="H23" s="71"/>
      <c r="I23" s="111"/>
      <c r="J23" s="71"/>
      <c r="K23" s="119"/>
      <c r="L23" s="116"/>
      <c r="M23" s="116"/>
      <c r="N23" s="116"/>
    </row>
    <row r="24" customFormat="false" ht="12.75" hidden="false" customHeight="true" outlineLevel="0" collapsed="false">
      <c r="A24" s="114" t="s">
        <v>73</v>
      </c>
      <c r="B24" s="107" t="n">
        <v>12.97</v>
      </c>
      <c r="C24" s="107" t="n">
        <v>8.47</v>
      </c>
      <c r="D24" s="107" t="n">
        <v>6.95</v>
      </c>
      <c r="E24" s="107" t="n">
        <v>6.77</v>
      </c>
      <c r="F24" s="48" t="n">
        <f aca="false">E24-D24</f>
        <v>-0.180000000000001</v>
      </c>
      <c r="G24" s="48" t="n">
        <f aca="false">+C24-B24</f>
        <v>-4.5</v>
      </c>
      <c r="H24" s="71"/>
      <c r="I24" s="111"/>
      <c r="J24" s="71"/>
      <c r="K24" s="119"/>
      <c r="L24" s="116"/>
      <c r="M24" s="116"/>
      <c r="N24" s="116"/>
    </row>
    <row r="25" customFormat="false" ht="12.75" hidden="false" customHeight="true" outlineLevel="0" collapsed="false">
      <c r="A25" s="114" t="s">
        <v>74</v>
      </c>
      <c r="B25" s="107" t="n">
        <v>16.92</v>
      </c>
      <c r="C25" s="107" t="n">
        <v>10.81</v>
      </c>
      <c r="D25" s="107" t="n">
        <v>10.13</v>
      </c>
      <c r="E25" s="107" t="n">
        <v>9.54</v>
      </c>
      <c r="F25" s="48" t="n">
        <f aca="false">E25-D25</f>
        <v>-0.590000000000002</v>
      </c>
      <c r="G25" s="48" t="n">
        <f aca="false">+C25-B25</f>
        <v>-6.11</v>
      </c>
      <c r="H25" s="71"/>
      <c r="I25" s="111"/>
      <c r="J25" s="71"/>
      <c r="K25" s="119"/>
      <c r="L25" s="116"/>
      <c r="M25" s="116"/>
      <c r="N25" s="116"/>
    </row>
    <row r="26" customFormat="false" ht="12.75" hidden="true" customHeight="true" outlineLevel="0" collapsed="false">
      <c r="A26" s="114" t="s">
        <v>75</v>
      </c>
      <c r="B26" s="120" t="n">
        <v>0</v>
      </c>
      <c r="C26" s="121" t="n">
        <v>0</v>
      </c>
      <c r="D26" s="120" t="n">
        <v>0</v>
      </c>
      <c r="E26" s="120" t="n">
        <v>0</v>
      </c>
      <c r="F26" s="120" t="n">
        <v>0</v>
      </c>
      <c r="G26" s="48" t="n">
        <f aca="false">F26-E26</f>
        <v>0</v>
      </c>
      <c r="H26" s="48" t="n">
        <f aca="false">+D26-C26</f>
        <v>0</v>
      </c>
      <c r="I26" s="71"/>
      <c r="J26" s="71"/>
      <c r="K26" s="72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4" t="s">
        <v>76</v>
      </c>
      <c r="B27" s="120" t="n">
        <v>0</v>
      </c>
      <c r="C27" s="121" t="n">
        <v>0</v>
      </c>
      <c r="D27" s="120" t="n">
        <v>0</v>
      </c>
      <c r="E27" s="120" t="n">
        <v>0</v>
      </c>
      <c r="F27" s="120" t="n">
        <v>0</v>
      </c>
      <c r="G27" s="48" t="n">
        <f aca="false">F27-E27</f>
        <v>0</v>
      </c>
      <c r="H27" s="48" t="n">
        <f aca="false">+D27-C27</f>
        <v>0</v>
      </c>
      <c r="I27" s="71"/>
      <c r="J27" s="71"/>
      <c r="K27" s="72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A28" s="71"/>
      <c r="B28" s="71"/>
      <c r="C28" s="97"/>
      <c r="D28" s="71"/>
      <c r="E28" s="71"/>
      <c r="F28" s="71"/>
      <c r="G28" s="71"/>
      <c r="H28" s="71"/>
      <c r="I28" s="71"/>
      <c r="J28" s="71"/>
    </row>
    <row r="29" customFormat="false" ht="15" hidden="false" customHeight="true" outlineLevel="0" collapsed="false">
      <c r="A29" s="9" t="s">
        <v>80</v>
      </c>
      <c r="B29" s="9"/>
      <c r="C29" s="71"/>
      <c r="D29" s="71"/>
      <c r="E29" s="71"/>
      <c r="F29" s="71"/>
      <c r="G29" s="71"/>
      <c r="H29" s="71"/>
      <c r="I29" s="71"/>
      <c r="J29" s="71"/>
    </row>
    <row r="30" s="86" customFormat="true" ht="12.75" hidden="false" customHeight="true" outlineLevel="0" collapsed="false">
      <c r="A30" s="83" t="s">
        <v>81</v>
      </c>
      <c r="B30" s="83"/>
      <c r="C30" s="84"/>
      <c r="D30" s="84"/>
      <c r="E30" s="84"/>
      <c r="F30" s="84"/>
      <c r="G30" s="84"/>
      <c r="H30" s="85"/>
      <c r="I30" s="85"/>
      <c r="J30" s="85"/>
    </row>
    <row r="31" customFormat="false" ht="26.25" hidden="false" customHeight="true" outlineLevel="0" collapsed="false">
      <c r="A31" s="87"/>
      <c r="B31" s="19" t="s">
        <v>5</v>
      </c>
      <c r="C31" s="19" t="s">
        <v>6</v>
      </c>
      <c r="D31" s="19" t="n">
        <v>41214</v>
      </c>
      <c r="E31" s="19" t="n">
        <v>41244</v>
      </c>
      <c r="F31" s="45" t="s">
        <v>17</v>
      </c>
      <c r="G31" s="45" t="s">
        <v>38</v>
      </c>
      <c r="H31" s="71"/>
      <c r="I31" s="71"/>
      <c r="J31" s="71"/>
    </row>
    <row r="32" customFormat="false" ht="12.75" hidden="false" customHeight="true" outlineLevel="0" collapsed="false">
      <c r="A32" s="122" t="s">
        <v>47</v>
      </c>
      <c r="B32" s="123" t="n">
        <v>9.40443876852896</v>
      </c>
      <c r="C32" s="123" t="n">
        <v>7.70458106727483</v>
      </c>
      <c r="D32" s="123" t="n">
        <v>4.52078884537318</v>
      </c>
      <c r="E32" s="123" t="n">
        <v>3.5</v>
      </c>
      <c r="F32" s="48" t="n">
        <f aca="false">E32-D32</f>
        <v>-1.02078884537318</v>
      </c>
      <c r="G32" s="48" t="n">
        <f aca="false">+C32-B32</f>
        <v>-1.69985770125414</v>
      </c>
      <c r="H32" s="111"/>
      <c r="I32" s="123"/>
      <c r="J32" s="71"/>
      <c r="K32" s="124"/>
      <c r="L32" s="125"/>
    </row>
    <row r="33" customFormat="false" ht="12.75" hidden="false" customHeight="true" outlineLevel="0" collapsed="false">
      <c r="A33" s="126" t="s">
        <v>82</v>
      </c>
      <c r="B33" s="102" t="n">
        <v>8.99376532415747</v>
      </c>
      <c r="C33" s="102" t="n">
        <v>8.14825026999629</v>
      </c>
      <c r="D33" s="102" t="n">
        <v>4</v>
      </c>
      <c r="E33" s="102" t="s">
        <v>10</v>
      </c>
      <c r="F33" s="48" t="n">
        <f aca="false">-D33</f>
        <v>-4</v>
      </c>
      <c r="G33" s="48" t="n">
        <f aca="false">+C33-B33</f>
        <v>-0.845515054161181</v>
      </c>
      <c r="H33" s="111"/>
      <c r="I33" s="102"/>
      <c r="J33" s="71"/>
      <c r="K33" s="127"/>
      <c r="L33" s="125"/>
      <c r="M33" s="125"/>
    </row>
    <row r="34" customFormat="false" ht="12.75" hidden="false" customHeight="true" outlineLevel="0" collapsed="false">
      <c r="A34" s="126" t="s">
        <v>83</v>
      </c>
      <c r="B34" s="102" t="n">
        <v>9.36628485406149</v>
      </c>
      <c r="C34" s="102" t="n">
        <v>7.68226491408953</v>
      </c>
      <c r="D34" s="102" t="n">
        <v>4.54787509042887</v>
      </c>
      <c r="E34" s="102" t="n">
        <v>3.5</v>
      </c>
      <c r="F34" s="48" t="n">
        <f aca="false">E34-D34</f>
        <v>-1.04787509042886</v>
      </c>
      <c r="G34" s="48" t="n">
        <f aca="false">+C34-B34</f>
        <v>-1.68401993997195</v>
      </c>
      <c r="H34" s="111"/>
      <c r="I34" s="102"/>
      <c r="J34" s="71"/>
      <c r="K34" s="127"/>
      <c r="L34" s="125"/>
    </row>
    <row r="35" customFormat="false" ht="12.75" hidden="false" customHeight="true" outlineLevel="0" collapsed="false">
      <c r="A35" s="126" t="s">
        <v>84</v>
      </c>
      <c r="B35" s="102" t="n">
        <v>9.47836643410428</v>
      </c>
      <c r="C35" s="128" t="n">
        <v>7.5</v>
      </c>
      <c r="D35" s="102" t="s">
        <v>10</v>
      </c>
      <c r="E35" s="102" t="n">
        <v>3.5</v>
      </c>
      <c r="F35" s="48" t="n">
        <f aca="false">E35</f>
        <v>3.5</v>
      </c>
      <c r="G35" s="48" t="n">
        <f aca="false">+C35-B35</f>
        <v>-1.97836643410428</v>
      </c>
      <c r="H35" s="111"/>
      <c r="I35" s="129"/>
      <c r="J35" s="71"/>
      <c r="K35" s="130"/>
      <c r="L35" s="125"/>
    </row>
    <row r="36" customFormat="false" ht="12.75" hidden="false" customHeight="true" outlineLevel="0" collapsed="false">
      <c r="A36" s="126" t="s">
        <v>85</v>
      </c>
      <c r="B36" s="102" t="n">
        <v>12</v>
      </c>
      <c r="C36" s="131" t="s">
        <v>10</v>
      </c>
      <c r="D36" s="131" t="s">
        <v>10</v>
      </c>
      <c r="E36" s="131" t="s">
        <v>10</v>
      </c>
      <c r="F36" s="48" t="s">
        <v>10</v>
      </c>
      <c r="G36" s="48" t="n">
        <f aca="false">-B36</f>
        <v>-12</v>
      </c>
      <c r="H36" s="111"/>
      <c r="I36" s="129"/>
      <c r="J36" s="71"/>
      <c r="K36" s="130"/>
      <c r="L36" s="125"/>
    </row>
    <row r="37" customFormat="false" ht="12.75" hidden="false" customHeight="true" outlineLevel="0" collapsed="false">
      <c r="A37" s="126" t="s">
        <v>86</v>
      </c>
      <c r="B37" s="131" t="s">
        <v>10</v>
      </c>
      <c r="C37" s="131" t="s">
        <v>10</v>
      </c>
      <c r="D37" s="131" t="s">
        <v>10</v>
      </c>
      <c r="E37" s="131" t="s">
        <v>10</v>
      </c>
      <c r="F37" s="48" t="s">
        <v>10</v>
      </c>
      <c r="G37" s="48" t="s">
        <v>10</v>
      </c>
      <c r="H37" s="131"/>
      <c r="I37" s="131"/>
      <c r="J37" s="131"/>
      <c r="K37" s="125"/>
      <c r="L37" s="125"/>
    </row>
    <row r="38" customFormat="false" ht="12.75" hidden="false" customHeight="true" outlineLevel="0" collapsed="false">
      <c r="A38" s="126" t="s">
        <v>87</v>
      </c>
      <c r="B38" s="102" t="s">
        <v>10</v>
      </c>
      <c r="C38" s="131" t="s">
        <v>10</v>
      </c>
      <c r="D38" s="131" t="s">
        <v>10</v>
      </c>
      <c r="E38" s="131" t="s">
        <v>10</v>
      </c>
      <c r="F38" s="48" t="s">
        <v>10</v>
      </c>
      <c r="G38" s="48" t="s">
        <v>10</v>
      </c>
      <c r="H38" s="131"/>
      <c r="I38" s="131"/>
      <c r="J38" s="131"/>
      <c r="K38" s="125"/>
      <c r="L38" s="125"/>
    </row>
    <row r="39" customFormat="false" ht="12.75" hidden="false" customHeight="true" outlineLevel="0" collapsed="false">
      <c r="A39" s="126" t="s">
        <v>88</v>
      </c>
      <c r="B39" s="131" t="s">
        <v>10</v>
      </c>
      <c r="C39" s="131" t="s">
        <v>10</v>
      </c>
      <c r="D39" s="131" t="s">
        <v>10</v>
      </c>
      <c r="E39" s="131" t="s">
        <v>10</v>
      </c>
      <c r="F39" s="48" t="s">
        <v>10</v>
      </c>
      <c r="G39" s="48" t="s">
        <v>10</v>
      </c>
      <c r="H39" s="131"/>
      <c r="I39" s="131"/>
      <c r="J39" s="131"/>
      <c r="K39" s="125"/>
      <c r="L39" s="125"/>
    </row>
    <row r="40" customFormat="false" ht="12.75" hidden="false" customHeight="true" outlineLevel="0" collapsed="false">
      <c r="A40" s="126" t="s">
        <v>89</v>
      </c>
      <c r="B40" s="131" t="s">
        <v>10</v>
      </c>
      <c r="C40" s="131" t="s">
        <v>10</v>
      </c>
      <c r="D40" s="131" t="s">
        <v>10</v>
      </c>
      <c r="E40" s="131" t="s">
        <v>10</v>
      </c>
      <c r="F40" s="48" t="s">
        <v>10</v>
      </c>
      <c r="G40" s="48" t="s">
        <v>10</v>
      </c>
      <c r="H40" s="131"/>
      <c r="I40" s="131"/>
      <c r="J40" s="131"/>
      <c r="K40" s="125"/>
      <c r="L40" s="125"/>
    </row>
    <row r="41" customFormat="false" ht="12.75" hidden="false" customHeight="true" outlineLevel="0" collapsed="false">
      <c r="A41" s="126" t="s">
        <v>90</v>
      </c>
      <c r="B41" s="131" t="s">
        <v>10</v>
      </c>
      <c r="C41" s="131" t="s">
        <v>10</v>
      </c>
      <c r="D41" s="131" t="s">
        <v>10</v>
      </c>
      <c r="E41" s="131" t="s">
        <v>10</v>
      </c>
      <c r="F41" s="48" t="str">
        <f aca="false">E41</f>
        <v>-</v>
      </c>
      <c r="G41" s="48" t="str">
        <f aca="false">C41</f>
        <v>-</v>
      </c>
      <c r="H41" s="131"/>
      <c r="I41" s="131"/>
      <c r="J41" s="131"/>
      <c r="K41" s="125"/>
      <c r="L41" s="125"/>
    </row>
    <row r="42" customFormat="false" ht="12.75" hidden="false" customHeight="true" outlineLevel="0" collapsed="false">
      <c r="A42" s="122" t="s">
        <v>91</v>
      </c>
      <c r="B42" s="123" t="n">
        <v>9.1160303030303</v>
      </c>
      <c r="C42" s="132" t="n">
        <v>7.73978189920236</v>
      </c>
      <c r="D42" s="132" t="s">
        <v>10</v>
      </c>
      <c r="E42" s="132" t="n">
        <v>7.74062018707192</v>
      </c>
      <c r="F42" s="48" t="s">
        <v>10</v>
      </c>
      <c r="G42" s="48" t="n">
        <f aca="false">+C42-B42</f>
        <v>-1.37624840382794</v>
      </c>
      <c r="H42" s="133"/>
      <c r="I42" s="133"/>
      <c r="J42" s="133"/>
      <c r="K42" s="125"/>
      <c r="L42" s="125"/>
    </row>
    <row r="43" customFormat="false" ht="12.75" hidden="false" customHeight="true" outlineLevel="0" collapsed="false">
      <c r="A43" s="126" t="s">
        <v>82</v>
      </c>
      <c r="B43" s="102" t="n">
        <v>10.2906976744186</v>
      </c>
      <c r="C43" s="102" t="n">
        <v>5</v>
      </c>
      <c r="D43" s="102" t="s">
        <v>10</v>
      </c>
      <c r="E43" s="102" t="n">
        <v>4</v>
      </c>
      <c r="F43" s="48" t="s">
        <v>10</v>
      </c>
      <c r="G43" s="48" t="n">
        <f aca="false">+C43-B43</f>
        <v>-5.2906976744186</v>
      </c>
      <c r="H43" s="133"/>
      <c r="I43" s="133"/>
      <c r="J43" s="133"/>
      <c r="K43" s="125"/>
      <c r="L43" s="125"/>
    </row>
    <row r="44" customFormat="false" ht="12.75" hidden="false" customHeight="true" outlineLevel="0" collapsed="false">
      <c r="A44" s="126" t="s">
        <v>83</v>
      </c>
      <c r="B44" s="102" t="n">
        <v>9.53540654819725</v>
      </c>
      <c r="C44" s="102" t="n">
        <v>7.32456140350877</v>
      </c>
      <c r="D44" s="102" t="s">
        <v>10</v>
      </c>
      <c r="E44" s="102" t="s">
        <v>10</v>
      </c>
      <c r="F44" s="48" t="s">
        <v>10</v>
      </c>
      <c r="G44" s="48" t="n">
        <f aca="false">+C44-B44</f>
        <v>-2.21084514468847</v>
      </c>
      <c r="H44" s="102"/>
      <c r="I44" s="134"/>
      <c r="J44" s="102"/>
      <c r="K44" s="125"/>
      <c r="L44" s="125"/>
    </row>
    <row r="45" customFormat="false" ht="12.75" hidden="false" customHeight="true" outlineLevel="0" collapsed="false">
      <c r="A45" s="126" t="s">
        <v>84</v>
      </c>
      <c r="B45" s="102" t="n">
        <v>9.77142857142857</v>
      </c>
      <c r="C45" s="102" t="n">
        <v>8.33333333333333</v>
      </c>
      <c r="D45" s="102" t="s">
        <v>10</v>
      </c>
      <c r="E45" s="102" t="n">
        <v>9</v>
      </c>
      <c r="F45" s="48" t="s">
        <v>10</v>
      </c>
      <c r="G45" s="48" t="n">
        <f aca="false">+C45-B45</f>
        <v>-1.43809523809524</v>
      </c>
      <c r="H45" s="102"/>
      <c r="I45" s="135"/>
      <c r="J45" s="102"/>
      <c r="K45" s="125"/>
      <c r="L45" s="125"/>
    </row>
    <row r="46" customFormat="false" ht="12.75" hidden="false" customHeight="true" outlineLevel="0" collapsed="false">
      <c r="A46" s="126" t="s">
        <v>85</v>
      </c>
      <c r="B46" s="102" t="n">
        <v>7</v>
      </c>
      <c r="C46" s="129" t="n">
        <v>9</v>
      </c>
      <c r="D46" s="129" t="s">
        <v>10</v>
      </c>
      <c r="E46" s="129" t="n">
        <v>9</v>
      </c>
      <c r="F46" s="48" t="s">
        <v>10</v>
      </c>
      <c r="G46" s="48" t="n">
        <f aca="false">+C46-B46</f>
        <v>2</v>
      </c>
      <c r="H46" s="102"/>
      <c r="I46" s="136"/>
      <c r="J46" s="129"/>
      <c r="K46" s="125"/>
      <c r="L46" s="125"/>
    </row>
    <row r="47" customFormat="false" ht="12.75" hidden="false" customHeight="true" outlineLevel="0" collapsed="false">
      <c r="A47" s="126" t="s">
        <v>86</v>
      </c>
      <c r="B47" s="102" t="n">
        <v>10</v>
      </c>
      <c r="C47" s="129" t="n">
        <v>10.1341801923973</v>
      </c>
      <c r="D47" s="129" t="s">
        <v>10</v>
      </c>
      <c r="E47" s="129" t="n">
        <v>10.1341801923973</v>
      </c>
      <c r="F47" s="48" t="s">
        <v>10</v>
      </c>
      <c r="G47" s="48" t="n">
        <f aca="false">+C47-B47</f>
        <v>0.134180192397299</v>
      </c>
      <c r="H47" s="129"/>
      <c r="I47" s="136"/>
      <c r="J47" s="129"/>
      <c r="K47" s="125"/>
      <c r="L47" s="125"/>
    </row>
    <row r="48" customFormat="false" ht="12.75" hidden="false" customHeight="true" outlineLevel="0" collapsed="false">
      <c r="A48" s="126" t="s">
        <v>87</v>
      </c>
      <c r="B48" s="102" t="s">
        <v>10</v>
      </c>
      <c r="C48" s="129" t="s">
        <v>10</v>
      </c>
      <c r="D48" s="129" t="s">
        <v>10</v>
      </c>
      <c r="E48" s="129" t="s">
        <v>10</v>
      </c>
      <c r="F48" s="48" t="s">
        <v>10</v>
      </c>
      <c r="G48" s="48" t="s">
        <v>10</v>
      </c>
      <c r="H48" s="131"/>
      <c r="I48" s="131"/>
      <c r="J48" s="131"/>
      <c r="K48" s="125"/>
      <c r="L48" s="125"/>
    </row>
    <row r="49" customFormat="false" ht="12.75" hidden="false" customHeight="true" outlineLevel="0" collapsed="false">
      <c r="A49" s="126" t="s">
        <v>88</v>
      </c>
      <c r="B49" s="131" t="s">
        <v>10</v>
      </c>
      <c r="C49" s="129" t="n">
        <v>9.62493439276259</v>
      </c>
      <c r="D49" s="129" t="s">
        <v>10</v>
      </c>
      <c r="E49" s="129" t="n">
        <v>9.62493439276259</v>
      </c>
      <c r="F49" s="48" t="s">
        <v>10</v>
      </c>
      <c r="G49" s="48" t="n">
        <f aca="false">C49</f>
        <v>9.62493439276259</v>
      </c>
      <c r="H49" s="131"/>
      <c r="I49" s="131"/>
      <c r="J49" s="131"/>
      <c r="K49" s="125"/>
      <c r="L49" s="125"/>
    </row>
    <row r="50" customFormat="false" ht="12.75" hidden="false" customHeight="true" outlineLevel="0" collapsed="false">
      <c r="A50" s="126" t="s">
        <v>89</v>
      </c>
      <c r="B50" s="131" t="s">
        <v>10</v>
      </c>
      <c r="C50" s="129" t="n">
        <v>6.5</v>
      </c>
      <c r="D50" s="129" t="s">
        <v>10</v>
      </c>
      <c r="E50" s="129" t="n">
        <v>6.5</v>
      </c>
      <c r="F50" s="48" t="s">
        <v>10</v>
      </c>
      <c r="G50" s="48" t="n">
        <f aca="false">C50</f>
        <v>6.5</v>
      </c>
      <c r="H50" s="131"/>
      <c r="I50" s="131"/>
      <c r="J50" s="131"/>
      <c r="K50" s="125"/>
      <c r="L50" s="125"/>
    </row>
    <row r="51" customFormat="false" ht="12.75" hidden="false" customHeight="true" outlineLevel="0" collapsed="false">
      <c r="A51" s="126" t="s">
        <v>90</v>
      </c>
      <c r="B51" s="131" t="s">
        <v>10</v>
      </c>
      <c r="C51" s="129" t="n">
        <v>6.5</v>
      </c>
      <c r="D51" s="129" t="s">
        <v>10</v>
      </c>
      <c r="E51" s="129" t="n">
        <v>6.5</v>
      </c>
      <c r="F51" s="48" t="n">
        <f aca="false">E51</f>
        <v>6.5</v>
      </c>
      <c r="G51" s="48" t="n">
        <f aca="false">C51</f>
        <v>6.5</v>
      </c>
      <c r="H51" s="131"/>
      <c r="I51" s="131"/>
      <c r="J51" s="131"/>
      <c r="K51" s="125"/>
      <c r="L51" s="125"/>
    </row>
    <row r="52" customFormat="false" ht="12.75" hidden="false" customHeight="true" outlineLevel="0" collapsed="false">
      <c r="A52" s="122" t="s">
        <v>92</v>
      </c>
      <c r="B52" s="132" t="n">
        <v>3.5</v>
      </c>
      <c r="C52" s="132" t="n">
        <v>1.57169123849068</v>
      </c>
      <c r="D52" s="132" t="n">
        <v>3</v>
      </c>
      <c r="E52" s="132" t="n">
        <v>3</v>
      </c>
      <c r="F52" s="48" t="n">
        <f aca="false">E52-D52</f>
        <v>0</v>
      </c>
      <c r="G52" s="48" t="n">
        <f aca="false">+C52-B52</f>
        <v>-1.92830876150932</v>
      </c>
      <c r="H52" s="132"/>
      <c r="I52" s="132"/>
      <c r="J52" s="132"/>
      <c r="K52" s="125"/>
      <c r="L52" s="125"/>
    </row>
    <row r="53" customFormat="false" ht="12.75" hidden="false" customHeight="true" outlineLevel="0" collapsed="false">
      <c r="A53" s="126" t="s">
        <v>82</v>
      </c>
      <c r="B53" s="102" t="n">
        <v>3</v>
      </c>
      <c r="C53" s="128" t="n">
        <v>3</v>
      </c>
      <c r="D53" s="137" t="n">
        <v>3</v>
      </c>
      <c r="E53" s="137" t="n">
        <v>3</v>
      </c>
      <c r="F53" s="48" t="n">
        <f aca="false">E53-D53</f>
        <v>0</v>
      </c>
      <c r="G53" s="48" t="n">
        <f aca="false">C53-B53</f>
        <v>0</v>
      </c>
      <c r="H53" s="131"/>
      <c r="I53" s="131"/>
      <c r="J53" s="131"/>
      <c r="K53" s="125"/>
      <c r="L53" s="125"/>
    </row>
    <row r="54" customFormat="false" ht="12.75" hidden="false" customHeight="true" outlineLevel="0" collapsed="false">
      <c r="A54" s="126" t="s">
        <v>83</v>
      </c>
      <c r="B54" s="102" t="n">
        <v>1</v>
      </c>
      <c r="C54" s="102" t="n">
        <v>1.16655773461515</v>
      </c>
      <c r="D54" s="137" t="n">
        <v>3</v>
      </c>
      <c r="E54" s="137" t="s">
        <v>10</v>
      </c>
      <c r="F54" s="48" t="n">
        <f aca="false">-D54</f>
        <v>-3</v>
      </c>
      <c r="G54" s="48" t="n">
        <f aca="false">C54-B54</f>
        <v>0.166557734615153</v>
      </c>
      <c r="H54" s="102"/>
      <c r="I54" s="102"/>
      <c r="J54" s="102"/>
      <c r="K54" s="125"/>
      <c r="L54" s="125"/>
    </row>
    <row r="55" customFormat="false" ht="12.75" hidden="false" customHeight="true" outlineLevel="0" collapsed="false">
      <c r="A55" s="126" t="s">
        <v>84</v>
      </c>
      <c r="B55" s="102" t="s">
        <v>10</v>
      </c>
      <c r="C55" s="128" t="n">
        <v>0</v>
      </c>
      <c r="D55" s="137" t="s">
        <v>10</v>
      </c>
      <c r="E55" s="137" t="s">
        <v>10</v>
      </c>
      <c r="F55" s="48" t="s">
        <v>10</v>
      </c>
      <c r="G55" s="48" t="s">
        <v>10</v>
      </c>
      <c r="H55" s="131"/>
      <c r="I55" s="131"/>
      <c r="J55" s="131"/>
      <c r="K55" s="125"/>
      <c r="L55" s="125"/>
    </row>
    <row r="56" customFormat="false" ht="12.75" hidden="false" customHeight="true" outlineLevel="0" collapsed="false">
      <c r="A56" s="126" t="s">
        <v>85</v>
      </c>
      <c r="B56" s="102" t="s">
        <v>10</v>
      </c>
      <c r="C56" s="128" t="n">
        <v>0</v>
      </c>
      <c r="D56" s="137" t="s">
        <v>10</v>
      </c>
      <c r="E56" s="137" t="s">
        <v>10</v>
      </c>
      <c r="F56" s="48" t="s">
        <v>10</v>
      </c>
      <c r="G56" s="48" t="s">
        <v>10</v>
      </c>
      <c r="H56" s="131"/>
      <c r="I56" s="131"/>
      <c r="J56" s="131"/>
      <c r="K56" s="125"/>
      <c r="L56" s="125"/>
    </row>
    <row r="57" customFormat="false" ht="12.75" hidden="false" customHeight="true" outlineLevel="0" collapsed="false">
      <c r="A57" s="126" t="s">
        <v>86</v>
      </c>
      <c r="B57" s="102" t="n">
        <v>5</v>
      </c>
      <c r="C57" s="129" t="s">
        <v>10</v>
      </c>
      <c r="D57" s="129" t="s">
        <v>10</v>
      </c>
      <c r="E57" s="129" t="s">
        <v>10</v>
      </c>
      <c r="F57" s="48" t="s">
        <v>10</v>
      </c>
      <c r="G57" s="48" t="n">
        <f aca="false">-B57</f>
        <v>-5</v>
      </c>
      <c r="H57" s="131"/>
      <c r="I57" s="131"/>
      <c r="J57" s="131"/>
      <c r="K57" s="125"/>
      <c r="L57" s="125"/>
    </row>
    <row r="58" customFormat="false" ht="12.75" hidden="false" customHeight="true" outlineLevel="0" collapsed="false">
      <c r="A58" s="126" t="s">
        <v>87</v>
      </c>
      <c r="B58" s="102" t="s">
        <v>10</v>
      </c>
      <c r="C58" s="131" t="s">
        <v>10</v>
      </c>
      <c r="D58" s="131" t="s">
        <v>10</v>
      </c>
      <c r="E58" s="131" t="s">
        <v>10</v>
      </c>
      <c r="F58" s="48" t="s">
        <v>10</v>
      </c>
      <c r="G58" s="48" t="s">
        <v>10</v>
      </c>
      <c r="H58" s="131"/>
      <c r="I58" s="131"/>
      <c r="J58" s="131"/>
      <c r="K58" s="125"/>
      <c r="L58" s="125"/>
    </row>
    <row r="59" customFormat="false" ht="12.75" hidden="false" customHeight="true" outlineLevel="0" collapsed="false">
      <c r="A59" s="126" t="s">
        <v>88</v>
      </c>
      <c r="B59" s="102" t="n">
        <v>5</v>
      </c>
      <c r="C59" s="129" t="s">
        <v>10</v>
      </c>
      <c r="D59" s="129" t="s">
        <v>10</v>
      </c>
      <c r="E59" s="129" t="s">
        <v>10</v>
      </c>
      <c r="F59" s="48" t="s">
        <v>10</v>
      </c>
      <c r="G59" s="48" t="n">
        <f aca="false">-B59</f>
        <v>-5</v>
      </c>
      <c r="H59" s="129"/>
      <c r="I59" s="129"/>
      <c r="J59" s="129"/>
      <c r="K59" s="125"/>
      <c r="L59" s="125"/>
    </row>
    <row r="60" customFormat="false" ht="12.75" hidden="false" customHeight="true" outlineLevel="0" collapsed="false">
      <c r="A60" s="126" t="s">
        <v>89</v>
      </c>
      <c r="B60" s="102" t="s">
        <v>10</v>
      </c>
      <c r="C60" s="131" t="s">
        <v>10</v>
      </c>
      <c r="D60" s="131" t="s">
        <v>10</v>
      </c>
      <c r="E60" s="131" t="s">
        <v>10</v>
      </c>
      <c r="F60" s="48" t="s">
        <v>10</v>
      </c>
      <c r="G60" s="48" t="s">
        <v>10</v>
      </c>
      <c r="H60" s="131"/>
      <c r="I60" s="131"/>
      <c r="J60" s="131"/>
      <c r="K60" s="125"/>
      <c r="L60" s="125"/>
    </row>
    <row r="61" customFormat="false" ht="12.75" hidden="false" customHeight="true" outlineLevel="0" collapsed="false">
      <c r="A61" s="126" t="s">
        <v>90</v>
      </c>
      <c r="B61" s="131" t="s">
        <v>10</v>
      </c>
      <c r="C61" s="131" t="s">
        <v>10</v>
      </c>
      <c r="D61" s="131" t="s">
        <v>10</v>
      </c>
      <c r="E61" s="131" t="s">
        <v>10</v>
      </c>
      <c r="F61" s="48" t="str">
        <f aca="false">E61</f>
        <v>-</v>
      </c>
      <c r="G61" s="48" t="str">
        <f aca="false">C61</f>
        <v>-</v>
      </c>
      <c r="H61" s="131"/>
      <c r="I61" s="131"/>
      <c r="J61" s="131"/>
      <c r="K61" s="125"/>
      <c r="L61" s="125"/>
    </row>
    <row r="62" customFormat="false" ht="13.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1.43"/>
    <col collapsed="false" customWidth="true" hidden="false" outlineLevel="0" max="2" min="2" style="72" width="9.87"/>
    <col collapsed="false" customWidth="true" hidden="false" outlineLevel="0" max="4" min="3" style="72" width="11.1"/>
    <col collapsed="false" customWidth="true" hidden="false" outlineLevel="0" max="7" min="5" style="72" width="9.87"/>
    <col collapsed="false" customWidth="true" hidden="false" outlineLevel="0" max="8" min="8" style="72" width="10.66"/>
    <col collapsed="false" customWidth="true" hidden="false" outlineLevel="0" max="9" min="9" style="0" width="11.66"/>
    <col collapsed="false" customWidth="true" hidden="false" outlineLevel="0" max="10" min="10" style="72" width="10.1"/>
    <col collapsed="false" customWidth="true" hidden="false" outlineLevel="0" max="11" min="11" style="72" width="11.66"/>
    <col collapsed="false" customWidth="true" hidden="false" outlineLevel="0" max="14" min="12" style="72" width="14.43"/>
    <col collapsed="false" customWidth="true" hidden="false" outlineLevel="0" max="15" min="15" style="72" width="9.99"/>
    <col collapsed="false" customWidth="false" hidden="false" outlineLevel="0" max="257" min="16" style="72" width="9.1"/>
  </cols>
  <sheetData>
    <row r="1" customFormat="false" ht="15" hidden="false" customHeight="true" outlineLevel="0" collapsed="false">
      <c r="A1" s="138" t="s">
        <v>93</v>
      </c>
      <c r="B1" s="139"/>
    </row>
    <row r="2" s="86" customFormat="true" ht="12.75" hidden="false" customHeight="true" outlineLevel="0" collapsed="false">
      <c r="A2" s="83" t="s">
        <v>94</v>
      </c>
      <c r="B2" s="83"/>
      <c r="C2" s="84"/>
      <c r="D2" s="84"/>
      <c r="E2" s="84"/>
      <c r="F2" s="84"/>
      <c r="G2" s="85"/>
      <c r="H2" s="85"/>
      <c r="I2" s="85"/>
      <c r="J2" s="85"/>
    </row>
    <row r="3" customFormat="false" ht="26.25" hidden="false" customHeight="true" outlineLevel="0" collapsed="false">
      <c r="A3" s="87"/>
      <c r="B3" s="19" t="s">
        <v>5</v>
      </c>
      <c r="C3" s="19" t="s">
        <v>6</v>
      </c>
      <c r="D3" s="19" t="n">
        <v>41214</v>
      </c>
      <c r="E3" s="19" t="n">
        <v>41244</v>
      </c>
      <c r="F3" s="45" t="s">
        <v>17</v>
      </c>
      <c r="G3" s="45" t="s">
        <v>38</v>
      </c>
      <c r="H3" s="71"/>
      <c r="I3" s="71"/>
      <c r="J3" s="71"/>
    </row>
    <row r="4" customFormat="false" ht="12.75" hidden="false" customHeight="true" outlineLevel="0" collapsed="false">
      <c r="A4" s="113" t="s">
        <v>95</v>
      </c>
      <c r="B4" s="140" t="n">
        <v>6090.8959</v>
      </c>
      <c r="C4" s="140" t="n">
        <v>7690.7753</v>
      </c>
      <c r="D4" s="140" t="n">
        <f aca="false">+D5+D25</f>
        <v>859.9018</v>
      </c>
      <c r="E4" s="140" t="n">
        <f aca="false">E5+E15+E25</f>
        <v>584.3264</v>
      </c>
      <c r="F4" s="48" t="n">
        <f aca="false">E4-D4</f>
        <v>-275.5754</v>
      </c>
      <c r="G4" s="48" t="n">
        <f aca="false">+C4-B4</f>
        <v>1599.8794</v>
      </c>
      <c r="H4" s="141"/>
      <c r="I4" s="71"/>
      <c r="J4" s="71"/>
    </row>
    <row r="5" customFormat="false" ht="12.75" hidden="false" customHeight="true" outlineLevel="0" collapsed="false">
      <c r="A5" s="142" t="s">
        <v>96</v>
      </c>
      <c r="B5" s="105" t="n">
        <v>5116.773</v>
      </c>
      <c r="C5" s="105" t="n">
        <v>5941.9587</v>
      </c>
      <c r="D5" s="105" t="n">
        <v>841.6884</v>
      </c>
      <c r="E5" s="105" t="n">
        <v>90.7309</v>
      </c>
      <c r="F5" s="48" t="n">
        <f aca="false">E5-D5</f>
        <v>-750.9575</v>
      </c>
      <c r="G5" s="48" t="n">
        <f aca="false">+C5-B5</f>
        <v>825.1857</v>
      </c>
      <c r="H5" s="141"/>
      <c r="I5" s="143"/>
      <c r="J5" s="143"/>
    </row>
    <row r="6" customFormat="false" ht="12.75" hidden="false" customHeight="true" outlineLevel="0" collapsed="false">
      <c r="A6" s="144" t="s">
        <v>82</v>
      </c>
      <c r="B6" s="107" t="n">
        <v>322.7308</v>
      </c>
      <c r="C6" s="107" t="n">
        <v>1120.9799</v>
      </c>
      <c r="D6" s="68" t="n">
        <v>41.612</v>
      </c>
      <c r="E6" s="68" t="s">
        <v>10</v>
      </c>
      <c r="F6" s="48" t="n">
        <f aca="false">-D6</f>
        <v>-41.612</v>
      </c>
      <c r="G6" s="48" t="n">
        <f aca="false">+C6-B6</f>
        <v>798.2491</v>
      </c>
      <c r="H6" s="141"/>
      <c r="I6" s="143"/>
      <c r="J6" s="143"/>
    </row>
    <row r="7" customFormat="false" ht="12.75" hidden="false" customHeight="true" outlineLevel="0" collapsed="false">
      <c r="A7" s="144" t="s">
        <v>83</v>
      </c>
      <c r="B7" s="107" t="n">
        <v>4172.7801</v>
      </c>
      <c r="C7" s="107" t="n">
        <v>4718.0192</v>
      </c>
      <c r="D7" s="107" t="n">
        <v>800.0764</v>
      </c>
      <c r="E7" s="107" t="n">
        <v>67.1988</v>
      </c>
      <c r="F7" s="48" t="n">
        <f aca="false">E7-D7</f>
        <v>-732.8776</v>
      </c>
      <c r="G7" s="48" t="n">
        <f aca="false">+C7-B7</f>
        <v>545.2391</v>
      </c>
      <c r="H7" s="141"/>
      <c r="I7" s="143"/>
      <c r="J7" s="143"/>
    </row>
    <row r="8" customFormat="false" ht="12.75" hidden="false" customHeight="true" outlineLevel="0" collapsed="false">
      <c r="A8" s="144" t="s">
        <v>84</v>
      </c>
      <c r="B8" s="107" t="n">
        <v>581.396</v>
      </c>
      <c r="C8" s="107" t="n">
        <v>102.9596</v>
      </c>
      <c r="D8" s="107" t="s">
        <v>10</v>
      </c>
      <c r="E8" s="107" t="n">
        <v>23.5321</v>
      </c>
      <c r="F8" s="48" t="n">
        <f aca="false">E8</f>
        <v>23.5321</v>
      </c>
      <c r="G8" s="48" t="n">
        <f aca="false">+C8-B8</f>
        <v>-478.4364</v>
      </c>
      <c r="H8" s="141"/>
      <c r="I8" s="143"/>
      <c r="J8" s="143"/>
    </row>
    <row r="9" customFormat="false" ht="12.75" hidden="false" customHeight="true" outlineLevel="0" collapsed="false">
      <c r="A9" s="144" t="s">
        <v>85</v>
      </c>
      <c r="B9" s="107" t="n">
        <v>39.8661</v>
      </c>
      <c r="C9" s="107" t="s">
        <v>10</v>
      </c>
      <c r="D9" s="107" t="s">
        <v>10</v>
      </c>
      <c r="E9" s="107" t="s">
        <v>10</v>
      </c>
      <c r="F9" s="48" t="s">
        <v>10</v>
      </c>
      <c r="G9" s="48" t="n">
        <f aca="false">-B9</f>
        <v>-39.8661</v>
      </c>
      <c r="H9" s="141"/>
      <c r="I9" s="143"/>
      <c r="J9" s="143"/>
    </row>
    <row r="10" customFormat="false" ht="12.75" hidden="false" customHeight="true" outlineLevel="0" collapsed="false">
      <c r="A10" s="144" t="s">
        <v>86</v>
      </c>
      <c r="B10" s="107" t="s">
        <v>10</v>
      </c>
      <c r="C10" s="68" t="s">
        <v>10</v>
      </c>
      <c r="D10" s="68" t="s">
        <v>10</v>
      </c>
      <c r="E10" s="68" t="s">
        <v>10</v>
      </c>
      <c r="F10" s="48" t="s">
        <v>10</v>
      </c>
      <c r="G10" s="48" t="s">
        <v>10</v>
      </c>
      <c r="H10" s="71"/>
      <c r="I10" s="143"/>
      <c r="J10" s="143"/>
    </row>
    <row r="11" customFormat="false" ht="12.75" hidden="false" customHeight="true" outlineLevel="0" collapsed="false">
      <c r="A11" s="144" t="s">
        <v>87</v>
      </c>
      <c r="B11" s="107" t="s">
        <v>10</v>
      </c>
      <c r="C11" s="68" t="s">
        <v>10</v>
      </c>
      <c r="D11" s="68" t="s">
        <v>10</v>
      </c>
      <c r="E11" s="68" t="s">
        <v>10</v>
      </c>
      <c r="F11" s="48" t="s">
        <v>10</v>
      </c>
      <c r="G11" s="48" t="s">
        <v>10</v>
      </c>
      <c r="H11" s="71"/>
      <c r="I11" s="143"/>
      <c r="J11" s="143"/>
    </row>
    <row r="12" customFormat="false" ht="12.75" hidden="false" customHeight="true" outlineLevel="0" collapsed="false">
      <c r="A12" s="144" t="s">
        <v>88</v>
      </c>
      <c r="B12" s="107" t="s">
        <v>10</v>
      </c>
      <c r="C12" s="68" t="s">
        <v>10</v>
      </c>
      <c r="D12" s="68" t="s">
        <v>10</v>
      </c>
      <c r="E12" s="68" t="s">
        <v>10</v>
      </c>
      <c r="F12" s="48" t="s">
        <v>10</v>
      </c>
      <c r="G12" s="48" t="s">
        <v>10</v>
      </c>
      <c r="H12" s="71"/>
      <c r="I12" s="143"/>
      <c r="J12" s="143"/>
    </row>
    <row r="13" customFormat="false" ht="12.75" hidden="false" customHeight="true" outlineLevel="0" collapsed="false">
      <c r="A13" s="144" t="s">
        <v>89</v>
      </c>
      <c r="B13" s="107" t="s">
        <v>10</v>
      </c>
      <c r="C13" s="68" t="s">
        <v>10</v>
      </c>
      <c r="D13" s="68" t="s">
        <v>10</v>
      </c>
      <c r="E13" s="68" t="s">
        <v>10</v>
      </c>
      <c r="F13" s="48" t="s">
        <v>10</v>
      </c>
      <c r="G13" s="48" t="s">
        <v>10</v>
      </c>
      <c r="H13" s="71"/>
      <c r="I13" s="143"/>
      <c r="J13" s="143"/>
    </row>
    <row r="14" customFormat="false" ht="12.75" hidden="false" customHeight="true" outlineLevel="0" collapsed="false">
      <c r="A14" s="126" t="s">
        <v>90</v>
      </c>
      <c r="B14" s="107" t="s">
        <v>10</v>
      </c>
      <c r="C14" s="68" t="s">
        <v>10</v>
      </c>
      <c r="D14" s="68" t="s">
        <v>10</v>
      </c>
      <c r="E14" s="68" t="s">
        <v>10</v>
      </c>
      <c r="F14" s="48" t="s">
        <v>10</v>
      </c>
      <c r="G14" s="48" t="s">
        <v>10</v>
      </c>
      <c r="H14" s="71"/>
      <c r="I14" s="143"/>
      <c r="J14" s="143"/>
    </row>
    <row r="15" customFormat="false" ht="12.75" hidden="false" customHeight="true" outlineLevel="0" collapsed="false">
      <c r="A15" s="142" t="s">
        <v>97</v>
      </c>
      <c r="B15" s="105" t="n">
        <v>905</v>
      </c>
      <c r="C15" s="145" t="n">
        <v>1357.6066</v>
      </c>
      <c r="D15" s="145" t="s">
        <v>10</v>
      </c>
      <c r="E15" s="145" t="n">
        <v>480.6066</v>
      </c>
      <c r="F15" s="48" t="n">
        <f aca="false">E15</f>
        <v>480.6066</v>
      </c>
      <c r="G15" s="48" t="n">
        <f aca="false">+C15-B15</f>
        <v>452.6066</v>
      </c>
      <c r="H15" s="141"/>
      <c r="I15" s="143"/>
      <c r="J15" s="143"/>
    </row>
    <row r="16" customFormat="false" ht="12.75" hidden="false" customHeight="true" outlineLevel="0" collapsed="false">
      <c r="A16" s="144" t="s">
        <v>82</v>
      </c>
      <c r="B16" s="107" t="n">
        <v>126</v>
      </c>
      <c r="C16" s="107" t="n">
        <v>250</v>
      </c>
      <c r="D16" s="107" t="s">
        <v>10</v>
      </c>
      <c r="E16" s="107" t="n">
        <v>75</v>
      </c>
      <c r="F16" s="48" t="n">
        <f aca="false">E16</f>
        <v>75</v>
      </c>
      <c r="G16" s="48" t="n">
        <f aca="false">+C16-B16</f>
        <v>124</v>
      </c>
      <c r="H16" s="141"/>
      <c r="I16" s="143"/>
      <c r="J16" s="143"/>
    </row>
    <row r="17" customFormat="false" ht="12.75" hidden="false" customHeight="true" outlineLevel="0" collapsed="false">
      <c r="A17" s="144" t="s">
        <v>83</v>
      </c>
      <c r="B17" s="107" t="n">
        <v>584.3</v>
      </c>
      <c r="C17" s="107" t="n">
        <v>602</v>
      </c>
      <c r="D17" s="107" t="s">
        <v>10</v>
      </c>
      <c r="E17" s="107" t="s">
        <v>10</v>
      </c>
      <c r="F17" s="48" t="s">
        <v>10</v>
      </c>
      <c r="G17" s="48" t="n">
        <f aca="false">+C17-B17</f>
        <v>17.7</v>
      </c>
      <c r="H17" s="141"/>
      <c r="I17" s="143"/>
      <c r="J17" s="143"/>
    </row>
    <row r="18" customFormat="false" ht="12.75" hidden="false" customHeight="true" outlineLevel="0" collapsed="false">
      <c r="A18" s="144" t="s">
        <v>84</v>
      </c>
      <c r="B18" s="107" t="n">
        <v>151.05</v>
      </c>
      <c r="C18" s="107" t="n">
        <v>123.4867</v>
      </c>
      <c r="D18" s="107" t="s">
        <v>10</v>
      </c>
      <c r="E18" s="107" t="n">
        <v>23.4867</v>
      </c>
      <c r="F18" s="48" t="n">
        <f aca="false">E18</f>
        <v>23.4867</v>
      </c>
      <c r="G18" s="48" t="n">
        <f aca="false">+C18-B18</f>
        <v>-27.5633</v>
      </c>
      <c r="H18" s="141"/>
      <c r="I18" s="143"/>
      <c r="J18" s="143"/>
    </row>
    <row r="19" customFormat="false" ht="12.75" hidden="false" customHeight="true" outlineLevel="0" collapsed="false">
      <c r="A19" s="144" t="s">
        <v>85</v>
      </c>
      <c r="B19" s="107" t="n">
        <v>28.6</v>
      </c>
      <c r="C19" s="107" t="n">
        <v>22.3955</v>
      </c>
      <c r="D19" s="107" t="s">
        <v>10</v>
      </c>
      <c r="E19" s="107" t="n">
        <v>22.3955</v>
      </c>
      <c r="F19" s="48" t="n">
        <f aca="false">E19</f>
        <v>22.3955</v>
      </c>
      <c r="G19" s="48" t="n">
        <f aca="false">+C19-B19</f>
        <v>-6.2045</v>
      </c>
      <c r="H19" s="141"/>
      <c r="I19" s="143"/>
      <c r="J19" s="143"/>
    </row>
    <row r="20" customFormat="false" ht="12.75" hidden="false" customHeight="true" outlineLevel="0" collapsed="false">
      <c r="A20" s="144" t="s">
        <v>86</v>
      </c>
      <c r="B20" s="107" t="n">
        <v>15.05</v>
      </c>
      <c r="C20" s="107" t="n">
        <v>80.2298</v>
      </c>
      <c r="D20" s="107" t="s">
        <v>10</v>
      </c>
      <c r="E20" s="107" t="n">
        <v>80.2298</v>
      </c>
      <c r="F20" s="48" t="n">
        <f aca="false">E20</f>
        <v>80.2298</v>
      </c>
      <c r="G20" s="48" t="n">
        <f aca="false">+C20-B20</f>
        <v>65.1798</v>
      </c>
      <c r="H20" s="141"/>
      <c r="I20" s="143"/>
      <c r="J20" s="143"/>
    </row>
    <row r="21" customFormat="false" ht="12.75" hidden="false" customHeight="true" outlineLevel="0" collapsed="false">
      <c r="A21" s="144" t="s">
        <v>87</v>
      </c>
      <c r="B21" s="107" t="s">
        <v>10</v>
      </c>
      <c r="C21" s="107" t="s">
        <v>10</v>
      </c>
      <c r="D21" s="107" t="s">
        <v>10</v>
      </c>
      <c r="E21" s="107" t="s">
        <v>10</v>
      </c>
      <c r="F21" s="48" t="s">
        <v>10</v>
      </c>
      <c r="G21" s="48" t="s">
        <v>10</v>
      </c>
      <c r="H21" s="141"/>
      <c r="I21" s="143"/>
      <c r="J21" s="143"/>
    </row>
    <row r="22" customFormat="false" ht="12.75" hidden="false" customHeight="true" outlineLevel="0" collapsed="false">
      <c r="A22" s="144" t="s">
        <v>88</v>
      </c>
      <c r="B22" s="107" t="s">
        <v>10</v>
      </c>
      <c r="C22" s="107" t="n">
        <v>120.7946</v>
      </c>
      <c r="D22" s="107" t="s">
        <v>10</v>
      </c>
      <c r="E22" s="107" t="n">
        <v>120.7946</v>
      </c>
      <c r="F22" s="48" t="n">
        <f aca="false">E22</f>
        <v>120.7946</v>
      </c>
      <c r="G22" s="48" t="n">
        <f aca="false">C22</f>
        <v>120.7946</v>
      </c>
      <c r="H22" s="141"/>
      <c r="I22" s="143"/>
      <c r="J22" s="143"/>
    </row>
    <row r="23" customFormat="false" ht="12.75" hidden="false" customHeight="true" outlineLevel="0" collapsed="false">
      <c r="A23" s="144" t="s">
        <v>89</v>
      </c>
      <c r="B23" s="107" t="s">
        <v>10</v>
      </c>
      <c r="C23" s="107" t="n">
        <v>69</v>
      </c>
      <c r="D23" s="107" t="s">
        <v>10</v>
      </c>
      <c r="E23" s="107" t="n">
        <v>69</v>
      </c>
      <c r="F23" s="48" t="n">
        <f aca="false">E23</f>
        <v>69</v>
      </c>
      <c r="G23" s="48" t="n">
        <f aca="false">C23</f>
        <v>69</v>
      </c>
      <c r="H23" s="141"/>
      <c r="I23" s="143"/>
      <c r="J23" s="143"/>
    </row>
    <row r="24" customFormat="false" ht="12.75" hidden="false" customHeight="true" outlineLevel="0" collapsed="false">
      <c r="A24" s="126" t="s">
        <v>90</v>
      </c>
      <c r="B24" s="107" t="s">
        <v>10</v>
      </c>
      <c r="C24" s="107" t="n">
        <v>89.7</v>
      </c>
      <c r="D24" s="107" t="s">
        <v>10</v>
      </c>
      <c r="E24" s="107" t="n">
        <v>89.7</v>
      </c>
      <c r="F24" s="48" t="n">
        <f aca="false">E24</f>
        <v>89.7</v>
      </c>
      <c r="G24" s="48" t="n">
        <f aca="false">C24</f>
        <v>89.7</v>
      </c>
      <c r="H24" s="141"/>
      <c r="I24" s="143"/>
      <c r="J24" s="143"/>
    </row>
    <row r="25" customFormat="false" ht="12.75" hidden="false" customHeight="true" outlineLevel="0" collapsed="false">
      <c r="A25" s="142" t="s">
        <v>98</v>
      </c>
      <c r="B25" s="48" t="n">
        <v>69.1229</v>
      </c>
      <c r="C25" s="145" t="n">
        <v>391.21</v>
      </c>
      <c r="D25" s="145" t="n">
        <v>18.2134</v>
      </c>
      <c r="E25" s="145" t="n">
        <v>12.9889</v>
      </c>
      <c r="F25" s="48" t="n">
        <f aca="false">E25-D25</f>
        <v>-5.2245</v>
      </c>
      <c r="G25" s="48" t="n">
        <f aca="false">+C25-B25</f>
        <v>322.0871</v>
      </c>
      <c r="H25" s="135"/>
      <c r="I25" s="143"/>
      <c r="J25" s="143"/>
    </row>
    <row r="26" customFormat="false" ht="12.75" hidden="false" customHeight="true" outlineLevel="0" collapsed="false">
      <c r="A26" s="144" t="s">
        <v>82</v>
      </c>
      <c r="B26" s="107" t="n">
        <v>4</v>
      </c>
      <c r="C26" s="107" t="n">
        <v>64.8667</v>
      </c>
      <c r="D26" s="107" t="n">
        <v>12.1982</v>
      </c>
      <c r="E26" s="107" t="n">
        <v>12.9889</v>
      </c>
      <c r="F26" s="48" t="n">
        <f aca="false">+E26-D26</f>
        <v>0.790700000000001</v>
      </c>
      <c r="G26" s="48" t="n">
        <f aca="false">C26-B26</f>
        <v>60.8667</v>
      </c>
      <c r="H26" s="135"/>
      <c r="I26" s="143"/>
      <c r="J26" s="143"/>
    </row>
    <row r="27" customFormat="false" ht="12.75" hidden="false" customHeight="true" outlineLevel="0" collapsed="false">
      <c r="A27" s="144" t="s">
        <v>83</v>
      </c>
      <c r="B27" s="27" t="n">
        <v>28.4445</v>
      </c>
      <c r="C27" s="107" t="n">
        <v>256.1882</v>
      </c>
      <c r="D27" s="107" t="n">
        <v>6.0152</v>
      </c>
      <c r="E27" s="107" t="s">
        <v>10</v>
      </c>
      <c r="F27" s="48" t="n">
        <f aca="false">-D27</f>
        <v>-6.0152</v>
      </c>
      <c r="G27" s="48" t="n">
        <f aca="false">C27-B27</f>
        <v>227.7437</v>
      </c>
      <c r="H27" s="135"/>
      <c r="I27" s="143"/>
      <c r="J27" s="143"/>
    </row>
    <row r="28" customFormat="false" ht="12.75" hidden="false" customHeight="true" outlineLevel="0" collapsed="false">
      <c r="A28" s="144" t="s">
        <v>84</v>
      </c>
      <c r="B28" s="107" t="s">
        <v>10</v>
      </c>
      <c r="C28" s="107" t="n">
        <v>46.8051</v>
      </c>
      <c r="D28" s="107" t="s">
        <v>10</v>
      </c>
      <c r="E28" s="107" t="s">
        <v>10</v>
      </c>
      <c r="F28" s="48" t="s">
        <v>10</v>
      </c>
      <c r="G28" s="48" t="n">
        <f aca="false">C28</f>
        <v>46.8051</v>
      </c>
      <c r="H28" s="135"/>
      <c r="I28" s="143"/>
      <c r="J28" s="143"/>
    </row>
    <row r="29" customFormat="false" ht="12.75" hidden="false" customHeight="true" outlineLevel="0" collapsed="false">
      <c r="A29" s="144" t="s">
        <v>85</v>
      </c>
      <c r="B29" s="107" t="s">
        <v>10</v>
      </c>
      <c r="C29" s="107" t="n">
        <v>23.35</v>
      </c>
      <c r="D29" s="107" t="s">
        <v>10</v>
      </c>
      <c r="E29" s="107" t="s">
        <v>10</v>
      </c>
      <c r="F29" s="48" t="s">
        <v>10</v>
      </c>
      <c r="G29" s="48" t="n">
        <f aca="false">C29</f>
        <v>23.35</v>
      </c>
      <c r="H29" s="135"/>
      <c r="I29" s="143"/>
      <c r="J29" s="143"/>
    </row>
    <row r="30" customFormat="false" ht="12.75" hidden="false" customHeight="true" outlineLevel="0" collapsed="false">
      <c r="A30" s="144" t="s">
        <v>86</v>
      </c>
      <c r="B30" s="107" t="n">
        <v>18.564</v>
      </c>
      <c r="C30" s="107" t="s">
        <v>10</v>
      </c>
      <c r="D30" s="107" t="s">
        <v>10</v>
      </c>
      <c r="E30" s="107" t="s">
        <v>10</v>
      </c>
      <c r="F30" s="48" t="s">
        <v>10</v>
      </c>
      <c r="G30" s="48" t="n">
        <f aca="false">-B30</f>
        <v>-18.564</v>
      </c>
      <c r="H30" s="135"/>
      <c r="I30" s="143"/>
      <c r="J30" s="143"/>
    </row>
    <row r="31" customFormat="false" ht="12.75" hidden="false" customHeight="true" outlineLevel="0" collapsed="false">
      <c r="A31" s="144" t="s">
        <v>87</v>
      </c>
      <c r="B31" s="107" t="s">
        <v>10</v>
      </c>
      <c r="C31" s="107" t="s">
        <v>10</v>
      </c>
      <c r="D31" s="107" t="s">
        <v>10</v>
      </c>
      <c r="E31" s="107" t="s">
        <v>10</v>
      </c>
      <c r="F31" s="48" t="s">
        <v>10</v>
      </c>
      <c r="G31" s="48" t="s">
        <v>10</v>
      </c>
      <c r="H31" s="135"/>
      <c r="I31" s="143"/>
      <c r="J31" s="143"/>
    </row>
    <row r="32" customFormat="false" ht="12.75" hidden="false" customHeight="true" outlineLevel="0" collapsed="false">
      <c r="A32" s="144" t="s">
        <v>88</v>
      </c>
      <c r="B32" s="107" t="n">
        <v>18.1144</v>
      </c>
      <c r="C32" s="107" t="s">
        <v>10</v>
      </c>
      <c r="D32" s="107" t="s">
        <v>10</v>
      </c>
      <c r="E32" s="107" t="s">
        <v>10</v>
      </c>
      <c r="F32" s="48" t="s">
        <v>10</v>
      </c>
      <c r="G32" s="48" t="n">
        <f aca="false">-B32</f>
        <v>-18.1144</v>
      </c>
      <c r="H32" s="135"/>
      <c r="I32" s="143"/>
      <c r="J32" s="143"/>
    </row>
    <row r="33" customFormat="false" ht="12.75" hidden="false" customHeight="true" outlineLevel="0" collapsed="false">
      <c r="A33" s="144" t="s">
        <v>89</v>
      </c>
      <c r="B33" s="107" t="s">
        <v>10</v>
      </c>
      <c r="C33" s="107" t="s">
        <v>10</v>
      </c>
      <c r="D33" s="107" t="s">
        <v>10</v>
      </c>
      <c r="E33" s="107" t="s">
        <v>10</v>
      </c>
      <c r="F33" s="48" t="s">
        <v>10</v>
      </c>
      <c r="G33" s="48" t="s">
        <v>10</v>
      </c>
      <c r="H33" s="135"/>
      <c r="I33" s="143"/>
      <c r="J33" s="143"/>
    </row>
    <row r="34" customFormat="false" ht="12.75" hidden="false" customHeight="true" outlineLevel="0" collapsed="false">
      <c r="A34" s="126" t="s">
        <v>90</v>
      </c>
      <c r="B34" s="107" t="s">
        <v>10</v>
      </c>
      <c r="C34" s="107" t="s">
        <v>10</v>
      </c>
      <c r="D34" s="107" t="s">
        <v>10</v>
      </c>
      <c r="E34" s="107" t="s">
        <v>10</v>
      </c>
      <c r="F34" s="48" t="s">
        <v>10</v>
      </c>
      <c r="G34" s="48" t="s">
        <v>10</v>
      </c>
      <c r="H34" s="135"/>
      <c r="I34" s="143"/>
      <c r="J34" s="143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97"/>
      <c r="G35" s="71"/>
      <c r="H35" s="71"/>
      <c r="I35" s="71"/>
      <c r="J35" s="71"/>
    </row>
    <row r="36" customFormat="false" ht="15" hidden="false" customHeight="true" outlineLevel="0" collapsed="false">
      <c r="A36" s="9" t="s">
        <v>99</v>
      </c>
      <c r="B36" s="71"/>
      <c r="C36" s="71"/>
      <c r="D36" s="71"/>
      <c r="E36" s="71"/>
      <c r="F36" s="71"/>
      <c r="G36" s="141"/>
      <c r="H36" s="71"/>
      <c r="I36" s="71"/>
      <c r="J36" s="71"/>
    </row>
    <row r="37" customFormat="false" ht="12.75" hidden="false" customHeight="true" outlineLevel="0" collapsed="false">
      <c r="A37" s="14" t="s">
        <v>16</v>
      </c>
      <c r="B37" s="71"/>
      <c r="C37" s="71"/>
      <c r="D37" s="71"/>
      <c r="E37" s="71"/>
      <c r="F37" s="71"/>
      <c r="G37" s="141"/>
      <c r="H37" s="71"/>
      <c r="I37" s="71"/>
      <c r="J37" s="71"/>
    </row>
    <row r="38" customFormat="false" ht="31.5" hidden="false" customHeight="true" outlineLevel="0" collapsed="false">
      <c r="A38" s="73"/>
      <c r="B38" s="19" t="s">
        <v>5</v>
      </c>
      <c r="C38" s="19" t="s">
        <v>6</v>
      </c>
      <c r="D38" s="19" t="n">
        <v>41214</v>
      </c>
      <c r="E38" s="19" t="n">
        <v>41244</v>
      </c>
      <c r="F38" s="45" t="s">
        <v>17</v>
      </c>
      <c r="G38" s="45" t="s">
        <v>18</v>
      </c>
      <c r="H38" s="71"/>
      <c r="I38" s="71"/>
      <c r="J38" s="71"/>
    </row>
    <row r="39" customFormat="false" ht="12.75" hidden="false" customHeight="true" outlineLevel="0" collapsed="false">
      <c r="A39" s="146" t="s">
        <v>100</v>
      </c>
      <c r="B39" s="140" t="n">
        <v>38675.282</v>
      </c>
      <c r="C39" s="140" t="n">
        <v>50651.32972521</v>
      </c>
      <c r="D39" s="140" t="n">
        <v>51183.3073796</v>
      </c>
      <c r="E39" s="140" t="n">
        <v>50651.32972521</v>
      </c>
      <c r="F39" s="147" t="n">
        <f aca="false">E39/D39-1</f>
        <v>-0.0103935771567986</v>
      </c>
      <c r="G39" s="147" t="n">
        <f aca="false">C39/B39-1</f>
        <v>0.309656377559445</v>
      </c>
      <c r="H39" s="141"/>
      <c r="I39" s="141"/>
      <c r="J39" s="141"/>
      <c r="K39" s="148"/>
      <c r="L39" s="148"/>
    </row>
    <row r="40" customFormat="false" ht="12.75" hidden="false" customHeight="true" outlineLevel="0" collapsed="false">
      <c r="A40" s="126" t="s">
        <v>101</v>
      </c>
      <c r="B40" s="149" t="n">
        <v>16882.454</v>
      </c>
      <c r="C40" s="149" t="n">
        <v>22840.58219495</v>
      </c>
      <c r="D40" s="149" t="n">
        <v>24965.44185614</v>
      </c>
      <c r="E40" s="149" t="n">
        <v>22840.58219495</v>
      </c>
      <c r="F40" s="147" t="n">
        <f aca="false">E40/D40-1</f>
        <v>-0.0851120390111347</v>
      </c>
      <c r="G40" s="147" t="n">
        <f aca="false">C40/B40-1</f>
        <v>0.352918372823643</v>
      </c>
      <c r="H40" s="150"/>
      <c r="I40" s="141"/>
      <c r="J40" s="141"/>
      <c r="K40" s="148"/>
      <c r="L40" s="148"/>
    </row>
    <row r="41" customFormat="false" ht="12.75" hidden="false" customHeight="true" outlineLevel="0" collapsed="false">
      <c r="A41" s="126" t="s">
        <v>102</v>
      </c>
      <c r="B41" s="149" t="n">
        <v>15214.801</v>
      </c>
      <c r="C41" s="149" t="n">
        <v>20805.5396795</v>
      </c>
      <c r="D41" s="149" t="n">
        <v>19675.08445051</v>
      </c>
      <c r="E41" s="149" t="n">
        <v>20805.5396795</v>
      </c>
      <c r="F41" s="147" t="n">
        <f aca="false">E41/D41-1</f>
        <v>0.0574561817934505</v>
      </c>
      <c r="G41" s="147" t="n">
        <f aca="false">C41/B41-1</f>
        <v>0.367453946949421</v>
      </c>
      <c r="H41" s="151"/>
      <c r="I41" s="141"/>
      <c r="J41" s="141"/>
      <c r="K41" s="148"/>
      <c r="L41" s="148"/>
    </row>
    <row r="42" customFormat="false" ht="12.75" hidden="false" customHeight="true" outlineLevel="0" collapsed="false">
      <c r="A42" s="126" t="s">
        <v>103</v>
      </c>
      <c r="B42" s="149" t="n">
        <v>4763.601</v>
      </c>
      <c r="C42" s="149" t="n">
        <v>4805.33959318</v>
      </c>
      <c r="D42" s="149" t="n">
        <v>4211.66231895</v>
      </c>
      <c r="E42" s="149" t="n">
        <v>4805.33959318</v>
      </c>
      <c r="F42" s="147" t="n">
        <f aca="false">E42/D42-1</f>
        <v>0.140960321429095</v>
      </c>
      <c r="G42" s="147" t="n">
        <f aca="false">C42/B42-1</f>
        <v>0.00876198346167101</v>
      </c>
      <c r="H42" s="151"/>
      <c r="I42" s="141"/>
      <c r="J42" s="141"/>
      <c r="K42" s="148"/>
      <c r="L42" s="148"/>
    </row>
    <row r="43" customFormat="false" ht="12.75" hidden="false" customHeight="true" outlineLevel="0" collapsed="false">
      <c r="A43" s="126" t="s">
        <v>104</v>
      </c>
      <c r="B43" s="149" t="n">
        <v>1814.426</v>
      </c>
      <c r="C43" s="149" t="n">
        <v>2199.86825758</v>
      </c>
      <c r="D43" s="149" t="n">
        <v>2331.118754</v>
      </c>
      <c r="E43" s="149" t="n">
        <v>2199.86825758</v>
      </c>
      <c r="F43" s="147" t="n">
        <f aca="false">E43/D43-1</f>
        <v>-0.0563036508521008</v>
      </c>
      <c r="G43" s="147" t="n">
        <f aca="false">C43/B43-1</f>
        <v>0.212432062580673</v>
      </c>
      <c r="H43" s="151"/>
      <c r="I43" s="141"/>
      <c r="J43" s="141"/>
      <c r="K43" s="148"/>
      <c r="L43" s="148"/>
    </row>
    <row r="44" customFormat="false" ht="12.75" hidden="false" customHeight="true" outlineLevel="0" collapsed="false">
      <c r="A44" s="152" t="s">
        <v>105</v>
      </c>
      <c r="B44" s="140" t="n">
        <v>19298.968</v>
      </c>
      <c r="C44" s="140" t="n">
        <v>26927.60385274</v>
      </c>
      <c r="D44" s="140" t="n">
        <v>25628.2778358</v>
      </c>
      <c r="E44" s="140" t="n">
        <v>26927.60385274</v>
      </c>
      <c r="F44" s="147" t="n">
        <f aca="false">E44/D44-1</f>
        <v>0.0506989203591737</v>
      </c>
      <c r="G44" s="147" t="n">
        <f aca="false">C44/B44-1</f>
        <v>0.395287242962422</v>
      </c>
      <c r="H44" s="150"/>
      <c r="I44" s="141"/>
      <c r="J44" s="141"/>
      <c r="K44" s="153"/>
      <c r="L44" s="153"/>
    </row>
    <row r="45" customFormat="false" ht="12.75" hidden="false" customHeight="true" outlineLevel="0" collapsed="false">
      <c r="A45" s="126" t="s">
        <v>101</v>
      </c>
      <c r="B45" s="149" t="n">
        <v>7373.288</v>
      </c>
      <c r="C45" s="149" t="n">
        <v>12390.0611686</v>
      </c>
      <c r="D45" s="149" t="n">
        <v>12058.93063729</v>
      </c>
      <c r="E45" s="149" t="n">
        <v>12390.0611686</v>
      </c>
      <c r="F45" s="147" t="n">
        <f aca="false">E45/D45-1</f>
        <v>0.0274593611382126</v>
      </c>
      <c r="G45" s="147" t="n">
        <f aca="false">C45/B45-1</f>
        <v>0.680398374320927</v>
      </c>
      <c r="H45" s="150"/>
      <c r="I45" s="141"/>
      <c r="J45" s="141"/>
      <c r="K45" s="153"/>
    </row>
    <row r="46" customFormat="false" ht="12.75" hidden="false" customHeight="true" outlineLevel="0" collapsed="false">
      <c r="A46" s="126" t="s">
        <v>102</v>
      </c>
      <c r="B46" s="149" t="n">
        <v>7404.83</v>
      </c>
      <c r="C46" s="149" t="n">
        <v>10359.23214716</v>
      </c>
      <c r="D46" s="149" t="n">
        <v>9672.13027177</v>
      </c>
      <c r="E46" s="149" t="n">
        <v>10359.23214716</v>
      </c>
      <c r="F46" s="147" t="n">
        <f aca="false">E46/D46-1</f>
        <v>0.0710393528709432</v>
      </c>
      <c r="G46" s="147" t="n">
        <f aca="false">C46/B46-1</f>
        <v>0.398983116041827</v>
      </c>
      <c r="H46" s="150"/>
      <c r="I46" s="141"/>
      <c r="J46" s="141"/>
      <c r="K46" s="153"/>
      <c r="L46" s="153"/>
    </row>
    <row r="47" customFormat="false" ht="12.75" hidden="false" customHeight="true" outlineLevel="0" collapsed="false">
      <c r="A47" s="126" t="s">
        <v>103</v>
      </c>
      <c r="B47" s="149" t="n">
        <v>4349.468</v>
      </c>
      <c r="C47" s="149" t="n">
        <v>3912.72758677</v>
      </c>
      <c r="D47" s="149" t="n">
        <v>3615.2204045</v>
      </c>
      <c r="E47" s="149" t="n">
        <v>3912.72758677</v>
      </c>
      <c r="F47" s="147" t="n">
        <f aca="false">E47/D47-1</f>
        <v>0.0822929583766683</v>
      </c>
      <c r="G47" s="147" t="n">
        <f aca="false">C47/B47-1</f>
        <v>-0.100412375313487</v>
      </c>
      <c r="H47" s="151"/>
      <c r="I47" s="141"/>
      <c r="J47" s="141"/>
      <c r="K47" s="153"/>
      <c r="L47" s="153"/>
      <c r="M47" s="153"/>
    </row>
    <row r="48" customFormat="false" ht="12.75" hidden="false" customHeight="true" outlineLevel="0" collapsed="false">
      <c r="A48" s="126" t="s">
        <v>104</v>
      </c>
      <c r="B48" s="149" t="n">
        <v>171.382</v>
      </c>
      <c r="C48" s="149" t="n">
        <v>265.58295021</v>
      </c>
      <c r="D48" s="149" t="n">
        <v>281.99652224</v>
      </c>
      <c r="E48" s="149" t="n">
        <v>265.58295021</v>
      </c>
      <c r="F48" s="147" t="n">
        <f aca="false">E48/D48-1</f>
        <v>-0.0582048739453279</v>
      </c>
      <c r="G48" s="147" t="n">
        <f aca="false">C48/B48-1</f>
        <v>0.549654865796875</v>
      </c>
      <c r="H48" s="150"/>
      <c r="I48" s="141"/>
      <c r="J48" s="141"/>
      <c r="K48" s="153"/>
      <c r="L48" s="153"/>
      <c r="M48" s="153"/>
    </row>
    <row r="49" customFormat="false" ht="12.75" hidden="false" customHeight="true" outlineLevel="0" collapsed="false">
      <c r="A49" s="152" t="s">
        <v>106</v>
      </c>
      <c r="B49" s="154" t="n">
        <f aca="false">+B39-B44</f>
        <v>19376.314</v>
      </c>
      <c r="C49" s="154" t="n">
        <f aca="false">+C39-C44</f>
        <v>23723.72587247</v>
      </c>
      <c r="D49" s="154" t="n">
        <f aca="false">+D39-D44</f>
        <v>25555.0295438</v>
      </c>
      <c r="E49" s="154" t="n">
        <f aca="false">+E39-E44</f>
        <v>23723.72587247</v>
      </c>
      <c r="F49" s="147" t="n">
        <f aca="false">E49/D49-1</f>
        <v>-0.0716611838852015</v>
      </c>
      <c r="G49" s="147" t="n">
        <f aca="false">C49/B49-1</f>
        <v>0.224367331808826</v>
      </c>
      <c r="H49" s="150"/>
      <c r="I49" s="141"/>
      <c r="J49" s="141"/>
      <c r="K49" s="153"/>
      <c r="L49" s="153"/>
      <c r="M49" s="153"/>
    </row>
    <row r="50" customFormat="false" ht="12.75" hidden="false" customHeight="true" outlineLevel="0" collapsed="false">
      <c r="A50" s="126" t="s">
        <v>101</v>
      </c>
      <c r="B50" s="149" t="n">
        <f aca="false">+B40-B45</f>
        <v>9509.166</v>
      </c>
      <c r="C50" s="149" t="n">
        <f aca="false">+C40-C45</f>
        <v>10450.52102635</v>
      </c>
      <c r="D50" s="149" t="n">
        <f aca="false">+D40-D45</f>
        <v>12906.51121885</v>
      </c>
      <c r="E50" s="149" t="n">
        <f aca="false">+E40-E45</f>
        <v>10450.52102635</v>
      </c>
      <c r="F50" s="147" t="n">
        <f aca="false">E50/D50-1</f>
        <v>-0.190290788180854</v>
      </c>
      <c r="G50" s="147" t="n">
        <f aca="false">C50/B50-1</f>
        <v>0.0989944887227752</v>
      </c>
      <c r="H50" s="155"/>
      <c r="I50" s="141"/>
      <c r="J50" s="141"/>
      <c r="K50" s="153"/>
      <c r="L50" s="153"/>
      <c r="M50" s="153"/>
    </row>
    <row r="51" customFormat="false" ht="12.75" hidden="false" customHeight="true" outlineLevel="0" collapsed="false">
      <c r="A51" s="126" t="s">
        <v>102</v>
      </c>
      <c r="B51" s="149" t="n">
        <f aca="false">+B41-B46</f>
        <v>7809.971</v>
      </c>
      <c r="C51" s="149" t="n">
        <f aca="false">+C41-C46</f>
        <v>10446.30753234</v>
      </c>
      <c r="D51" s="149" t="n">
        <f aca="false">+D41-D46</f>
        <v>10002.95417874</v>
      </c>
      <c r="E51" s="149" t="n">
        <f aca="false">+E41-E46</f>
        <v>10446.30753234</v>
      </c>
      <c r="F51" s="147" t="n">
        <f aca="false">E51/D51-1</f>
        <v>0.0443222417775626</v>
      </c>
      <c r="G51" s="147" t="n">
        <f aca="false">C51/B51-1</f>
        <v>0.337560348475045</v>
      </c>
      <c r="H51" s="155"/>
      <c r="I51" s="141"/>
      <c r="J51" s="141"/>
      <c r="K51" s="153"/>
      <c r="L51" s="153"/>
      <c r="M51" s="153"/>
    </row>
    <row r="52" customFormat="false" ht="12.75" hidden="false" customHeight="true" outlineLevel="0" collapsed="false">
      <c r="A52" s="126" t="s">
        <v>103</v>
      </c>
      <c r="B52" s="149" t="n">
        <f aca="false">+B42-B47</f>
        <v>414.133</v>
      </c>
      <c r="C52" s="149" t="n">
        <f aca="false">+C42-C47</f>
        <v>892.61200641</v>
      </c>
      <c r="D52" s="149" t="n">
        <f aca="false">+D42-D47</f>
        <v>596.441914450001</v>
      </c>
      <c r="E52" s="149" t="n">
        <f aca="false">+E42-E47</f>
        <v>892.61200641</v>
      </c>
      <c r="F52" s="147" t="n">
        <f aca="false">E52/D52-1</f>
        <v>0.496561500432287</v>
      </c>
      <c r="G52" s="147" t="n">
        <f aca="false">C52/B52-1</f>
        <v>1.15537522102803</v>
      </c>
      <c r="H52" s="155"/>
      <c r="I52" s="141"/>
      <c r="J52" s="141"/>
      <c r="K52" s="153"/>
      <c r="L52" s="153"/>
    </row>
    <row r="53" customFormat="false" ht="12.75" hidden="false" customHeight="true" outlineLevel="0" collapsed="false">
      <c r="A53" s="126" t="s">
        <v>104</v>
      </c>
      <c r="B53" s="149" t="n">
        <f aca="false">+B43-B48</f>
        <v>1643.044</v>
      </c>
      <c r="C53" s="149" t="n">
        <f aca="false">+C43-C48</f>
        <v>1934.28530737</v>
      </c>
      <c r="D53" s="149" t="n">
        <f aca="false">+D43-D48</f>
        <v>2049.12223176</v>
      </c>
      <c r="E53" s="149" t="n">
        <f aca="false">+E43-E48</f>
        <v>1934.28530737</v>
      </c>
      <c r="F53" s="147" t="n">
        <f aca="false">E53/D53-1</f>
        <v>-0.0560420079437458</v>
      </c>
      <c r="G53" s="147" t="n">
        <f aca="false">C53/B53-1</f>
        <v>0.177257156454727</v>
      </c>
      <c r="H53" s="155"/>
      <c r="I53" s="155"/>
      <c r="J53" s="71"/>
      <c r="K53" s="153"/>
      <c r="L53" s="153"/>
    </row>
    <row r="54" customFormat="false" ht="12.75" hidden="false" customHeight="true" outlineLevel="0" collapsed="false">
      <c r="A54" s="126"/>
      <c r="B54" s="149"/>
      <c r="C54" s="149"/>
      <c r="D54" s="149"/>
      <c r="E54" s="149"/>
      <c r="F54" s="149"/>
      <c r="G54" s="149"/>
      <c r="H54" s="77"/>
      <c r="I54" s="77"/>
      <c r="J54" s="149"/>
      <c r="K54" s="156"/>
      <c r="L54" s="157"/>
      <c r="M54" s="153"/>
      <c r="N54" s="153"/>
    </row>
    <row r="55" customFormat="false" ht="12.7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8"/>
      <c r="I55" s="71"/>
      <c r="J55" s="160"/>
      <c r="L55" s="157"/>
      <c r="M55" s="153"/>
      <c r="N55" s="153"/>
    </row>
    <row r="56" customFormat="false" ht="12.75" hidden="false" customHeight="true" outlineLevel="0" collapsed="false">
      <c r="A56" s="158"/>
      <c r="B56" s="159"/>
      <c r="C56" s="159"/>
      <c r="D56" s="159"/>
      <c r="E56" s="159"/>
      <c r="F56" s="159"/>
      <c r="G56" s="159"/>
      <c r="H56" s="158"/>
      <c r="I56" s="71"/>
      <c r="J56" s="160"/>
      <c r="L56" s="157"/>
      <c r="M56" s="153"/>
      <c r="N56" s="153"/>
    </row>
    <row r="57" customFormat="false" ht="15.75" hidden="false" customHeight="true" outlineLevel="0" collapsed="false">
      <c r="A57" s="9" t="s">
        <v>107</v>
      </c>
      <c r="B57" s="9"/>
      <c r="C57" s="161"/>
      <c r="D57" s="161"/>
      <c r="E57" s="161"/>
      <c r="F57" s="161"/>
      <c r="G57" s="161"/>
      <c r="H57" s="71"/>
      <c r="I57" s="71"/>
      <c r="J57" s="71"/>
      <c r="M57" s="153"/>
      <c r="N57" s="153"/>
    </row>
    <row r="58" customFormat="false" ht="12.75" hidden="false" customHeight="true" outlineLevel="0" collapsed="false">
      <c r="A58" s="14" t="s">
        <v>16</v>
      </c>
      <c r="B58" s="14"/>
      <c r="C58" s="14"/>
      <c r="D58" s="14"/>
      <c r="E58" s="14"/>
      <c r="F58" s="71"/>
      <c r="G58" s="71"/>
      <c r="H58" s="71"/>
      <c r="I58" s="71"/>
      <c r="J58" s="71"/>
      <c r="M58" s="153"/>
      <c r="N58" s="153"/>
    </row>
    <row r="59" s="164" customFormat="true" ht="32.25" hidden="false" customHeight="true" outlineLevel="0" collapsed="false">
      <c r="A59" s="73"/>
      <c r="B59" s="19" t="s">
        <v>5</v>
      </c>
      <c r="C59" s="19" t="s">
        <v>6</v>
      </c>
      <c r="D59" s="19" t="n">
        <v>41214</v>
      </c>
      <c r="E59" s="19" t="n">
        <v>41244</v>
      </c>
      <c r="F59" s="45" t="s">
        <v>17</v>
      </c>
      <c r="G59" s="45" t="s">
        <v>18</v>
      </c>
      <c r="H59" s="162"/>
      <c r="I59" s="162"/>
      <c r="J59" s="162"/>
      <c r="K59" s="163"/>
      <c r="L59" s="163"/>
      <c r="M59" s="163"/>
      <c r="N59" s="163"/>
    </row>
    <row r="60" customFormat="false" ht="12.75" hidden="false" customHeight="true" outlineLevel="0" collapsed="false">
      <c r="A60" s="146" t="s">
        <v>108</v>
      </c>
      <c r="B60" s="140" t="n">
        <v>31217.212</v>
      </c>
      <c r="C60" s="140" t="n">
        <v>40105.37341754</v>
      </c>
      <c r="D60" s="140" t="n">
        <v>39556.61812119</v>
      </c>
      <c r="E60" s="140" t="n">
        <v>40105.37341754</v>
      </c>
      <c r="F60" s="147" t="n">
        <f aca="false">E60/D60-1</f>
        <v>0.0138726544991481</v>
      </c>
      <c r="G60" s="147" t="n">
        <f aca="false">C60/B60-1</f>
        <v>0.284719898033816</v>
      </c>
      <c r="H60" s="165"/>
      <c r="I60" s="165"/>
      <c r="J60" s="166"/>
      <c r="K60" s="79"/>
      <c r="L60" s="79"/>
      <c r="M60" s="79"/>
      <c r="N60" s="79"/>
    </row>
    <row r="61" customFormat="false" ht="12.75" hidden="false" customHeight="true" outlineLevel="0" collapsed="false">
      <c r="A61" s="126" t="s">
        <v>109</v>
      </c>
      <c r="B61" s="149" t="n">
        <v>19864.556</v>
      </c>
      <c r="C61" s="149" t="n">
        <v>25562.92703796</v>
      </c>
      <c r="D61" s="149" t="n">
        <v>25076.56979311</v>
      </c>
      <c r="E61" s="149" t="n">
        <v>25562.92703796</v>
      </c>
      <c r="F61" s="147" t="n">
        <f aca="false">E61/D61-1</f>
        <v>0.0193948872937013</v>
      </c>
      <c r="G61" s="147" t="n">
        <f aca="false">C61/B61-1</f>
        <v>0.286861233543805</v>
      </c>
      <c r="H61" s="165"/>
      <c r="I61" s="165"/>
      <c r="J61" s="166"/>
      <c r="K61" s="79"/>
      <c r="L61" s="79"/>
      <c r="M61" s="79"/>
      <c r="N61" s="79"/>
    </row>
    <row r="62" customFormat="false" ht="12.75" hidden="false" customHeight="true" outlineLevel="0" collapsed="false">
      <c r="A62" s="126" t="s">
        <v>110</v>
      </c>
      <c r="B62" s="149" t="n">
        <v>11314.636</v>
      </c>
      <c r="C62" s="149" t="n">
        <v>14461.65337505</v>
      </c>
      <c r="D62" s="149" t="n">
        <v>14399.9647606</v>
      </c>
      <c r="E62" s="149" t="n">
        <v>14461.65337505</v>
      </c>
      <c r="F62" s="147" t="n">
        <f aca="false">E62/D62-1</f>
        <v>0.00428394204260751</v>
      </c>
      <c r="G62" s="147" t="n">
        <f aca="false">C62/B62-1</f>
        <v>0.278136864062618</v>
      </c>
      <c r="H62" s="165"/>
      <c r="I62" s="165"/>
      <c r="J62" s="166"/>
      <c r="K62" s="79"/>
      <c r="L62" s="79"/>
      <c r="M62" s="79"/>
      <c r="N62" s="79"/>
    </row>
    <row r="63" customFormat="false" ht="12.75" hidden="false" customHeight="true" outlineLevel="0" collapsed="false">
      <c r="A63" s="126" t="s">
        <v>111</v>
      </c>
      <c r="B63" s="149" t="n">
        <v>38.021</v>
      </c>
      <c r="C63" s="149" t="n">
        <v>80.79300453</v>
      </c>
      <c r="D63" s="149" t="n">
        <v>80.08356748</v>
      </c>
      <c r="E63" s="149" t="n">
        <v>80.79300453</v>
      </c>
      <c r="F63" s="147" t="n">
        <f aca="false">E63/D63-1</f>
        <v>0.00885870937476874</v>
      </c>
      <c r="G63" s="147" t="n">
        <f aca="false">C63/B63-1</f>
        <v>1.12495737960601</v>
      </c>
      <c r="H63" s="165"/>
      <c r="I63" s="165"/>
      <c r="J63" s="166"/>
      <c r="K63" s="79"/>
      <c r="L63" s="79"/>
      <c r="M63" s="79"/>
      <c r="N63" s="79"/>
    </row>
    <row r="64" customFormat="false" ht="12.75" hidden="false" customHeight="true" outlineLevel="0" collapsed="false">
      <c r="A64" s="152" t="s">
        <v>105</v>
      </c>
      <c r="B64" s="140" t="n">
        <v>13969.178</v>
      </c>
      <c r="C64" s="140" t="n">
        <v>18557.88985695</v>
      </c>
      <c r="D64" s="140" t="n">
        <v>18602.03191969</v>
      </c>
      <c r="E64" s="140" t="n">
        <v>18557.88985695</v>
      </c>
      <c r="F64" s="147" t="n">
        <f aca="false">E64/D64-1</f>
        <v>-0.00237296994922775</v>
      </c>
      <c r="G64" s="147" t="n">
        <f aca="false">C64/B64-1</f>
        <v>0.328488323146144</v>
      </c>
      <c r="H64" s="165"/>
      <c r="I64" s="71"/>
      <c r="J64" s="71"/>
      <c r="K64" s="79"/>
      <c r="L64" s="79"/>
      <c r="N64" s="79"/>
    </row>
    <row r="65" customFormat="false" ht="12.75" hidden="false" customHeight="true" outlineLevel="0" collapsed="false">
      <c r="A65" s="126" t="s">
        <v>109</v>
      </c>
      <c r="B65" s="149" t="n">
        <v>7978.225</v>
      </c>
      <c r="C65" s="149" t="n">
        <v>10893.94829188</v>
      </c>
      <c r="D65" s="149" t="n">
        <v>10921.73324584</v>
      </c>
      <c r="E65" s="149" t="n">
        <v>10893.94829188</v>
      </c>
      <c r="F65" s="147" t="n">
        <f aca="false">E65/D65-1</f>
        <v>-0.00254400591321746</v>
      </c>
      <c r="G65" s="147" t="n">
        <f aca="false">C65/B65-1</f>
        <v>0.365460148326225</v>
      </c>
      <c r="H65" s="165"/>
      <c r="I65" s="165"/>
      <c r="J65" s="165"/>
      <c r="K65" s="79"/>
      <c r="L65" s="79"/>
      <c r="N65" s="79"/>
    </row>
    <row r="66" customFormat="false" ht="12.75" hidden="false" customHeight="true" outlineLevel="0" collapsed="false">
      <c r="A66" s="126" t="s">
        <v>110</v>
      </c>
      <c r="B66" s="149" t="n">
        <v>5988.087</v>
      </c>
      <c r="C66" s="149" t="n">
        <v>7659.89727452</v>
      </c>
      <c r="D66" s="149" t="n">
        <v>7677.24155323</v>
      </c>
      <c r="E66" s="149" t="n">
        <v>7659.89727452</v>
      </c>
      <c r="F66" s="147" t="n">
        <f aca="false">E66/D66-1</f>
        <v>-0.00225918105998657</v>
      </c>
      <c r="G66" s="147" t="n">
        <f aca="false">C66/B66-1</f>
        <v>0.279189376259897</v>
      </c>
      <c r="H66" s="165"/>
      <c r="I66" s="165"/>
      <c r="J66" s="165"/>
      <c r="K66" s="167"/>
      <c r="L66" s="79"/>
      <c r="N66" s="79"/>
    </row>
    <row r="67" customFormat="false" ht="12.75" hidden="false" customHeight="true" outlineLevel="0" collapsed="false">
      <c r="A67" s="126" t="s">
        <v>111</v>
      </c>
      <c r="B67" s="149" t="n">
        <v>2.867</v>
      </c>
      <c r="C67" s="149" t="n">
        <v>4.04429055</v>
      </c>
      <c r="D67" s="149" t="n">
        <v>3.05712062</v>
      </c>
      <c r="E67" s="149" t="n">
        <v>4.04429055</v>
      </c>
      <c r="F67" s="147" t="n">
        <f aca="false">E67/D67-1</f>
        <v>0.322908400650544</v>
      </c>
      <c r="G67" s="147" t="n">
        <f aca="false">C67/B67-1</f>
        <v>0.410635001743983</v>
      </c>
      <c r="H67" s="165"/>
      <c r="I67" s="165"/>
      <c r="J67" s="165"/>
      <c r="K67" s="167"/>
      <c r="L67" s="79"/>
      <c r="N67" s="79"/>
    </row>
    <row r="68" customFormat="false" ht="12.75" hidden="false" customHeight="true" outlineLevel="0" collapsed="false">
      <c r="A68" s="152" t="s">
        <v>106</v>
      </c>
      <c r="B68" s="140" t="n">
        <f aca="false">+B60-B64</f>
        <v>17248.034</v>
      </c>
      <c r="C68" s="140" t="n">
        <f aca="false">+C60-C64</f>
        <v>21547.48356059</v>
      </c>
      <c r="D68" s="140" t="n">
        <f aca="false">+D60-D64</f>
        <v>20954.5862015</v>
      </c>
      <c r="E68" s="140" t="n">
        <f aca="false">+E60-E64</f>
        <v>21547.48356059</v>
      </c>
      <c r="F68" s="147" t="n">
        <f aca="false">E68/D68-1</f>
        <v>0.0282943959565074</v>
      </c>
      <c r="G68" s="147" t="n">
        <f aca="false">C68/B68-1</f>
        <v>0.249271862554886</v>
      </c>
      <c r="H68" s="165"/>
      <c r="I68" s="165"/>
      <c r="J68" s="165"/>
      <c r="K68" s="167"/>
      <c r="L68" s="79"/>
      <c r="M68" s="79"/>
      <c r="N68" s="79"/>
    </row>
    <row r="69" customFormat="false" ht="12.75" hidden="false" customHeight="true" outlineLevel="0" collapsed="false">
      <c r="A69" s="126" t="s">
        <v>109</v>
      </c>
      <c r="B69" s="149" t="n">
        <f aca="false">+B61-B65</f>
        <v>11886.331</v>
      </c>
      <c r="C69" s="149" t="n">
        <f aca="false">+C61-C65</f>
        <v>14668.97874608</v>
      </c>
      <c r="D69" s="149" t="n">
        <f aca="false">+D61-D65</f>
        <v>14154.83654727</v>
      </c>
      <c r="E69" s="149" t="n">
        <f aca="false">+E61-E65</f>
        <v>14668.97874608</v>
      </c>
      <c r="F69" s="147" t="n">
        <f aca="false">E69/D69-1</f>
        <v>0.036322722420215</v>
      </c>
      <c r="G69" s="147" t="n">
        <f aca="false">C69/B69-1</f>
        <v>0.234104850864409</v>
      </c>
      <c r="H69" s="165"/>
      <c r="I69" s="165"/>
      <c r="J69" s="97"/>
      <c r="K69" s="167"/>
      <c r="L69" s="79"/>
      <c r="M69" s="79"/>
      <c r="N69" s="79"/>
    </row>
    <row r="70" customFormat="false" ht="12.75" hidden="false" customHeight="true" outlineLevel="0" collapsed="false">
      <c r="A70" s="126" t="s">
        <v>110</v>
      </c>
      <c r="B70" s="149" t="n">
        <f aca="false">+B62-B66</f>
        <v>5326.549</v>
      </c>
      <c r="C70" s="149" t="n">
        <f aca="false">+C62-C66</f>
        <v>6801.75610053</v>
      </c>
      <c r="D70" s="149" t="n">
        <f aca="false">+D62-D66</f>
        <v>6722.72320737</v>
      </c>
      <c r="E70" s="149" t="n">
        <f aca="false">+E62-E66</f>
        <v>6801.75610053</v>
      </c>
      <c r="F70" s="147" t="n">
        <f aca="false">E70/D70-1</f>
        <v>0.0117560831707839</v>
      </c>
      <c r="G70" s="147" t="n">
        <f aca="false">C70/B70-1</f>
        <v>0.276953633681019</v>
      </c>
      <c r="H70" s="165"/>
      <c r="I70" s="165"/>
      <c r="J70" s="97"/>
      <c r="K70" s="79"/>
      <c r="L70" s="79"/>
      <c r="M70" s="79"/>
      <c r="N70" s="79"/>
    </row>
    <row r="71" customFormat="false" ht="12.75" hidden="false" customHeight="true" outlineLevel="0" collapsed="false">
      <c r="A71" s="126" t="s">
        <v>111</v>
      </c>
      <c r="B71" s="149" t="n">
        <f aca="false">+B63-B67</f>
        <v>35.154</v>
      </c>
      <c r="C71" s="149" t="n">
        <f aca="false">+C63-C67</f>
        <v>76.74871398</v>
      </c>
      <c r="D71" s="149" t="n">
        <f aca="false">+D63-D67</f>
        <v>77.02644686</v>
      </c>
      <c r="E71" s="149" t="n">
        <f aca="false">+E63-E67</f>
        <v>76.74871398</v>
      </c>
      <c r="F71" s="147" t="n">
        <f aca="false">E71/D71-1</f>
        <v>-0.00360568209130541</v>
      </c>
      <c r="G71" s="147" t="n">
        <f aca="false">C71/B71-1</f>
        <v>1.1832142566991</v>
      </c>
      <c r="H71" s="165"/>
      <c r="I71" s="165"/>
      <c r="J71" s="97"/>
      <c r="K71" s="79"/>
      <c r="L71" s="79"/>
      <c r="M71" s="79"/>
      <c r="N71" s="79"/>
    </row>
    <row r="72" customFormat="false" ht="12" hidden="false" customHeight="true" outlineLevel="0" collapsed="false">
      <c r="A72" s="71"/>
      <c r="B72" s="141"/>
      <c r="C72" s="141"/>
      <c r="D72" s="141"/>
      <c r="E72" s="141"/>
      <c r="F72" s="147"/>
      <c r="G72" s="147"/>
      <c r="H72" s="168"/>
      <c r="I72" s="158"/>
      <c r="J72" s="71"/>
      <c r="K72" s="169"/>
      <c r="L72" s="167"/>
      <c r="M72" s="169"/>
      <c r="N72" s="170"/>
      <c r="O72" s="79"/>
      <c r="P72" s="79"/>
      <c r="Q72" s="79"/>
      <c r="R72" s="79"/>
      <c r="S72" s="79"/>
    </row>
    <row r="73" customFormat="false" ht="13.2" hidden="false" customHeight="false" outlineLevel="0" collapsed="false">
      <c r="A73" s="71"/>
      <c r="B73" s="141"/>
      <c r="C73" s="141"/>
      <c r="D73" s="141"/>
      <c r="E73" s="141"/>
      <c r="F73" s="141"/>
      <c r="G73" s="141"/>
      <c r="H73" s="158"/>
      <c r="I73" s="71"/>
      <c r="J73" s="71"/>
      <c r="K73" s="169"/>
    </row>
    <row r="74" customFormat="false" ht="13.2" hidden="false" customHeight="false" outlineLevel="0" collapsed="false">
      <c r="A74" s="71"/>
      <c r="B74" s="141"/>
      <c r="C74" s="141"/>
      <c r="D74" s="141"/>
      <c r="E74" s="141"/>
      <c r="F74" s="141"/>
      <c r="G74" s="141"/>
      <c r="H74" s="71"/>
      <c r="I74" s="140"/>
      <c r="J74" s="71"/>
    </row>
    <row r="75" customFormat="false" ht="13.2" hidden="false" customHeight="false" outlineLevel="0" collapsed="false">
      <c r="A75" s="71"/>
      <c r="B75" s="140"/>
      <c r="C75" s="140"/>
      <c r="D75" s="140"/>
      <c r="E75" s="140"/>
      <c r="F75" s="140"/>
      <c r="G75" s="140"/>
      <c r="H75" s="140"/>
      <c r="I75" s="149"/>
      <c r="J75" s="71"/>
    </row>
    <row r="76" customFormat="false" ht="13.2" hidden="false" customHeight="false" outlineLevel="0" collapsed="false">
      <c r="A76" s="71"/>
      <c r="B76" s="149"/>
      <c r="C76" s="140"/>
      <c r="D76" s="149"/>
      <c r="E76" s="149"/>
      <c r="F76" s="149"/>
      <c r="G76" s="149"/>
      <c r="H76" s="149"/>
      <c r="I76" s="149"/>
      <c r="J76" s="71"/>
    </row>
    <row r="77" customFormat="false" ht="13.2" hidden="false" customHeight="false" outlineLevel="0" collapsed="false">
      <c r="A77" s="71"/>
      <c r="B77" s="149"/>
      <c r="C77" s="149"/>
      <c r="D77" s="149"/>
      <c r="E77" s="149"/>
      <c r="F77" s="149"/>
      <c r="G77" s="149"/>
      <c r="H77" s="149"/>
      <c r="I77" s="149"/>
      <c r="J77" s="71"/>
    </row>
    <row r="78" customFormat="false" ht="13.2" hidden="false" customHeight="false" outlineLevel="0" collapsed="false">
      <c r="A78" s="71"/>
      <c r="B78" s="149"/>
      <c r="C78" s="149"/>
      <c r="D78" s="149"/>
      <c r="E78" s="149"/>
      <c r="F78" s="149"/>
      <c r="G78" s="149"/>
      <c r="H78" s="149"/>
      <c r="I78" s="140"/>
      <c r="J78" s="71"/>
    </row>
    <row r="79" customFormat="false" ht="13.2" hidden="false" customHeight="false" outlineLevel="0" collapsed="false">
      <c r="A79" s="71"/>
      <c r="B79" s="140"/>
      <c r="C79" s="149"/>
      <c r="D79" s="149"/>
      <c r="E79" s="149"/>
      <c r="F79" s="149"/>
      <c r="G79" s="140"/>
      <c r="H79" s="71"/>
      <c r="I79" s="149"/>
      <c r="J79" s="71"/>
    </row>
    <row r="80" customFormat="false" ht="13.2" hidden="false" customHeight="false" outlineLevel="0" collapsed="false">
      <c r="A80" s="71"/>
      <c r="B80" s="149"/>
      <c r="C80" s="149"/>
      <c r="D80" s="149"/>
      <c r="E80" s="149"/>
      <c r="F80" s="149"/>
      <c r="G80" s="149"/>
      <c r="H80" s="71"/>
      <c r="I80" s="149"/>
      <c r="J80" s="71"/>
    </row>
    <row r="81" customFormat="false" ht="13.2" hidden="false" customHeight="false" outlineLevel="0" collapsed="false">
      <c r="A81" s="71"/>
      <c r="B81" s="149"/>
      <c r="C81" s="149"/>
      <c r="D81" s="149"/>
      <c r="E81" s="149"/>
      <c r="F81" s="149"/>
      <c r="G81" s="149"/>
      <c r="H81" s="71"/>
      <c r="I81" s="149"/>
      <c r="J81" s="71"/>
    </row>
    <row r="82" customFormat="false" ht="10.2" hidden="false" customHeight="false" outlineLevel="0" collapsed="false">
      <c r="B82" s="171"/>
      <c r="C82" s="171"/>
      <c r="D82" s="171"/>
      <c r="E82" s="171"/>
      <c r="F82" s="171"/>
      <c r="G82" s="171"/>
      <c r="I82" s="156"/>
    </row>
    <row r="83" customFormat="false" ht="10.2" hidden="false" customHeight="false" outlineLevel="0" collapsed="false">
      <c r="B83" s="156"/>
      <c r="C83" s="156"/>
      <c r="D83" s="156"/>
      <c r="F83" s="156"/>
      <c r="G83" s="156"/>
      <c r="I83" s="171"/>
    </row>
    <row r="84" customFormat="false" ht="10.2" hidden="false" customHeight="false" outlineLevel="0" collapsed="false">
      <c r="B84" s="171"/>
      <c r="C84" s="171"/>
      <c r="D84" s="171"/>
      <c r="F84" s="171"/>
      <c r="G84" s="171"/>
      <c r="I84" s="171"/>
    </row>
    <row r="85" customFormat="false" ht="10.2" hidden="false" customHeight="false" outlineLevel="0" collapsed="false">
      <c r="B85" s="171"/>
      <c r="C85" s="171"/>
      <c r="D85" s="171"/>
      <c r="F85" s="171"/>
      <c r="G85" s="171"/>
      <c r="I85" s="171"/>
    </row>
    <row r="86" customFormat="false" ht="10.2" hidden="false" customHeight="false" outlineLevel="0" collapsed="false">
      <c r="B86" s="171"/>
      <c r="C86" s="171"/>
      <c r="D86" s="171"/>
      <c r="F86" s="171"/>
      <c r="G86" s="171"/>
      <c r="I86" s="156"/>
    </row>
    <row r="87" customFormat="false" ht="10.2" hidden="false" customHeight="false" outlineLevel="0" collapsed="false">
      <c r="B87" s="119"/>
      <c r="C87" s="119"/>
      <c r="D87" s="119"/>
      <c r="E87" s="119"/>
      <c r="F87" s="119"/>
      <c r="I87" s="171"/>
    </row>
    <row r="88" customFormat="false" ht="13.2" hidden="false" customHeight="false" outlineLevel="0" collapsed="false">
      <c r="C88" s="153"/>
      <c r="D88" s="153"/>
      <c r="E88" s="153"/>
      <c r="F88" s="153"/>
    </row>
    <row r="89" customFormat="false" ht="13.2" hidden="false" customHeight="false" outlineLevel="0" collapsed="false">
      <c r="C89" s="153"/>
      <c r="D89" s="153"/>
      <c r="E89" s="153"/>
      <c r="F89" s="153"/>
    </row>
    <row r="90" customFormat="false" ht="13.2" hidden="false" customHeight="false" outlineLevel="0" collapsed="false">
      <c r="C90" s="153"/>
      <c r="D90" s="153"/>
      <c r="E90" s="153"/>
      <c r="F90" s="153"/>
    </row>
    <row r="91" customFormat="false" ht="13.2" hidden="false" customHeight="false" outlineLevel="0" collapsed="false">
      <c r="C91" s="153"/>
      <c r="D91" s="153"/>
      <c r="E91" s="153"/>
      <c r="F91" s="15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1-08T10:19:43Z</cp:lastPrinted>
  <dcterms:modified xsi:type="dcterms:W3CDTF">2013-01-19T02:42:27Z</dcterms:modified>
  <cp:revision>0</cp:revision>
  <dc:subject/>
  <dc:title/>
</cp:coreProperties>
</file>