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Приложение 1</t>
  </si>
  <si>
    <t xml:space="preserve">Сведения о размещенных в _________________________________ вкладах (депозитах)</t>
  </si>
  <si>
    <t xml:space="preserve">к Методическим указаниям по  ведению базы данных  </t>
  </si>
  <si>
    <t xml:space="preserve">(наименование банка, жилищно-сберегательной кредитной компании, микрофинансовой компании)</t>
  </si>
  <si>
    <t xml:space="preserve">об обязательствах банка перед вкладчиками"</t>
  </si>
  <si>
    <t xml:space="preserve">физических лиц, подлежащих компенсации </t>
  </si>
  <si>
    <t xml:space="preserve">№ п/п</t>
  </si>
  <si>
    <t xml:space="preserve">Полные Фамилия, Имя и Отчество вкладчика </t>
  </si>
  <si>
    <t xml:space="preserve">Документ, удостоверяющийщий личность, № и дата выдачи, кем выдан</t>
  </si>
  <si>
    <t xml:space="preserve">ИНН </t>
  </si>
  <si>
    <t xml:space="preserve">Адрес местожительства вкладчика, номер телефона</t>
  </si>
  <si>
    <t xml:space="preserve">Название и/или № договора банковского обслуживания, договора депозита, договора жилищно-сберегательного вклада (депозита) (банковского вклада, жилищно-сберегательного вклада, вклада в микрофинансовой компании, карт-счета и пр.), договор займа/ гарантии, дата заключения договора</t>
  </si>
  <si>
    <t xml:space="preserve">Вид валюты депозита, встречных требований</t>
  </si>
  <si>
    <t xml:space="preserve">Номер   счета Главной книги </t>
  </si>
  <si>
    <t xml:space="preserve">Номер лицевого счета вклада, карт-счета,  ссудной задолженности, начисленных процентов по вкладу (депозиту), начисленных процентов по ссудной задолженности  </t>
  </si>
  <si>
    <t xml:space="preserve">Сумма внесенного вклада (депозита), а также сумма начисленных процентов по вкладу (депозиту)</t>
  </si>
  <si>
    <t xml:space="preserve">Сумма встречных требований банка, жилищно-сберегательной кредитной компании, микрофинансовой компании к вкладчику </t>
  </si>
  <si>
    <t xml:space="preserve">Остаток обязательств/требований банка, жилищно-сберегательной кредитной компании, микрофинансовой компании к вкладчику по результатам взаимозачета</t>
  </si>
  <si>
    <t xml:space="preserve">Остаток обязательств банка, жилищно-сберегательной кредитной компании, микрофинансовой компании перед вкладчиком по результатам взаимозачета в сомовом эквиваленте</t>
  </si>
  <si>
    <t xml:space="preserve">Сумма компенсации, подлежащая выплате вкладчику, но не более суммы, установленной Законом КР «О защите банковских вкладов (депозитов)» по итогам взаимозачета встречных требований вкладчика, банка жилищно-сберегательной кредитной компании, микрофинансовой компании </t>
  </si>
  <si>
    <t xml:space="preserve">Остаток по вкладам (депозитам), с учетом начисленных процентов   после выплаты суммы компенсации в сомовом эквиваленте</t>
  </si>
  <si>
    <t xml:space="preserve">Депозиты, по которым приостановлены выплаты, в отношении которых имеется решение (постановление, определение) о наложении ареста судебных и следственных органов</t>
  </si>
  <si>
    <t xml:space="preserve">№ документа удостоверящего личность</t>
  </si>
  <si>
    <t xml:space="preserve">дата выдачи, кем выдан </t>
  </si>
  <si>
    <t xml:space="preserve">Сумма текущего остатка по вкладу в валюте вклада</t>
  </si>
  <si>
    <t xml:space="preserve">Сумма текущего остатка вклада в сомовом эквиваленте</t>
  </si>
  <si>
    <t xml:space="preserve">сумма начисленных процентов в валюте вклада</t>
  </si>
  <si>
    <t xml:space="preserve">сумма начисленных процентов по вкладу (депозиту)в сомовом эквиваленте</t>
  </si>
  <si>
    <t xml:space="preserve">всего в сомовом эквиваленте</t>
  </si>
  <si>
    <t xml:space="preserve">сумма остатка требований по основному долгу в валюте требования</t>
  </si>
  <si>
    <t xml:space="preserve">сумма остатка требований по основному долгу в сомовом эквиваленте</t>
  </si>
  <si>
    <t xml:space="preserve">сумма требований по начисленным процентам банка, жилищно-сберегательной кредитной компании, микрофинансовой компании в валюте требования</t>
  </si>
  <si>
    <t xml:space="preserve">сумма требований по начисленным процентам   банка, жилищно-сберегательной кредитной компанией, микрофинансовой компанией в сомовом эквиваленте</t>
  </si>
  <si>
    <t xml:space="preserve">всего сумма встречных требований банка, жилищно-сберегательной кредитной компании, микрофинансовой компании в сомовом эквиваленте</t>
  </si>
  <si>
    <t xml:space="preserve">сумма остатка по начисленным процентам в сомовом эквиваленте по результатам взаимозачета</t>
  </si>
  <si>
    <t xml:space="preserve">сумма остатка по основному долгу в сомовом эквиваленте по результатам взаимозачета</t>
  </si>
  <si>
    <t xml:space="preserve">всего по остатку обязательств/ требований в сомовом эквиваленте</t>
  </si>
  <si>
    <t xml:space="preserve">2</t>
  </si>
  <si>
    <t xml:space="preserve">3</t>
  </si>
  <si>
    <t xml:space="preserve">15=12+14</t>
  </si>
  <si>
    <t xml:space="preserve">20=17+19</t>
  </si>
  <si>
    <t xml:space="preserve">21=14+20</t>
  </si>
  <si>
    <t xml:space="preserve">26=23-25</t>
  </si>
  <si>
    <t xml:space="preserve">Пример:</t>
  </si>
  <si>
    <t xml:space="preserve">1.</t>
  </si>
  <si>
    <t xml:space="preserve">Иванов Иван Иванович</t>
  </si>
  <si>
    <t xml:space="preserve"> А1325465</t>
  </si>
  <si>
    <t xml:space="preserve">19.08.02 МВД Кыргызской Республики</t>
  </si>
  <si>
    <t xml:space="preserve">Договор банковского вклада №50 от 20.11.08</t>
  </si>
  <si>
    <t xml:space="preserve">KGS</t>
  </si>
  <si>
    <t xml:space="preserve">Договор банковского вклада №51 от 20.11.08</t>
  </si>
  <si>
    <t xml:space="preserve">USD</t>
  </si>
  <si>
    <t xml:space="preserve">Договор банковского вклада №52 от 20.11.08</t>
  </si>
  <si>
    <t xml:space="preserve">EUR</t>
  </si>
  <si>
    <t xml:space="preserve">Договор банковского займа № 55 от 05.12.08</t>
  </si>
  <si>
    <t xml:space="preserve">Итого по вкладчику</t>
  </si>
  <si>
    <t xml:space="preserve">ХХХ</t>
  </si>
  <si>
    <r>
      <rPr>
        <sz val="10"/>
        <color rgb="FFFF0000"/>
        <rFont val="Times New Roman"/>
        <family val="1"/>
        <charset val="204"/>
      </rPr>
      <t xml:space="preserve">Всего по Банку, </t>
    </r>
    <r>
      <rPr>
        <sz val="10"/>
        <rFont val="Times New Roman"/>
        <family val="1"/>
        <charset val="204"/>
      </rPr>
      <t xml:space="preserve">жилищно-сберегательной кредитной компании, микрофинансовой компании</t>
    </r>
  </si>
  <si>
    <t xml:space="preserve">Председатель правления (банка, жилищно-сберегательной кредитной компании, микрофинансовой компании)  _______________________________</t>
  </si>
  <si>
    <t xml:space="preserve">Главный бухгалтер ___________________________________________</t>
  </si>
  <si>
    <t xml:space="preserve">Ответисполнитель 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14"/>
    <col collapsed="false" customWidth="true" hidden="false" outlineLevel="0" max="3" min="3" style="2" width="20.56"/>
    <col collapsed="false" customWidth="true" hidden="false" outlineLevel="0" max="4" min="4" style="2" width="22.28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5.56"/>
    <col collapsed="false" customWidth="true" hidden="false" outlineLevel="0" max="8" min="8" style="2" width="15.13"/>
    <col collapsed="false" customWidth="true" hidden="false" outlineLevel="0" max="9" min="9" style="2" width="14.99"/>
    <col collapsed="false" customWidth="true" hidden="false" outlineLevel="0" max="10" min="10" style="2" width="25.85"/>
    <col collapsed="false" customWidth="true" hidden="false" outlineLevel="0" max="11" min="11" style="2" width="19.56"/>
    <col collapsed="false" customWidth="true" hidden="false" outlineLevel="0" max="12" min="12" style="1" width="18.7"/>
    <col collapsed="false" customWidth="true" hidden="false" outlineLevel="0" max="13" min="13" style="1" width="20.56"/>
    <col collapsed="false" customWidth="true" hidden="false" outlineLevel="0" max="14" min="14" style="1" width="19.56"/>
    <col collapsed="false" customWidth="true" hidden="false" outlineLevel="0" max="15" min="15" style="1" width="17.99"/>
    <col collapsed="false" customWidth="true" hidden="false" outlineLevel="0" max="16" min="16" style="1" width="19.28"/>
    <col collapsed="false" customWidth="true" hidden="false" outlineLevel="0" max="17" min="17" style="1" width="18.28"/>
    <col collapsed="false" customWidth="true" hidden="false" outlineLevel="0" max="18" min="18" style="1" width="19.41"/>
    <col collapsed="false" customWidth="true" hidden="false" outlineLevel="0" max="19" min="19" style="1" width="19.99"/>
    <col collapsed="false" customWidth="true" hidden="false" outlineLevel="0" max="20" min="20" style="1" width="18.28"/>
    <col collapsed="false" customWidth="true" hidden="false" outlineLevel="0" max="21" min="21" style="1" width="20.99"/>
    <col collapsed="false" customWidth="true" hidden="false" outlineLevel="0" max="22" min="22" style="2" width="17.99"/>
    <col collapsed="false" customWidth="true" hidden="false" outlineLevel="0" max="23" min="23" style="2" width="18.56"/>
    <col collapsed="false" customWidth="true" hidden="false" outlineLevel="0" max="24" min="24" style="2" width="17.99"/>
    <col collapsed="false" customWidth="true" hidden="false" outlineLevel="0" max="25" min="25" style="2" width="25.41"/>
    <col collapsed="false" customWidth="true" hidden="false" outlineLevel="0" max="26" min="26" style="2" width="25.28"/>
    <col collapsed="false" customWidth="true" hidden="false" outlineLevel="0" max="27" min="27" style="1" width="24.85"/>
    <col collapsed="false" customWidth="false" hidden="false" outlineLevel="0" max="257" min="28" style="1" width="9.14"/>
  </cols>
  <sheetData>
    <row r="2" customFormat="false" ht="13.5" hidden="false" customHeight="false" outlineLevel="0" collapsed="false">
      <c r="W2" s="3" t="s">
        <v>0</v>
      </c>
      <c r="Y2" s="3"/>
    </row>
    <row r="3" customFormat="false" ht="12.75" hidden="false" customHeight="false" outlineLevel="0" collapsed="false">
      <c r="B3" s="4" t="s">
        <v>1</v>
      </c>
      <c r="C3" s="5"/>
      <c r="D3" s="5"/>
      <c r="E3" s="5"/>
      <c r="F3" s="5"/>
      <c r="G3" s="5"/>
      <c r="H3" s="1"/>
      <c r="L3" s="4"/>
      <c r="M3" s="5"/>
      <c r="N3" s="5"/>
      <c r="O3" s="5"/>
      <c r="P3" s="5"/>
      <c r="Q3" s="5"/>
      <c r="W3" s="1" t="s">
        <v>2</v>
      </c>
      <c r="X3" s="5"/>
      <c r="Y3" s="5"/>
    </row>
    <row r="4" customFormat="false" ht="12.75" hidden="false" customHeight="false" outlineLevel="0" collapsed="false">
      <c r="B4" s="6"/>
      <c r="C4" s="5"/>
      <c r="D4" s="5" t="s">
        <v>3</v>
      </c>
      <c r="E4" s="5"/>
      <c r="F4" s="5"/>
      <c r="G4" s="5"/>
      <c r="H4" s="1"/>
      <c r="L4" s="6"/>
      <c r="M4" s="5"/>
      <c r="O4" s="5"/>
      <c r="P4" s="5"/>
      <c r="Q4" s="5"/>
      <c r="W4" s="1" t="s">
        <v>4</v>
      </c>
      <c r="X4" s="5"/>
      <c r="Y4" s="5"/>
    </row>
    <row r="5" customFormat="false" ht="12.75" hidden="false" customHeight="false" outlineLevel="0" collapsed="false">
      <c r="B5" s="6"/>
      <c r="C5" s="5" t="s">
        <v>5</v>
      </c>
      <c r="D5" s="5"/>
      <c r="E5" s="5"/>
      <c r="F5" s="5"/>
      <c r="G5" s="5"/>
      <c r="H5" s="1"/>
      <c r="L5" s="6"/>
      <c r="M5" s="5"/>
      <c r="N5" s="5"/>
      <c r="O5" s="5"/>
      <c r="P5" s="5"/>
      <c r="Q5" s="5"/>
    </row>
    <row r="7" customFormat="false" ht="13.5" hidden="false" customHeight="false" outlineLevel="0" collapsed="false"/>
    <row r="8" s="12" customFormat="true" ht="10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8" t="s">
        <v>15</v>
      </c>
      <c r="L8" s="8"/>
      <c r="M8" s="8"/>
      <c r="N8" s="8"/>
      <c r="O8" s="8"/>
      <c r="P8" s="9" t="s">
        <v>16</v>
      </c>
      <c r="Q8" s="9"/>
      <c r="R8" s="9"/>
      <c r="S8" s="9"/>
      <c r="T8" s="9"/>
      <c r="U8" s="10" t="s">
        <v>17</v>
      </c>
      <c r="V8" s="10"/>
      <c r="W8" s="10"/>
      <c r="X8" s="11" t="s">
        <v>18</v>
      </c>
      <c r="Y8" s="11" t="s">
        <v>19</v>
      </c>
      <c r="Z8" s="11" t="s">
        <v>20</v>
      </c>
      <c r="AA8" s="11" t="s">
        <v>21</v>
      </c>
    </row>
    <row r="9" s="12" customFormat="true" ht="136.5" hidden="false" customHeight="true" outlineLevel="0" collapsed="false">
      <c r="A9" s="7"/>
      <c r="B9" s="7"/>
      <c r="C9" s="13" t="s">
        <v>22</v>
      </c>
      <c r="D9" s="13" t="s">
        <v>23</v>
      </c>
      <c r="E9" s="7"/>
      <c r="F9" s="7"/>
      <c r="G9" s="7"/>
      <c r="H9" s="7"/>
      <c r="I9" s="7"/>
      <c r="J9" s="7"/>
      <c r="K9" s="11" t="s">
        <v>24</v>
      </c>
      <c r="L9" s="14" t="s">
        <v>25</v>
      </c>
      <c r="M9" s="14" t="s">
        <v>26</v>
      </c>
      <c r="N9" s="14" t="s">
        <v>27</v>
      </c>
      <c r="O9" s="14" t="s">
        <v>28</v>
      </c>
      <c r="P9" s="11" t="s">
        <v>29</v>
      </c>
      <c r="Q9" s="14" t="s">
        <v>30</v>
      </c>
      <c r="R9" s="14" t="s">
        <v>31</v>
      </c>
      <c r="S9" s="14" t="s">
        <v>32</v>
      </c>
      <c r="T9" s="14" t="s">
        <v>33</v>
      </c>
      <c r="U9" s="11" t="s">
        <v>34</v>
      </c>
      <c r="V9" s="14" t="s">
        <v>35</v>
      </c>
      <c r="W9" s="14" t="s">
        <v>36</v>
      </c>
      <c r="X9" s="11"/>
      <c r="Y9" s="11"/>
      <c r="Z9" s="11"/>
      <c r="AA9" s="11"/>
    </row>
    <row r="10" s="19" customFormat="true" ht="12.75" hidden="false" customHeight="false" outlineLevel="0" collapsed="false">
      <c r="A10" s="15" t="n">
        <v>1</v>
      </c>
      <c r="B10" s="15" t="s">
        <v>37</v>
      </c>
      <c r="C10" s="16" t="s">
        <v>38</v>
      </c>
      <c r="D10" s="17" t="n">
        <v>4</v>
      </c>
      <c r="E10" s="16" t="n">
        <v>5</v>
      </c>
      <c r="F10" s="17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s">
        <v>39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s">
        <v>40</v>
      </c>
      <c r="U10" s="15" t="s">
        <v>4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s">
        <v>42</v>
      </c>
      <c r="AA10" s="18" t="n">
        <v>27</v>
      </c>
    </row>
    <row r="11" s="20" customFormat="true" ht="12.75" hidden="false" customHeight="false" outlineLevel="0" collapsed="false">
      <c r="B11" s="21"/>
      <c r="C11" s="22"/>
      <c r="D11" s="22"/>
      <c r="E11" s="22"/>
      <c r="F11" s="22"/>
      <c r="G11" s="22"/>
      <c r="H11" s="23"/>
      <c r="I11" s="23"/>
      <c r="J11" s="23"/>
      <c r="K11" s="23"/>
      <c r="V11" s="23"/>
      <c r="W11" s="23"/>
      <c r="X11" s="23"/>
      <c r="Y11" s="23"/>
      <c r="Z11" s="23"/>
      <c r="AA11" s="24"/>
    </row>
    <row r="12" customFormat="false" ht="13.5" hidden="false" customHeight="false" outlineLevel="0" collapsed="false">
      <c r="A12" s="25"/>
      <c r="B12" s="26" t="s">
        <v>43</v>
      </c>
      <c r="C12" s="27"/>
      <c r="D12" s="28"/>
      <c r="E12" s="28"/>
      <c r="F12" s="28"/>
      <c r="G12" s="28"/>
      <c r="H12" s="29"/>
      <c r="I12" s="29"/>
      <c r="J12" s="29"/>
      <c r="K12" s="29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30"/>
      <c r="W12" s="29"/>
      <c r="X12" s="29"/>
      <c r="Y12" s="29"/>
      <c r="Z12" s="29"/>
      <c r="AA12" s="31"/>
    </row>
    <row r="13" customFormat="false" ht="25.5" hidden="false" customHeight="false" outlineLevel="0" collapsed="false">
      <c r="A13" s="25" t="s">
        <v>44</v>
      </c>
      <c r="B13" s="32" t="s">
        <v>45</v>
      </c>
      <c r="C13" s="28" t="s">
        <v>46</v>
      </c>
      <c r="D13" s="28" t="s">
        <v>47</v>
      </c>
      <c r="E13" s="28"/>
      <c r="F13" s="28"/>
      <c r="G13" s="28" t="s">
        <v>48</v>
      </c>
      <c r="H13" s="33" t="s">
        <v>49</v>
      </c>
      <c r="I13" s="29"/>
      <c r="J13" s="34"/>
      <c r="K13" s="35"/>
      <c r="L13" s="35" t="n">
        <v>150000</v>
      </c>
      <c r="M13" s="35"/>
      <c r="N13" s="35" t="n">
        <v>5000</v>
      </c>
      <c r="O13" s="35" t="n">
        <f aca="false">L13+N13</f>
        <v>155000</v>
      </c>
      <c r="P13" s="35"/>
      <c r="Q13" s="35"/>
      <c r="R13" s="35"/>
      <c r="S13" s="35"/>
      <c r="T13" s="35" t="n">
        <f aca="false">Q13+S13</f>
        <v>0</v>
      </c>
      <c r="U13" s="35" t="n">
        <f aca="false">N13+T13</f>
        <v>5000</v>
      </c>
      <c r="V13" s="35"/>
      <c r="W13" s="35"/>
      <c r="X13" s="35"/>
      <c r="Y13" s="35"/>
      <c r="Z13" s="35"/>
      <c r="AA13" s="31"/>
    </row>
    <row r="14" customFormat="false" ht="25.5" hidden="false" customHeight="false" outlineLevel="0" collapsed="false">
      <c r="A14" s="25"/>
      <c r="B14" s="32" t="s">
        <v>45</v>
      </c>
      <c r="C14" s="28" t="s">
        <v>46</v>
      </c>
      <c r="D14" s="28" t="s">
        <v>47</v>
      </c>
      <c r="E14" s="28"/>
      <c r="F14" s="28"/>
      <c r="G14" s="28" t="s">
        <v>50</v>
      </c>
      <c r="H14" s="33" t="s">
        <v>51</v>
      </c>
      <c r="I14" s="29"/>
      <c r="J14" s="34"/>
      <c r="K14" s="35" t="n">
        <v>2000</v>
      </c>
      <c r="L14" s="35" t="n">
        <f aca="false">K14*40</f>
        <v>80000</v>
      </c>
      <c r="M14" s="35" t="n">
        <v>100</v>
      </c>
      <c r="N14" s="35" t="n">
        <f aca="false">M14*40</f>
        <v>4000</v>
      </c>
      <c r="O14" s="35" t="n">
        <f aca="false">L14+N14</f>
        <v>84000</v>
      </c>
      <c r="P14" s="35"/>
      <c r="Q14" s="35"/>
      <c r="R14" s="35"/>
      <c r="S14" s="35"/>
      <c r="T14" s="35" t="n">
        <f aca="false">Q14+S14</f>
        <v>0</v>
      </c>
      <c r="U14" s="35" t="n">
        <f aca="false">N14+T14</f>
        <v>4000</v>
      </c>
      <c r="V14" s="35"/>
      <c r="W14" s="35"/>
      <c r="X14" s="35"/>
      <c r="Y14" s="35"/>
      <c r="Z14" s="35"/>
      <c r="AA14" s="31"/>
    </row>
    <row r="15" customFormat="false" ht="25.5" hidden="false" customHeight="false" outlineLevel="0" collapsed="false">
      <c r="A15" s="25"/>
      <c r="B15" s="32" t="s">
        <v>45</v>
      </c>
      <c r="C15" s="28" t="s">
        <v>46</v>
      </c>
      <c r="D15" s="28" t="s">
        <v>47</v>
      </c>
      <c r="E15" s="28"/>
      <c r="F15" s="28"/>
      <c r="G15" s="28" t="s">
        <v>52</v>
      </c>
      <c r="H15" s="33" t="s">
        <v>53</v>
      </c>
      <c r="I15" s="29"/>
      <c r="J15" s="34"/>
      <c r="K15" s="35" t="n">
        <v>100</v>
      </c>
      <c r="L15" s="35" t="n">
        <f aca="false">K15*50</f>
        <v>5000</v>
      </c>
      <c r="M15" s="35"/>
      <c r="N15" s="35"/>
      <c r="O15" s="35" t="n">
        <f aca="false">L15+N15</f>
        <v>5000</v>
      </c>
      <c r="P15" s="35"/>
      <c r="Q15" s="35"/>
      <c r="R15" s="35"/>
      <c r="S15" s="35"/>
      <c r="T15" s="35" t="n">
        <f aca="false">Q15+S15</f>
        <v>0</v>
      </c>
      <c r="U15" s="35" t="n">
        <f aca="false">N15+T15</f>
        <v>0</v>
      </c>
      <c r="V15" s="35"/>
      <c r="W15" s="35"/>
      <c r="X15" s="35"/>
      <c r="Y15" s="35"/>
      <c r="Z15" s="35"/>
      <c r="AA15" s="31"/>
    </row>
    <row r="16" customFormat="false" ht="25.5" hidden="false" customHeight="false" outlineLevel="0" collapsed="false">
      <c r="A16" s="25"/>
      <c r="B16" s="32" t="s">
        <v>45</v>
      </c>
      <c r="C16" s="28" t="s">
        <v>46</v>
      </c>
      <c r="D16" s="28" t="s">
        <v>47</v>
      </c>
      <c r="E16" s="28"/>
      <c r="F16" s="28"/>
      <c r="G16" s="28" t="s">
        <v>54</v>
      </c>
      <c r="H16" s="33" t="s">
        <v>53</v>
      </c>
      <c r="I16" s="29"/>
      <c r="J16" s="34"/>
      <c r="K16" s="35"/>
      <c r="L16" s="35"/>
      <c r="M16" s="35"/>
      <c r="N16" s="35"/>
      <c r="O16" s="35" t="n">
        <f aca="false">L16+N16</f>
        <v>0</v>
      </c>
      <c r="P16" s="35" t="n">
        <v>-2500</v>
      </c>
      <c r="Q16" s="35" t="n">
        <f aca="false">P16*50</f>
        <v>-125000</v>
      </c>
      <c r="R16" s="35" t="n">
        <v>-60</v>
      </c>
      <c r="S16" s="35" t="n">
        <f aca="false">R16*50</f>
        <v>-3000</v>
      </c>
      <c r="T16" s="35" t="n">
        <f aca="false">Q16+S16</f>
        <v>-128000</v>
      </c>
      <c r="U16" s="35" t="n">
        <f aca="false">N16+T16</f>
        <v>-128000</v>
      </c>
      <c r="V16" s="35"/>
      <c r="W16" s="35"/>
      <c r="X16" s="35"/>
      <c r="Y16" s="35"/>
      <c r="Z16" s="35"/>
      <c r="AA16" s="31"/>
    </row>
    <row r="17" customFormat="false" ht="13.5" hidden="false" customHeight="false" outlineLevel="0" collapsed="false">
      <c r="A17" s="36"/>
      <c r="B17" s="37"/>
      <c r="C17" s="38"/>
      <c r="D17" s="38"/>
      <c r="E17" s="38"/>
      <c r="F17" s="38"/>
      <c r="G17" s="38"/>
      <c r="H17" s="30"/>
      <c r="I17" s="30"/>
      <c r="J17" s="30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39"/>
      <c r="X17" s="39"/>
      <c r="Y17" s="39"/>
      <c r="Z17" s="39"/>
      <c r="AA17" s="31"/>
    </row>
    <row r="18" s="5" customFormat="true" ht="13.5" hidden="false" customHeight="false" outlineLevel="0" collapsed="false">
      <c r="A18" s="41"/>
      <c r="B18" s="42" t="s">
        <v>55</v>
      </c>
      <c r="C18" s="43"/>
      <c r="D18" s="43"/>
      <c r="E18" s="43"/>
      <c r="F18" s="43"/>
      <c r="G18" s="43"/>
      <c r="H18" s="44"/>
      <c r="I18" s="44"/>
      <c r="J18" s="44"/>
      <c r="K18" s="45" t="s">
        <v>56</v>
      </c>
      <c r="L18" s="46" t="n">
        <f aca="false">SUM(L13:L16)</f>
        <v>235000</v>
      </c>
      <c r="M18" s="45" t="s">
        <v>56</v>
      </c>
      <c r="N18" s="46" t="n">
        <f aca="false">SUM(N13:N17)</f>
        <v>9000</v>
      </c>
      <c r="O18" s="46" t="n">
        <f aca="false">L18+N18</f>
        <v>244000</v>
      </c>
      <c r="P18" s="45" t="s">
        <v>56</v>
      </c>
      <c r="Q18" s="46" t="n">
        <f aca="false">SUM(Q13:Q17)</f>
        <v>-125000</v>
      </c>
      <c r="R18" s="45" t="s">
        <v>56</v>
      </c>
      <c r="S18" s="46" t="n">
        <f aca="false">SUM(S13:S17)</f>
        <v>-3000</v>
      </c>
      <c r="T18" s="46" t="n">
        <f aca="false">Q18+S18</f>
        <v>-128000</v>
      </c>
      <c r="U18" s="46" t="n">
        <f aca="false">N18+T18</f>
        <v>-119000</v>
      </c>
      <c r="V18" s="46" t="n">
        <f aca="false">IF(U18&gt;=0,L18,L18+U18)</f>
        <v>116000</v>
      </c>
      <c r="W18" s="46" t="n">
        <f aca="false">IF(U18&gt;=0,U18+V18,V18)</f>
        <v>116000</v>
      </c>
      <c r="X18" s="46" t="n">
        <f aca="false">IF(W18&gt;=0,W18,0)</f>
        <v>116000</v>
      </c>
      <c r="Y18" s="46" t="n">
        <v>100000</v>
      </c>
      <c r="Z18" s="47" t="n">
        <f aca="false">IF(W18&gt;=0,W18-Y18,0)</f>
        <v>16000</v>
      </c>
      <c r="AA18" s="45" t="s">
        <v>56</v>
      </c>
    </row>
    <row r="19" s="20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3"/>
      <c r="I19" s="23"/>
      <c r="J19" s="23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3.5" hidden="false" customHeight="false" outlineLevel="0" collapsed="false"/>
    <row r="21" customFormat="false" ht="13.5" hidden="false" customHeight="false" outlineLevel="0" collapsed="false">
      <c r="A21" s="49"/>
      <c r="B21" s="50" t="s">
        <v>57</v>
      </c>
      <c r="C21" s="51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2"/>
      <c r="W21" s="52"/>
      <c r="X21" s="52"/>
      <c r="Y21" s="52"/>
      <c r="Z21" s="54"/>
      <c r="AA21" s="54"/>
    </row>
    <row r="23" customFormat="false" ht="12.75" hidden="false" customHeight="false" outlineLevel="0" collapsed="false">
      <c r="A23" s="5" t="s">
        <v>58</v>
      </c>
    </row>
    <row r="25" customFormat="false" ht="12.75" hidden="false" customHeight="false" outlineLevel="0" collapsed="false">
      <c r="A25" s="5" t="s">
        <v>59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 t="s">
        <v>60</v>
      </c>
    </row>
  </sheetData>
  <mergeCells count="16"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O8"/>
    <mergeCell ref="P8:T8"/>
    <mergeCell ref="U8:W8"/>
    <mergeCell ref="X8:X9"/>
    <mergeCell ref="Y8:Y9"/>
    <mergeCell ref="Z8:Z9"/>
    <mergeCell ref="AA8:AA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5:34:51Z</dcterms:created>
  <dc:creator>bakhytgul</dc:creator>
  <dc:description/>
  <dc:language>en-US</dc:language>
  <cp:lastModifiedBy>Кубатбеков Аскар Бакытбекович</cp:lastModifiedBy>
  <cp:lastPrinted>2015-12-10T03:50:27Z</cp:lastPrinted>
  <dcterms:modified xsi:type="dcterms:W3CDTF">2020-04-20T06:59:54Z</dcterms:modified>
  <cp:revision>0</cp:revision>
  <dc:subject/>
  <dc:title/>
</cp:coreProperties>
</file>