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Финансы рыногундагы абал</t>
  </si>
  <si>
    <t xml:space="preserve">Жумалык баяндама (2011.13.06 - 2011.17.06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0.06</t>
  </si>
  <si>
    <t xml:space="preserve">2011-ж. 17.06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03.09-        2011.09.06</t>
  </si>
  <si>
    <t xml:space="preserve">2011.10.06-        2011.16.06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06.06-2011.10.06</t>
  </si>
  <si>
    <t xml:space="preserve">2011.13.06-2011.17.06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7.06</t>
  </si>
  <si>
    <t xml:space="preserve">2011-ж. 14.06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7-июн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09.06*</t>
  </si>
  <si>
    <t xml:space="preserve">2011-ж. 16.06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 - жщгщртщщ мёёнётщ 3 ай болгон МКВларды жайгаштыруу боюнча аукцион кирешелщщлщктщн жогору болгондугуна байланыштуу ёткёрщлбёгён болуп таанылг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50743.0294</v>
      </c>
      <c r="C9" s="16" t="n">
        <v>49472.08406</v>
      </c>
      <c r="D9" s="17" t="n">
        <f aca="false">C9-B9</f>
        <v>-1270.94534</v>
      </c>
      <c r="E9" s="18"/>
      <c r="F9" s="19" t="s">
        <v>11</v>
      </c>
      <c r="G9" s="16" t="n">
        <v>58.4173</v>
      </c>
      <c r="H9" s="16" t="n">
        <v>90.3646</v>
      </c>
      <c r="I9" s="17" t="n">
        <f aca="false">H9-G9</f>
        <v>31.9473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4054.89014</v>
      </c>
      <c r="C11" s="16" t="n">
        <v>43953.12784</v>
      </c>
      <c r="D11" s="17" t="n">
        <f aca="false">C11-B11</f>
        <v>-101.762300000002</v>
      </c>
      <c r="E11" s="18"/>
      <c r="F11" s="22" t="s">
        <v>14</v>
      </c>
      <c r="G11" s="16" t="n">
        <v>25.2529</v>
      </c>
      <c r="H11" s="16" t="n">
        <v>70.3646</v>
      </c>
      <c r="I11" s="17" t="n">
        <f aca="false">H11-G11</f>
        <v>45.1117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688.13926</v>
      </c>
      <c r="C12" s="24" t="n">
        <v>5518.95374</v>
      </c>
      <c r="D12" s="25" t="n">
        <f aca="false">C12-B12</f>
        <v>-1169.18552</v>
      </c>
      <c r="E12" s="18"/>
      <c r="F12" s="19" t="s">
        <v>16</v>
      </c>
      <c r="G12" s="16" t="n">
        <v>15.05</v>
      </c>
      <c r="H12" s="16" t="n">
        <v>20</v>
      </c>
      <c r="I12" s="17" t="n">
        <f aca="false">H12-G12</f>
        <v>4.95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7</v>
      </c>
      <c r="G13" s="16" t="n">
        <v>18.1144</v>
      </c>
      <c r="H13" s="16" t="s">
        <v>18</v>
      </c>
      <c r="I13" s="17" t="n">
        <f aca="false">-G13</f>
        <v>-18.1144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11</v>
      </c>
      <c r="H16" s="27" t="n">
        <v>11</v>
      </c>
      <c r="I16" s="28" t="n">
        <f aca="false">H16-G16</f>
        <v>0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n">
        <v>10</v>
      </c>
      <c r="H17" s="27" t="n">
        <v>11</v>
      </c>
      <c r="I17" s="28" t="n">
        <f aca="false">H17-G17</f>
        <v>1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n">
        <v>5</v>
      </c>
      <c r="H18" s="31" t="s">
        <v>18</v>
      </c>
      <c r="I18" s="32" t="str">
        <f aca="false">H18</f>
        <v>-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n">
        <v>29.816</v>
      </c>
      <c r="C20" s="16" t="n">
        <v>22.311</v>
      </c>
      <c r="D20" s="34" t="n">
        <f aca="false">+C20-B20</f>
        <v>-7.505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s">
        <v>18</v>
      </c>
      <c r="C22" s="16" t="s">
        <v>18</v>
      </c>
      <c r="D22" s="17" t="str">
        <f aca="false">C22</f>
        <v>-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24" t="s">
        <v>18</v>
      </c>
      <c r="C23" s="24" t="n">
        <v>15</v>
      </c>
      <c r="D23" s="25" t="n">
        <v>15</v>
      </c>
      <c r="E23" s="7"/>
      <c r="F23" s="40" t="s">
        <v>35</v>
      </c>
      <c r="G23" s="27" t="n">
        <v>18.55</v>
      </c>
      <c r="H23" s="27" t="n">
        <v>25.85</v>
      </c>
      <c r="I23" s="41" t="n">
        <f aca="false">H23-G23</f>
        <v>7.3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6.15</v>
      </c>
      <c r="H25" s="27" t="n">
        <v>12.15</v>
      </c>
      <c r="I25" s="28" t="n">
        <f aca="false">+H25-G25</f>
        <v>6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n">
        <v>3</v>
      </c>
      <c r="H26" s="27" t="n">
        <v>13.7</v>
      </c>
      <c r="I26" s="28" t="n">
        <f aca="false">+H26-G26</f>
        <v>10.7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27" t="n">
        <v>9.4</v>
      </c>
      <c r="H27" s="27" t="s">
        <v>18</v>
      </c>
      <c r="I27" s="28" t="n">
        <f aca="false">-G27</f>
        <v>-9.4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8</v>
      </c>
      <c r="H28" s="16" t="s">
        <v>18</v>
      </c>
      <c r="I28" s="16" t="s">
        <v>18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n">
        <v>1.15</v>
      </c>
      <c r="H29" s="27" t="n">
        <v>0.5</v>
      </c>
      <c r="I29" s="28" t="n">
        <f aca="false">+H29-G29</f>
        <v>-0.65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871.5</v>
      </c>
      <c r="C31" s="16" t="n">
        <v>751.02</v>
      </c>
      <c r="D31" s="17" t="n">
        <f aca="false">C31-B31</f>
        <v>-120.48</v>
      </c>
      <c r="E31" s="7"/>
      <c r="F31" s="30" t="s">
        <v>46</v>
      </c>
      <c r="G31" s="43" t="n">
        <v>45.14</v>
      </c>
      <c r="H31" s="43" t="n">
        <v>45.2914</v>
      </c>
      <c r="I31" s="44" t="n">
        <f aca="false">+H31/G31-1</f>
        <v>0.00335400974745248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482.5</v>
      </c>
      <c r="C32" s="16" t="n">
        <v>445.62</v>
      </c>
      <c r="D32" s="17" t="n">
        <f aca="false">C32-B32</f>
        <v>-36.88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49</v>
      </c>
      <c r="B33" s="16" t="n">
        <v>30</v>
      </c>
      <c r="C33" s="16" t="n">
        <v>101</v>
      </c>
      <c r="D33" s="17" t="n">
        <f aca="false">C33-B33</f>
        <v>71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6.95224267046227</v>
      </c>
      <c r="C36" s="27" t="n">
        <v>6.45724023639975</v>
      </c>
      <c r="D36" s="28" t="n">
        <f aca="false">C36-B36</f>
        <v>-0.495002434062515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9.06009571032482</v>
      </c>
      <c r="C37" s="27" t="n">
        <v>8.73384979584474</v>
      </c>
      <c r="D37" s="28" t="n">
        <f aca="false">C37-B37</f>
        <v>-0.326245914480072</v>
      </c>
      <c r="E37" s="7"/>
      <c r="F37" s="22" t="s">
        <v>10</v>
      </c>
      <c r="G37" s="16" t="n">
        <v>35257.001</v>
      </c>
      <c r="H37" s="16" t="n">
        <v>34957.944</v>
      </c>
      <c r="I37" s="17" t="n">
        <f aca="false">H37-G37</f>
        <v>-299.056999999993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4</v>
      </c>
      <c r="B38" s="31" t="n">
        <v>11.378094357994</v>
      </c>
      <c r="C38" s="31" t="n">
        <v>11.4971852673098</v>
      </c>
      <c r="D38" s="32" t="n">
        <f aca="false">C38-B38</f>
        <v>0.119090909315824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6742.495</v>
      </c>
      <c r="H39" s="16" t="n">
        <v>16021.542</v>
      </c>
      <c r="I39" s="17" t="n">
        <f aca="false">H39-G39</f>
        <v>-720.953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6</v>
      </c>
      <c r="G40" s="24" t="n">
        <f aca="false">G37-G39</f>
        <v>18514.506</v>
      </c>
      <c r="H40" s="24" t="n">
        <f aca="false">H37-H39</f>
        <v>18936.402</v>
      </c>
      <c r="I40" s="25" t="n">
        <f aca="false">H40-G40</f>
        <v>421.896000000004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7</v>
      </c>
      <c r="B43" s="7"/>
      <c r="C43" s="7"/>
      <c r="D43" s="7"/>
      <c r="E43" s="7"/>
      <c r="F43" s="50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1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2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267.74</v>
      </c>
      <c r="C46" s="16" t="n">
        <v>81.43</v>
      </c>
      <c r="D46" s="17" t="n">
        <f aca="false">C46-B46</f>
        <v>-186.31</v>
      </c>
      <c r="E46" s="7"/>
      <c r="F46" s="19" t="s">
        <v>10</v>
      </c>
      <c r="G46" s="16" t="n">
        <v>28000.987</v>
      </c>
      <c r="H46" s="16" t="n">
        <v>28185.374</v>
      </c>
      <c r="I46" s="17" t="n">
        <f aca="false">H46-G46</f>
        <v>184.386999999999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76.7</v>
      </c>
      <c r="C47" s="16" t="n">
        <v>50</v>
      </c>
      <c r="D47" s="17" t="n">
        <f aca="false">C47-B47</f>
        <v>-26.7</v>
      </c>
      <c r="E47" s="7"/>
      <c r="F47" s="53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3456.872</v>
      </c>
      <c r="H48" s="16" t="n">
        <v>13488.1</v>
      </c>
      <c r="I48" s="17" t="n">
        <f aca="false">H48-G48</f>
        <v>31.228000000001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7</v>
      </c>
      <c r="G49" s="24" t="n">
        <f aca="false">G46-G48</f>
        <v>14544.115</v>
      </c>
      <c r="H49" s="24" t="n">
        <f aca="false">H46-H48</f>
        <v>14697.274</v>
      </c>
      <c r="I49" s="25" t="n">
        <f aca="false">H49-G49</f>
        <v>153.158999999998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s">
        <v>18</v>
      </c>
      <c r="C50" s="27" t="s">
        <v>18</v>
      </c>
      <c r="D50" s="28" t="str">
        <f aca="false">C50</f>
        <v>-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s">
        <v>18</v>
      </c>
      <c r="C51" s="27" t="n">
        <v>15.6457333537295</v>
      </c>
      <c r="D51" s="28" t="s">
        <v>18</v>
      </c>
      <c r="E51" s="7"/>
      <c r="F51" s="54"/>
      <c r="G51" s="55"/>
      <c r="H51" s="55"/>
      <c r="I51" s="55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n">
        <v>21.3433982430943</v>
      </c>
      <c r="C52" s="31" t="s">
        <v>18</v>
      </c>
      <c r="D52" s="32" t="str">
        <f aca="false">C52</f>
        <v>-</v>
      </c>
      <c r="E52" s="7"/>
      <c r="F52" s="56"/>
      <c r="G52" s="55"/>
      <c r="H52" s="55"/>
      <c r="I52" s="55"/>
      <c r="J52" s="26"/>
      <c r="K52" s="26"/>
      <c r="L52" s="26"/>
      <c r="M52" s="26"/>
      <c r="N52" s="26"/>
      <c r="O52" s="26"/>
      <c r="P52" s="26"/>
    </row>
    <row r="53" customFormat="false" ht="27" hidden="false" customHeight="true" outlineLevel="0" collapsed="false">
      <c r="A53" s="57" t="s">
        <v>64</v>
      </c>
      <c r="B53" s="57"/>
      <c r="C53" s="57"/>
      <c r="D53" s="57"/>
    </row>
    <row r="55" customFormat="false" ht="12.75" hidden="false" customHeight="true" outlineLevel="0" collapsed="false">
      <c r="A55" s="58"/>
      <c r="B55" s="58"/>
      <c r="C55" s="58"/>
      <c r="D55" s="58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  <mergeCell ref="A55:D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6-20T09:19:21Z</dcterms:modified>
  <cp:revision>0</cp:revision>
  <dc:subject/>
  <dc:title/>
</cp:coreProperties>
</file>