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5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77">
  <si>
    <t xml:space="preserve">Таблица: Тышкы соода жүгүртүүнү функционалдык бөлүштүрүү</t>
  </si>
  <si>
    <t xml:space="preserve"> (млн АКШ долларынд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Бардыгы болуп экспорт (ФОБ баасында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Керектөө товарлары</t>
  </si>
  <si>
    <t xml:space="preserve">Чийки заттар</t>
  </si>
  <si>
    <t xml:space="preserve">Аралык товарлары</t>
  </si>
  <si>
    <t xml:space="preserve">Инвестициялык товарлар</t>
  </si>
  <si>
    <t xml:space="preserve">Энергопродукциялар</t>
  </si>
  <si>
    <t xml:space="preserve">Бардыгы болуп импорт (СИФ баасында)</t>
  </si>
  <si>
    <t xml:space="preserve">Эскертүү:</t>
  </si>
  <si>
    <t xml:space="preserve">УСКнын маалыматынын негизинде, Улуттук банкта иштелип чыккан классификация боюнча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Төлөм теңдемин түзүү методологиясына ылайык Улуттук банктын кошумча баа берүүлөрү товарлардын функционалдык категориялары боюнча бөлүштүрүлгөн.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2025*</t>
  </si>
  <si>
    <t xml:space="preserve">I*</t>
  </si>
  <si>
    <t xml:space="preserve">II*</t>
  </si>
  <si>
    <t xml:space="preserve">III*</t>
  </si>
  <si>
    <t xml:space="preserve">IV*</t>
  </si>
  <si>
    <t xml:space="preserve">Бардыгы болуп экспорт (ФОБ баасында)</t>
  </si>
  <si>
    <t xml:space="preserve">УСКнын маалыматынын ФОБ жана СИФ бааларынын негизинде, Улуттук банкта иштелип чыккан классификация боюнча.</t>
  </si>
  <si>
    <t xml:space="preserve">* алдын-ала алынган маалымат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2" customFormat="true" ht="11.25" hidden="false" customHeight="false" outlineLevel="0" collapsed="false">
      <c r="A21" s="22" t="s">
        <v>14</v>
      </c>
    </row>
    <row r="22" s="23" customFormat="true" ht="14.25" hidden="false" customHeight="true" outlineLevel="0" collapsed="false">
      <c r="A22" s="24" t="s">
        <v>15</v>
      </c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6</v>
      </c>
      <c r="B1" s="25"/>
    </row>
    <row r="2" customFormat="false" ht="13.5" hidden="false" customHeight="false" outlineLevel="0" collapsed="false">
      <c r="A2" s="28" t="s">
        <v>17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0" t="s">
        <v>29</v>
      </c>
      <c r="S3" s="30" t="s">
        <v>30</v>
      </c>
      <c r="T3" s="30" t="s">
        <v>31</v>
      </c>
      <c r="U3" s="30" t="s">
        <v>32</v>
      </c>
      <c r="V3" s="30" t="s">
        <v>33</v>
      </c>
      <c r="W3" s="30" t="s">
        <v>34</v>
      </c>
      <c r="X3" s="30" t="s">
        <v>35</v>
      </c>
      <c r="Y3" s="30" t="s">
        <v>36</v>
      </c>
      <c r="Z3" s="30" t="s">
        <v>37</v>
      </c>
      <c r="AA3" s="30" t="s">
        <v>38</v>
      </c>
      <c r="AB3" s="30" t="s">
        <v>39</v>
      </c>
      <c r="AC3" s="30" t="s">
        <v>40</v>
      </c>
      <c r="AD3" s="30" t="s">
        <v>41</v>
      </c>
      <c r="AE3" s="30" t="s">
        <v>42</v>
      </c>
      <c r="AF3" s="30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30" t="s">
        <v>48</v>
      </c>
      <c r="AL3" s="30" t="s">
        <v>49</v>
      </c>
      <c r="AM3" s="30" t="s">
        <v>50</v>
      </c>
      <c r="AN3" s="30" t="s">
        <v>51</v>
      </c>
      <c r="AO3" s="30" t="s">
        <v>52</v>
      </c>
      <c r="AP3" s="30" t="s">
        <v>53</v>
      </c>
      <c r="AQ3" s="30" t="s">
        <v>54</v>
      </c>
      <c r="AR3" s="30" t="s">
        <v>55</v>
      </c>
      <c r="AS3" s="30" t="s">
        <v>56</v>
      </c>
      <c r="AT3" s="30" t="s">
        <v>57</v>
      </c>
      <c r="AU3" s="30" t="s">
        <v>58</v>
      </c>
      <c r="AV3" s="30" t="s">
        <v>59</v>
      </c>
      <c r="AW3" s="30" t="s">
        <v>60</v>
      </c>
      <c r="AX3" s="30" t="s">
        <v>61</v>
      </c>
      <c r="AY3" s="30" t="s">
        <v>62</v>
      </c>
      <c r="AZ3" s="30" t="s">
        <v>63</v>
      </c>
      <c r="BA3" s="30" t="s">
        <v>64</v>
      </c>
      <c r="BB3" s="30" t="s">
        <v>65</v>
      </c>
      <c r="BC3" s="30" t="s">
        <v>66</v>
      </c>
      <c r="BD3" s="30" t="s">
        <v>67</v>
      </c>
      <c r="BE3" s="30" t="s">
        <v>68</v>
      </c>
      <c r="BF3" s="30" t="s">
        <v>69</v>
      </c>
      <c r="BG3" s="30" t="s">
        <v>70</v>
      </c>
      <c r="BH3" s="30" t="s">
        <v>71</v>
      </c>
      <c r="BI3" s="30" t="s">
        <v>72</v>
      </c>
      <c r="BJ3" s="30" t="s">
        <v>73</v>
      </c>
      <c r="BK3" s="30" t="s">
        <v>74</v>
      </c>
      <c r="BL3" s="30" t="s">
        <v>75</v>
      </c>
      <c r="BM3" s="30" t="s">
        <v>76</v>
      </c>
      <c r="BN3" s="30" t="s">
        <v>77</v>
      </c>
      <c r="BO3" s="30" t="s">
        <v>78</v>
      </c>
      <c r="BP3" s="30" t="s">
        <v>79</v>
      </c>
      <c r="BQ3" s="30" t="s">
        <v>80</v>
      </c>
      <c r="BR3" s="30" t="s">
        <v>81</v>
      </c>
      <c r="BS3" s="30" t="s">
        <v>82</v>
      </c>
      <c r="BT3" s="30" t="s">
        <v>83</v>
      </c>
      <c r="BU3" s="30" t="s">
        <v>84</v>
      </c>
      <c r="BV3" s="30" t="s">
        <v>85</v>
      </c>
      <c r="BW3" s="30" t="s">
        <v>86</v>
      </c>
      <c r="BX3" s="30" t="s">
        <v>87</v>
      </c>
      <c r="BY3" s="30" t="s">
        <v>88</v>
      </c>
      <c r="BZ3" s="30" t="s">
        <v>89</v>
      </c>
      <c r="CA3" s="30" t="s">
        <v>90</v>
      </c>
      <c r="CB3" s="30" t="s">
        <v>91</v>
      </c>
      <c r="CC3" s="30" t="s">
        <v>92</v>
      </c>
      <c r="CD3" s="30" t="s">
        <v>93</v>
      </c>
      <c r="CE3" s="30" t="s">
        <v>94</v>
      </c>
      <c r="CF3" s="30" t="s">
        <v>95</v>
      </c>
      <c r="CG3" s="30" t="s">
        <v>96</v>
      </c>
      <c r="CH3" s="30" t="s">
        <v>97</v>
      </c>
      <c r="CI3" s="30" t="s">
        <v>98</v>
      </c>
      <c r="CJ3" s="30" t="s">
        <v>99</v>
      </c>
      <c r="CK3" s="30" t="s">
        <v>100</v>
      </c>
      <c r="CL3" s="30" t="s">
        <v>101</v>
      </c>
      <c r="CM3" s="30" t="s">
        <v>102</v>
      </c>
      <c r="CN3" s="30" t="s">
        <v>103</v>
      </c>
      <c r="CO3" s="30" t="s">
        <v>104</v>
      </c>
      <c r="CP3" s="30" t="s">
        <v>105</v>
      </c>
      <c r="CQ3" s="30" t="s">
        <v>106</v>
      </c>
      <c r="CR3" s="30" t="s">
        <v>107</v>
      </c>
      <c r="CS3" s="30" t="s">
        <v>108</v>
      </c>
      <c r="CT3" s="30" t="s">
        <v>109</v>
      </c>
      <c r="CU3" s="30" t="s">
        <v>110</v>
      </c>
      <c r="CV3" s="30" t="s">
        <v>111</v>
      </c>
      <c r="CW3" s="30" t="s">
        <v>112</v>
      </c>
      <c r="CX3" s="30" t="s">
        <v>113</v>
      </c>
      <c r="CY3" s="30" t="s">
        <v>114</v>
      </c>
      <c r="CZ3" s="30" t="s">
        <v>115</v>
      </c>
      <c r="DA3" s="30" t="s">
        <v>116</v>
      </c>
      <c r="DB3" s="30" t="s">
        <v>117</v>
      </c>
      <c r="DC3" s="30" t="s">
        <v>118</v>
      </c>
      <c r="DD3" s="30" t="s">
        <v>119</v>
      </c>
      <c r="DE3" s="30" t="s">
        <v>120</v>
      </c>
      <c r="DF3" s="30" t="s">
        <v>121</v>
      </c>
      <c r="DG3" s="30" t="s">
        <v>122</v>
      </c>
      <c r="DH3" s="30" t="s">
        <v>123</v>
      </c>
      <c r="DI3" s="30" t="s">
        <v>124</v>
      </c>
      <c r="DJ3" s="30" t="s">
        <v>125</v>
      </c>
      <c r="DK3" s="30" t="s">
        <v>126</v>
      </c>
      <c r="DL3" s="30" t="s">
        <v>127</v>
      </c>
      <c r="DM3" s="30" t="s">
        <v>128</v>
      </c>
      <c r="DN3" s="30" t="s">
        <v>129</v>
      </c>
      <c r="DO3" s="30" t="s">
        <v>130</v>
      </c>
      <c r="DP3" s="30" t="s">
        <v>131</v>
      </c>
      <c r="DQ3" s="30" t="s">
        <v>132</v>
      </c>
      <c r="DR3" s="30" t="s">
        <v>133</v>
      </c>
      <c r="DS3" s="30" t="s">
        <v>134</v>
      </c>
      <c r="DT3" s="30" t="s">
        <v>135</v>
      </c>
      <c r="DU3" s="30" t="s">
        <v>136</v>
      </c>
      <c r="DV3" s="30" t="s">
        <v>137</v>
      </c>
      <c r="DW3" s="30" t="s">
        <v>138</v>
      </c>
      <c r="DX3" s="30" t="s">
        <v>139</v>
      </c>
      <c r="DY3" s="30" t="s">
        <v>140</v>
      </c>
      <c r="DZ3" s="30" t="s">
        <v>141</v>
      </c>
      <c r="EA3" s="30" t="s">
        <v>142</v>
      </c>
      <c r="EB3" s="30" t="s">
        <v>143</v>
      </c>
      <c r="EC3" s="30" t="s">
        <v>144</v>
      </c>
      <c r="ED3" s="30" t="s">
        <v>145</v>
      </c>
      <c r="EE3" s="30" t="s">
        <v>146</v>
      </c>
      <c r="EF3" s="30" t="s">
        <v>147</v>
      </c>
      <c r="EG3" s="30" t="s">
        <v>148</v>
      </c>
      <c r="EH3" s="30" t="s">
        <v>149</v>
      </c>
      <c r="EI3" s="30" t="s">
        <v>150</v>
      </c>
      <c r="EJ3" s="30" t="s">
        <v>151</v>
      </c>
      <c r="EK3" s="30" t="s">
        <v>152</v>
      </c>
      <c r="EL3" s="30" t="s">
        <v>153</v>
      </c>
      <c r="EM3" s="30" t="s">
        <v>154</v>
      </c>
      <c r="EN3" s="30" t="s">
        <v>155</v>
      </c>
      <c r="EO3" s="30" t="s">
        <v>156</v>
      </c>
    </row>
    <row r="4" s="31" customFormat="true" ht="25.5" hidden="false" customHeight="false" outlineLevel="0" collapsed="false">
      <c r="A4" s="32" t="s">
        <v>157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8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159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160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161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62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63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64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159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160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161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62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63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6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6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67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4</v>
      </c>
    </row>
    <row r="22" customFormat="false" ht="17.25" hidden="false" customHeight="true" outlineLevel="0" collapsed="false">
      <c r="A22" s="24" t="s">
        <v>15</v>
      </c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8</v>
      </c>
      <c r="AV4" s="8" t="str">
        <f aca="false">AU4</f>
        <v>2024*</v>
      </c>
      <c r="AW4" s="8"/>
      <c r="AX4" s="8"/>
      <c r="AY4" s="8"/>
      <c r="AZ4" s="9" t="s">
        <v>169</v>
      </c>
      <c r="BA4" s="8" t="str">
        <f aca="false">AZ4</f>
        <v>2025*</v>
      </c>
      <c r="BB4" s="8"/>
      <c r="BC4" s="8"/>
      <c r="BD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70</v>
      </c>
      <c r="AW5" s="10" t="s">
        <v>171</v>
      </c>
      <c r="AX5" s="10" t="s">
        <v>172</v>
      </c>
      <c r="AY5" s="10" t="s">
        <v>173</v>
      </c>
      <c r="AZ5" s="9"/>
      <c r="BA5" s="10" t="s">
        <v>170</v>
      </c>
      <c r="BB5" s="10" t="s">
        <v>171</v>
      </c>
      <c r="BC5" s="10" t="s">
        <v>172</v>
      </c>
      <c r="BD5" s="10" t="s">
        <v>173</v>
      </c>
    </row>
    <row r="6" customFormat="false" ht="25.5" hidden="false" customHeight="false" outlineLevel="0" collapsed="false">
      <c r="A6" s="11" t="s">
        <v>174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 t="n">
        <v>3827.716042</v>
      </c>
      <c r="AV6" s="58" t="n">
        <v>541.841637</v>
      </c>
      <c r="AW6" s="58" t="n">
        <v>812.803449</v>
      </c>
      <c r="AX6" s="58" t="n">
        <v>1420.212852</v>
      </c>
      <c r="AY6" s="58" t="n">
        <v>1052.858104</v>
      </c>
      <c r="AZ6" s="58"/>
      <c r="BA6" s="58" t="n">
        <v>506.689878</v>
      </c>
      <c r="BB6" s="58"/>
      <c r="BC6" s="58"/>
      <c r="BD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 t="n">
        <v>986.60469</v>
      </c>
      <c r="AV7" s="59" t="n">
        <v>183.987348</v>
      </c>
      <c r="AW7" s="59" t="n">
        <v>182.716625</v>
      </c>
      <c r="AX7" s="58" t="n">
        <v>410.063995</v>
      </c>
      <c r="AY7" s="59" t="n">
        <v>209.836722</v>
      </c>
      <c r="AZ7" s="58"/>
      <c r="BA7" s="59" t="n">
        <v>152.21831</v>
      </c>
      <c r="BB7" s="59"/>
      <c r="BC7" s="58"/>
      <c r="BD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 t="n">
        <v>266.842113</v>
      </c>
      <c r="AV8" s="59" t="n">
        <v>40.774819</v>
      </c>
      <c r="AW8" s="59" t="n">
        <v>61.022326</v>
      </c>
      <c r="AX8" s="58" t="n">
        <v>87.687611</v>
      </c>
      <c r="AY8" s="59" t="n">
        <v>77.357357</v>
      </c>
      <c r="AZ8" s="58"/>
      <c r="BA8" s="59" t="n">
        <v>73.727622</v>
      </c>
      <c r="BB8" s="59"/>
      <c r="BC8" s="58"/>
      <c r="BD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 t="n">
        <v>2056.438246</v>
      </c>
      <c r="AV9" s="59" t="n">
        <v>236.384331</v>
      </c>
      <c r="AW9" s="59" t="n">
        <v>464.299218</v>
      </c>
      <c r="AX9" s="58" t="n">
        <v>710.148638</v>
      </c>
      <c r="AY9" s="59" t="n">
        <v>645.606059</v>
      </c>
      <c r="AZ9" s="58"/>
      <c r="BA9" s="59" t="n">
        <v>128.766131</v>
      </c>
      <c r="BB9" s="59"/>
      <c r="BC9" s="58"/>
      <c r="BD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 t="n">
        <v>244.021957</v>
      </c>
      <c r="AV10" s="59" t="n">
        <v>31.666778</v>
      </c>
      <c r="AW10" s="59" t="n">
        <v>48.682943</v>
      </c>
      <c r="AX10" s="58" t="n">
        <v>127.591993</v>
      </c>
      <c r="AY10" s="59" t="n">
        <v>36.080243</v>
      </c>
      <c r="AZ10" s="58"/>
      <c r="BA10" s="59" t="n">
        <v>77.043809</v>
      </c>
      <c r="BB10" s="59"/>
      <c r="BC10" s="58"/>
      <c r="BD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 t="n">
        <v>273.809036</v>
      </c>
      <c r="AV11" s="59" t="n">
        <v>49.028361</v>
      </c>
      <c r="AW11" s="59" t="n">
        <v>56.082337</v>
      </c>
      <c r="AX11" s="58" t="n">
        <v>84.720615</v>
      </c>
      <c r="AY11" s="59" t="n">
        <v>83.977723</v>
      </c>
      <c r="AZ11" s="58"/>
      <c r="BA11" s="59" t="n">
        <v>74.934006</v>
      </c>
      <c r="BB11" s="59"/>
      <c r="BC11" s="58"/>
      <c r="BD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</row>
    <row r="13" customFormat="false" ht="25.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 t="n">
        <v>12214.00776</v>
      </c>
      <c r="AV13" s="58" t="n">
        <v>3349.835835</v>
      </c>
      <c r="AW13" s="58" t="n">
        <v>3117.949918</v>
      </c>
      <c r="AX13" s="58" t="n">
        <v>2814.348729</v>
      </c>
      <c r="AY13" s="58" t="n">
        <v>2931.873278</v>
      </c>
      <c r="AZ13" s="58"/>
      <c r="BA13" s="58" t="n">
        <v>2811.546531</v>
      </c>
      <c r="BB13" s="58"/>
      <c r="BC13" s="58"/>
      <c r="BD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 t="n">
        <v>3813.09183</v>
      </c>
      <c r="AV14" s="59" t="n">
        <v>1064.461268</v>
      </c>
      <c r="AW14" s="59" t="n">
        <v>838.405778</v>
      </c>
      <c r="AX14" s="59" t="n">
        <v>886.282609</v>
      </c>
      <c r="AY14" s="59" t="n">
        <v>1023.942175</v>
      </c>
      <c r="AZ14" s="58"/>
      <c r="BA14" s="59" t="n">
        <v>845.656538</v>
      </c>
      <c r="BB14" s="59"/>
      <c r="BC14" s="59"/>
      <c r="BD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 t="n">
        <v>181.706786</v>
      </c>
      <c r="AV15" s="59" t="n">
        <v>43.663846</v>
      </c>
      <c r="AW15" s="59" t="n">
        <v>54.629956</v>
      </c>
      <c r="AX15" s="59" t="n">
        <v>38.043849</v>
      </c>
      <c r="AY15" s="59" t="n">
        <v>45.369135</v>
      </c>
      <c r="AZ15" s="58"/>
      <c r="BA15" s="59" t="n">
        <v>43.954295</v>
      </c>
      <c r="BB15" s="59"/>
      <c r="BC15" s="59"/>
      <c r="BD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 t="n">
        <v>4226.171007</v>
      </c>
      <c r="AV16" s="59" t="n">
        <v>1095.180167</v>
      </c>
      <c r="AW16" s="59" t="n">
        <v>1331.140671</v>
      </c>
      <c r="AX16" s="59" t="n">
        <v>988.930253</v>
      </c>
      <c r="AY16" s="59" t="n">
        <v>810.919916</v>
      </c>
      <c r="AZ16" s="58"/>
      <c r="BA16" s="59" t="n">
        <v>890.911631</v>
      </c>
      <c r="BB16" s="59"/>
      <c r="BC16" s="59"/>
      <c r="BD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 t="n">
        <v>2596.179788</v>
      </c>
      <c r="AV17" s="59" t="n">
        <v>841.640519</v>
      </c>
      <c r="AW17" s="59" t="n">
        <v>554.998494</v>
      </c>
      <c r="AX17" s="59" t="n">
        <v>576.549164</v>
      </c>
      <c r="AY17" s="59" t="n">
        <v>622.991611</v>
      </c>
      <c r="AZ17" s="58"/>
      <c r="BA17" s="59" t="n">
        <v>641.479457</v>
      </c>
      <c r="BB17" s="59"/>
      <c r="BC17" s="59"/>
      <c r="BD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 t="n">
        <v>1396.858349</v>
      </c>
      <c r="AV18" s="59" t="n">
        <v>304.890035</v>
      </c>
      <c r="AW18" s="59" t="n">
        <v>338.775019</v>
      </c>
      <c r="AX18" s="59" t="n">
        <v>324.542854</v>
      </c>
      <c r="AY18" s="59" t="n">
        <v>428.650441</v>
      </c>
      <c r="AZ18" s="58"/>
      <c r="BA18" s="59" t="n">
        <v>389.54461</v>
      </c>
      <c r="BB18" s="59"/>
      <c r="BC18" s="59"/>
      <c r="BD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75</v>
      </c>
    </row>
    <row r="22" customFormat="false" ht="12.75" hidden="false" customHeight="false" outlineLevel="0" collapsed="false">
      <c r="A22" s="61" t="s">
        <v>176</v>
      </c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6-20T03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