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03.08.09 – 07.08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7.09-        30.07.09</t>
  </si>
  <si>
    <t xml:space="preserve">31.07.09-        06.08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7.09-        31.07.09</t>
  </si>
  <si>
    <t xml:space="preserve">03.08.09-        07.08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07.08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25</v>
      </c>
      <c r="C8" s="10" t="n">
        <v>4003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959.1411</v>
      </c>
      <c r="C9" s="15" t="n">
        <v>35860.7411</v>
      </c>
      <c r="D9" s="16" t="n">
        <f aca="false">C9-B9</f>
        <v>-98.4000000000015</v>
      </c>
      <c r="E9" s="7"/>
      <c r="F9" s="14" t="s">
        <v>9</v>
      </c>
      <c r="G9" s="15" t="n">
        <v>298.3734</v>
      </c>
      <c r="H9" s="15" t="n">
        <v>191.4929</v>
      </c>
      <c r="I9" s="16" t="n">
        <f aca="false">H9-G9</f>
        <v>-106.880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460.56656</v>
      </c>
      <c r="C11" s="15" t="n">
        <v>30335.97133</v>
      </c>
      <c r="D11" s="16" t="n">
        <f aca="false">C11-B11</f>
        <v>875.404769999997</v>
      </c>
      <c r="E11" s="7"/>
      <c r="F11" s="14" t="s">
        <v>12</v>
      </c>
      <c r="G11" s="15" t="n">
        <v>238.3734</v>
      </c>
      <c r="H11" s="15" t="n">
        <v>176.4929</v>
      </c>
      <c r="I11" s="16" t="n">
        <f aca="false">H11-G11</f>
        <v>-61.880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6391.07454</v>
      </c>
      <c r="C12" s="22" t="n">
        <v>5417.26977</v>
      </c>
      <c r="D12" s="23" t="n">
        <f aca="false">C12-B12</f>
        <v>-973.804769999999</v>
      </c>
      <c r="E12" s="7"/>
      <c r="F12" s="14" t="s">
        <v>14</v>
      </c>
      <c r="G12" s="15" t="n">
        <v>60</v>
      </c>
      <c r="H12" s="15" t="n">
        <v>15</v>
      </c>
      <c r="I12" s="16" t="n">
        <f aca="false">H12-G12</f>
        <v>-4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63500848668518</v>
      </c>
      <c r="H16" s="24" t="n">
        <v>6.51886962591696</v>
      </c>
      <c r="I16" s="25" t="n">
        <f aca="false">H16-G16</f>
        <v>-0.11613886076821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6.3</v>
      </c>
      <c r="H17" s="24" t="n">
        <v>5</v>
      </c>
      <c r="I17" s="25" t="n">
        <f aca="false">H17-G17</f>
        <v>-1.3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6</v>
      </c>
      <c r="H18" s="27" t="s">
        <v>16</v>
      </c>
      <c r="I18" s="28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6</v>
      </c>
      <c r="C20" s="15" t="s">
        <v>16</v>
      </c>
      <c r="D20" s="30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6</v>
      </c>
      <c r="C22" s="15" t="s">
        <v>16</v>
      </c>
      <c r="D22" s="16" t="s">
        <v>16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6</v>
      </c>
      <c r="C23" s="22" t="s">
        <v>16</v>
      </c>
      <c r="D23" s="23" t="s">
        <v>16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8.1</v>
      </c>
      <c r="H24" s="15" t="n">
        <v>17.26</v>
      </c>
      <c r="I24" s="20" t="n">
        <f aca="false">H24-G24</f>
        <v>9.16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8.1</v>
      </c>
      <c r="H26" s="15" t="n">
        <v>9.56</v>
      </c>
      <c r="I26" s="16" t="n">
        <f aca="false">H26-G26</f>
        <v>1.46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6</v>
      </c>
      <c r="H27" s="15" t="n">
        <v>7.7</v>
      </c>
      <c r="I27" s="15" t="n">
        <v>7.7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9"/>
      <c r="B31" s="10" t="n">
        <v>40022</v>
      </c>
      <c r="C31" s="10" t="n">
        <v>40029</v>
      </c>
      <c r="D31" s="11" t="s">
        <v>5</v>
      </c>
      <c r="E31" s="7"/>
      <c r="F31" s="14" t="s">
        <v>36</v>
      </c>
      <c r="G31" s="15" t="n">
        <v>0.567917</v>
      </c>
      <c r="H31" s="15" t="n">
        <v>0.75120507</v>
      </c>
      <c r="I31" s="16" t="n">
        <f aca="false">H31-G31</f>
        <v>0.18328807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945.36</v>
      </c>
      <c r="C33" s="15" t="n">
        <v>831</v>
      </c>
      <c r="D33" s="16" t="n">
        <f aca="false">C33-B33</f>
        <v>-114.36</v>
      </c>
      <c r="E33" s="7"/>
      <c r="F33" s="14" t="s">
        <v>39</v>
      </c>
      <c r="G33" s="40" t="n">
        <v>43.6192</v>
      </c>
      <c r="H33" s="40" t="n">
        <v>43.6329</v>
      </c>
      <c r="I33" s="41" t="n">
        <f aca="false">+H33/G33-1</f>
        <v>0.000314081872203165</v>
      </c>
    </row>
    <row r="34" customFormat="false" ht="26.25" hidden="false" customHeight="true" outlineLevel="0" collapsed="false">
      <c r="A34" s="14" t="s">
        <v>40</v>
      </c>
      <c r="B34" s="15" t="n">
        <v>480</v>
      </c>
      <c r="C34" s="15" t="n">
        <v>480</v>
      </c>
      <c r="D34" s="16" t="n">
        <f aca="false">C34-B34</f>
        <v>0</v>
      </c>
      <c r="E34" s="7"/>
      <c r="F34" s="21" t="s">
        <v>41</v>
      </c>
      <c r="G34" s="42" t="n">
        <v>43.5162098236776</v>
      </c>
      <c r="H34" s="42" t="n">
        <v>43.537</v>
      </c>
      <c r="I34" s="43" t="n">
        <f aca="false">+H34/G34-1</f>
        <v>0.000477757056661199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4" t="n">
        <v>5.79416390583714</v>
      </c>
      <c r="C36" s="24" t="n">
        <v>5.45327177700252</v>
      </c>
      <c r="D36" s="25" t="n">
        <f aca="false">C36-B36</f>
        <v>-0.340892128834625</v>
      </c>
      <c r="E36" s="7"/>
    </row>
    <row r="37" customFormat="false" ht="14.25" hidden="false" customHeight="false" outlineLevel="0" collapsed="false">
      <c r="A37" s="14" t="s">
        <v>44</v>
      </c>
      <c r="B37" s="24" t="n">
        <v>4.61213247069329</v>
      </c>
      <c r="C37" s="24" t="n">
        <v>4.24120904196475</v>
      </c>
      <c r="D37" s="25" t="n">
        <f aca="false">C37-B37</f>
        <v>-0.37092342872854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6.07259274278759</v>
      </c>
      <c r="C38" s="24" t="n">
        <v>5.76518242737596</v>
      </c>
      <c r="D38" s="25" t="n">
        <f aca="false">C38-B38</f>
        <v>-0.30741031541163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6.30375602564926</v>
      </c>
      <c r="C39" s="24" t="n">
        <v>5.94940294998758</v>
      </c>
      <c r="D39" s="25" t="n">
        <f aca="false">C39-B39</f>
        <v>-0.354353075661679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6</v>
      </c>
      <c r="C40" s="24" t="s">
        <v>16</v>
      </c>
      <c r="D40" s="25" t="s">
        <v>16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6</v>
      </c>
      <c r="C41" s="27" t="s">
        <v>16</v>
      </c>
      <c r="D41" s="28" t="s">
        <v>16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25</v>
      </c>
      <c r="H42" s="10" t="n">
        <v>40032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2860.366</v>
      </c>
      <c r="H43" s="15" t="n">
        <v>32183.796</v>
      </c>
      <c r="I43" s="16" t="n">
        <f aca="false">H43-G43</f>
        <v>-676.570000000003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3152.653</v>
      </c>
      <c r="H45" s="15" t="n">
        <v>12433.518</v>
      </c>
      <c r="I45" s="16" t="n">
        <f aca="false">H45-G45</f>
        <v>-719.135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19707.713</v>
      </c>
      <c r="H46" s="22" t="n">
        <v>19750.278</v>
      </c>
      <c r="I46" s="23" t="n">
        <f aca="false">H46-G46</f>
        <v>42.5649999999951</v>
      </c>
      <c r="L46" s="45"/>
    </row>
    <row r="47" customFormat="false" ht="15" hidden="false" customHeight="false" outlineLevel="0" collapsed="false">
      <c r="A47" s="9"/>
      <c r="B47" s="10" t="n">
        <v>40024</v>
      </c>
      <c r="C47" s="10" t="n">
        <v>40031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258.34</v>
      </c>
      <c r="C48" s="15" t="n">
        <v>336.2942</v>
      </c>
      <c r="D48" s="16" t="n">
        <f aca="false">C48-B48</f>
        <v>77.9542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110</v>
      </c>
      <c r="C49" s="15" t="n">
        <v>115</v>
      </c>
      <c r="D49" s="16" t="n">
        <f aca="false">C49-B49</f>
        <v>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10.7528237426924</v>
      </c>
      <c r="C51" s="24" t="n">
        <v>9.97019076114628</v>
      </c>
      <c r="D51" s="25" t="n">
        <f aca="false">C51-B51</f>
        <v>-0.782632981546149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n">
        <v>7.99119264738528</v>
      </c>
      <c r="C52" s="24" t="s">
        <v>16</v>
      </c>
      <c r="D52" s="25" t="n">
        <v>-7.99</v>
      </c>
      <c r="E52" s="7"/>
      <c r="F52" s="9"/>
      <c r="G52" s="10" t="n">
        <v>40025</v>
      </c>
      <c r="H52" s="10" t="n">
        <v>40032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s">
        <v>16</v>
      </c>
      <c r="C53" s="24" t="n">
        <v>8.93086846264102</v>
      </c>
      <c r="D53" s="25" t="n">
        <v>8.93</v>
      </c>
      <c r="E53" s="7"/>
      <c r="F53" s="14" t="s">
        <v>8</v>
      </c>
      <c r="G53" s="15" t="n">
        <v>25251.318</v>
      </c>
      <c r="H53" s="15" t="n">
        <v>25116.553</v>
      </c>
      <c r="I53" s="16" t="n">
        <f aca="false">H53-G53</f>
        <v>-134.764999999999</v>
      </c>
    </row>
    <row r="54" customFormat="false" ht="14.25" hidden="false" customHeight="false" outlineLevel="0" collapsed="false">
      <c r="A54" s="14" t="s">
        <v>57</v>
      </c>
      <c r="B54" s="24" t="n">
        <v>11.7884354034326</v>
      </c>
      <c r="C54" s="24" t="n">
        <v>10.7696694523042</v>
      </c>
      <c r="D54" s="25" t="n">
        <f aca="false">C54-B54</f>
        <v>-1.01876595112844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6</v>
      </c>
      <c r="C55" s="24" t="s">
        <v>16</v>
      </c>
      <c r="D55" s="25" t="s">
        <v>16</v>
      </c>
      <c r="E55" s="7"/>
      <c r="F55" s="14" t="s">
        <v>14</v>
      </c>
      <c r="G55" s="15" t="n">
        <v>9231.414</v>
      </c>
      <c r="H55" s="15" t="n">
        <v>9178.339</v>
      </c>
      <c r="I55" s="16" t="n">
        <f aca="false">H55-G55</f>
        <v>-53.0750000000007</v>
      </c>
    </row>
    <row r="56" customFormat="false" ht="14.25" hidden="false" customHeight="false" outlineLevel="0" collapsed="false">
      <c r="A56" s="21" t="s">
        <v>59</v>
      </c>
      <c r="B56" s="27" t="s">
        <v>16</v>
      </c>
      <c r="C56" s="27" t="s">
        <v>16</v>
      </c>
      <c r="D56" s="28" t="s">
        <v>16</v>
      </c>
      <c r="E56" s="7"/>
      <c r="F56" s="21" t="s">
        <v>15</v>
      </c>
      <c r="G56" s="22" t="n">
        <v>16019.904</v>
      </c>
      <c r="H56" s="22" t="n">
        <v>15938.214</v>
      </c>
      <c r="I56" s="23" t="n">
        <f aca="false">H56-G56</f>
        <v>-81.6899999999987</v>
      </c>
    </row>
    <row r="57" customFormat="false" ht="14.25" hidden="false" customHeight="false" outlineLevel="0" collapsed="false">
      <c r="E57" s="7"/>
      <c r="F57" s="7"/>
      <c r="G57" s="46"/>
      <c r="H57" s="46"/>
      <c r="I57" s="7"/>
    </row>
    <row r="58" customFormat="false" ht="14.25" hidden="false" customHeight="true" outlineLevel="0" collapsed="false">
      <c r="G58" s="45"/>
      <c r="H58" s="45"/>
    </row>
    <row r="59" customFormat="false" ht="12.75" hidden="false" customHeight="true" outlineLevel="0" collapsed="false">
      <c r="A59" s="47"/>
      <c r="B59" s="47"/>
      <c r="C59" s="47"/>
      <c r="G59" s="45"/>
      <c r="H59" s="45"/>
    </row>
    <row r="60" customFormat="false" ht="12.75" hidden="false" customHeight="false" outlineLevel="0" collapsed="false"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08-10T08:55:21Z</dcterms:modified>
  <cp:revision>0</cp:revision>
  <dc:subject/>
  <dc:title/>
</cp:coreProperties>
</file>