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Финансы рыногундагы абал</t>
  </si>
  <si>
    <t xml:space="preserve">Жумалык бандама (12.11.12 – 16.11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</t>
    </r>
  </si>
  <si>
    <t xml:space="preserve">02.11.12-       08.11.14</t>
  </si>
  <si>
    <t xml:space="preserve">09.11.12-       15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5.11.12-       09.11.12</t>
  </si>
  <si>
    <t xml:space="preserve">12.11.12-       16.11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5.11.12-      09.11.12</t>
  </si>
  <si>
    <t xml:space="preserve">12.11.12-      16.11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 арымы 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6-но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8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222</v>
      </c>
      <c r="C8" s="10" t="n">
        <v>41229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1823.7488</v>
      </c>
      <c r="C9" s="17" t="n">
        <v>61174.7825</v>
      </c>
      <c r="D9" s="18" t="n">
        <f aca="false">C9-B9</f>
        <v>-648.9663</v>
      </c>
      <c r="E9" s="4"/>
      <c r="F9" s="16" t="s">
        <v>9</v>
      </c>
      <c r="G9" s="17" t="n">
        <v>6.0152</v>
      </c>
      <c r="H9" s="17" t="n">
        <v>212.9164</v>
      </c>
      <c r="I9" s="18" t="n">
        <f aca="false">H9-G9</f>
        <v>206.9012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1639.97477</v>
      </c>
      <c r="C11" s="17" t="n">
        <v>51446.81669</v>
      </c>
      <c r="D11" s="18" t="n">
        <f aca="false">C11-B11</f>
        <v>-193.158080000001</v>
      </c>
      <c r="E11" s="4"/>
      <c r="F11" s="16" t="s">
        <v>12</v>
      </c>
      <c r="G11" s="17" t="s">
        <v>13</v>
      </c>
      <c r="H11" s="17" t="n">
        <v>212.9164</v>
      </c>
      <c r="I11" s="18" t="n">
        <f aca="false">H11</f>
        <v>212.9164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4</v>
      </c>
      <c r="B12" s="22" t="n">
        <v>10183.77403</v>
      </c>
      <c r="C12" s="22" t="n">
        <v>9727.96581</v>
      </c>
      <c r="D12" s="23" t="n">
        <f aca="false">C12-B12</f>
        <v>-455.808219999999</v>
      </c>
      <c r="E12" s="4"/>
      <c r="F12" s="16" t="s">
        <v>15</v>
      </c>
      <c r="G12" s="17" t="s">
        <v>13</v>
      </c>
      <c r="H12" s="17" t="s">
        <v>13</v>
      </c>
      <c r="I12" s="18" t="s">
        <v>13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n">
        <v>6.0152</v>
      </c>
      <c r="H13" s="17" t="s">
        <v>13</v>
      </c>
      <c r="I13" s="18" t="n">
        <f aca="false">-G13</f>
        <v>-6.0152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s">
        <v>13</v>
      </c>
      <c r="H16" s="25" t="n">
        <v>5</v>
      </c>
      <c r="I16" s="26" t="n">
        <f aca="false">H16</f>
        <v>5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3</v>
      </c>
      <c r="H17" s="25" t="s">
        <v>13</v>
      </c>
      <c r="I17" s="26" t="s">
        <v>13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24</v>
      </c>
      <c r="E18" s="1"/>
      <c r="F18" s="21" t="s">
        <v>25</v>
      </c>
      <c r="G18" s="29" t="n">
        <v>3</v>
      </c>
      <c r="H18" s="29" t="s">
        <v>13</v>
      </c>
      <c r="I18" s="30" t="n">
        <f aca="false">-G18</f>
        <v>-3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6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7</v>
      </c>
      <c r="B20" s="32" t="n">
        <v>99.996705</v>
      </c>
      <c r="C20" s="32" t="n">
        <v>99.9990624</v>
      </c>
      <c r="D20" s="33" t="n">
        <f aca="false">C20-B20</f>
        <v>0.00235739999999396</v>
      </c>
      <c r="E20" s="1"/>
      <c r="F20" s="34" t="s">
        <v>28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0</v>
      </c>
      <c r="B22" s="17" t="n">
        <v>100.443872</v>
      </c>
      <c r="C22" s="17" t="n">
        <v>100.380546</v>
      </c>
      <c r="D22" s="18" t="n">
        <f aca="false">C22-B22</f>
        <v>-0.0633260000000036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1</v>
      </c>
      <c r="B23" s="17" t="s">
        <v>13</v>
      </c>
      <c r="C23" s="17" t="s">
        <v>13</v>
      </c>
      <c r="D23" s="18" t="s">
        <v>13</v>
      </c>
      <c r="E23" s="1"/>
      <c r="F23" s="37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4</v>
      </c>
      <c r="B24" s="39" t="s">
        <v>13</v>
      </c>
      <c r="C24" s="39" t="n">
        <v>400</v>
      </c>
      <c r="D24" s="18" t="n">
        <f aca="false">C24</f>
        <v>400</v>
      </c>
      <c r="E24" s="1"/>
      <c r="F24" s="40"/>
      <c r="G24" s="25" t="n">
        <v>18.1</v>
      </c>
      <c r="H24" s="25" t="n">
        <v>18.35</v>
      </c>
      <c r="I24" s="41" t="n">
        <f aca="false">H24-G24</f>
        <v>0.25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5</v>
      </c>
      <c r="B25" s="22" t="s">
        <v>13</v>
      </c>
      <c r="C25" s="22" t="s">
        <v>13</v>
      </c>
      <c r="D25" s="23" t="s">
        <v>13</v>
      </c>
      <c r="E25" s="1"/>
      <c r="F25" s="43" t="s">
        <v>36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18.1</v>
      </c>
      <c r="H26" s="25" t="n">
        <v>18.35</v>
      </c>
      <c r="I26" s="26" t="n">
        <f aca="false">+H26-G26</f>
        <v>0.25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7</v>
      </c>
      <c r="G27" s="25" t="s">
        <v>13</v>
      </c>
      <c r="H27" s="25" t="s">
        <v>13</v>
      </c>
      <c r="I27" s="26" t="s">
        <v>13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5" t="s">
        <v>13</v>
      </c>
      <c r="H28" s="25" t="s">
        <v>13</v>
      </c>
      <c r="I28" s="26" t="s">
        <v>13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9</v>
      </c>
      <c r="B29" s="48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5" t="s">
        <v>13</v>
      </c>
      <c r="H30" s="25" t="s">
        <v>13</v>
      </c>
      <c r="I30" s="26" t="s">
        <v>13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5" t="n">
        <v>0.2908591</v>
      </c>
      <c r="H31" s="25" t="n">
        <v>0.03161555</v>
      </c>
      <c r="I31" s="26" t="n">
        <f aca="false">+H31-G31</f>
        <v>-0.25924355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219</v>
      </c>
      <c r="C32" s="10" t="n">
        <v>41226</v>
      </c>
      <c r="D32" s="11" t="s">
        <v>5</v>
      </c>
      <c r="E32" s="1"/>
      <c r="F32" s="16"/>
      <c r="G32" s="49"/>
      <c r="H32" s="49"/>
      <c r="I32" s="11" t="s">
        <v>43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4</v>
      </c>
      <c r="B33" s="17" t="n">
        <v>1087.1</v>
      </c>
      <c r="C33" s="17" t="n">
        <v>738.4</v>
      </c>
      <c r="D33" s="18" t="n">
        <f aca="false">C33-B33</f>
        <v>-348.7</v>
      </c>
      <c r="E33" s="1"/>
      <c r="F33" s="21" t="s">
        <v>45</v>
      </c>
      <c r="G33" s="50" t="n">
        <v>47.2709</v>
      </c>
      <c r="H33" s="50" t="n">
        <v>47.29</v>
      </c>
      <c r="I33" s="51" t="n">
        <f aca="false">+H33/G33-1</f>
        <v>0.000404054079782723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6</v>
      </c>
      <c r="B34" s="17" t="n">
        <v>475</v>
      </c>
      <c r="C34" s="17" t="n">
        <v>475</v>
      </c>
      <c r="D34" s="18" t="n">
        <f aca="false">C34-B34</f>
        <v>0</v>
      </c>
      <c r="E34" s="1"/>
      <c r="F34" s="52" t="s">
        <v>47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3</v>
      </c>
      <c r="C35" s="17" t="s">
        <v>13</v>
      </c>
      <c r="D35" s="18" t="s">
        <v>13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5.6" hidden="false" customHeight="true" outlineLevel="0" collapsed="false">
      <c r="A38" s="16" t="s">
        <v>51</v>
      </c>
      <c r="B38" s="25" t="s">
        <v>13</v>
      </c>
      <c r="C38" s="25" t="s">
        <v>13</v>
      </c>
      <c r="D38" s="26" t="s">
        <v>13</v>
      </c>
      <c r="E38" s="1"/>
      <c r="F38" s="9"/>
      <c r="G38" s="10" t="n">
        <v>41222</v>
      </c>
      <c r="H38" s="10" t="n">
        <v>41229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5.6" hidden="false" customHeight="true" outlineLevel="0" collapsed="false">
      <c r="A39" s="16" t="s">
        <v>52</v>
      </c>
      <c r="B39" s="25" t="s">
        <v>13</v>
      </c>
      <c r="C39" s="25" t="s">
        <v>13</v>
      </c>
      <c r="D39" s="26" t="s">
        <v>13</v>
      </c>
      <c r="E39" s="1"/>
      <c r="F39" s="16" t="s">
        <v>8</v>
      </c>
      <c r="G39" s="17" t="n">
        <v>51610.82107827</v>
      </c>
      <c r="H39" s="17" t="n">
        <v>50641.03971536</v>
      </c>
      <c r="I39" s="18" t="n">
        <f aca="false">H39-G39</f>
        <v>-969.781362909998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3</v>
      </c>
      <c r="B40" s="29" t="n">
        <v>3.41878089264163</v>
      </c>
      <c r="C40" s="29" t="n">
        <v>3.28178399347585</v>
      </c>
      <c r="D40" s="30" t="n">
        <f aca="false">C40-B40</f>
        <v>-0.13699689916578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4</v>
      </c>
      <c r="B41" s="25"/>
      <c r="C41" s="25"/>
      <c r="D41" s="26"/>
      <c r="E41" s="1"/>
      <c r="F41" s="16" t="s">
        <v>55</v>
      </c>
      <c r="G41" s="17" t="n">
        <v>25503.31881335</v>
      </c>
      <c r="H41" s="17" t="n">
        <v>25024.71308506</v>
      </c>
      <c r="I41" s="18" t="n">
        <f aca="false">H41-G41</f>
        <v>-478.60572829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6</v>
      </c>
      <c r="G42" s="22" t="n">
        <f aca="false">+G39-G41</f>
        <v>26107.50226492</v>
      </c>
      <c r="H42" s="22" t="n">
        <f aca="false">+H39-H41</f>
        <v>25616.3266303</v>
      </c>
      <c r="I42" s="23" t="n">
        <f aca="false">H42-G42</f>
        <v>-491.175634619998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5.6" hidden="false" customHeight="true" outlineLevel="0" collapsed="false">
      <c r="A47" s="9"/>
      <c r="B47" s="10" t="n">
        <v>41221</v>
      </c>
      <c r="C47" s="10" t="n">
        <v>41228</v>
      </c>
      <c r="D47" s="11" t="s">
        <v>5</v>
      </c>
      <c r="E47" s="1"/>
      <c r="F47" s="9"/>
      <c r="G47" s="10" t="n">
        <v>41222</v>
      </c>
      <c r="H47" s="10" t="n">
        <v>41229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5.6" hidden="false" customHeight="true" outlineLevel="0" collapsed="false">
      <c r="A48" s="16" t="s">
        <v>44</v>
      </c>
      <c r="B48" s="17" t="n">
        <v>175.235</v>
      </c>
      <c r="C48" s="17" t="n">
        <v>410.54</v>
      </c>
      <c r="D48" s="18" t="n">
        <f aca="false">C48-B48</f>
        <v>235.305</v>
      </c>
      <c r="E48" s="1"/>
      <c r="F48" s="16" t="s">
        <v>8</v>
      </c>
      <c r="G48" s="17" t="n">
        <v>36216.00989728</v>
      </c>
      <c r="H48" s="17" t="n">
        <v>36142.20318225</v>
      </c>
      <c r="I48" s="18" t="n">
        <f aca="false">H48-G48</f>
        <v>-73.8067150299976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6</v>
      </c>
      <c r="B49" s="17" t="n">
        <v>61</v>
      </c>
      <c r="C49" s="17" t="n">
        <v>183.5</v>
      </c>
      <c r="D49" s="18" t="n">
        <f aca="false">C49-B49</f>
        <v>122.5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9</v>
      </c>
      <c r="B50" s="17" t="s">
        <v>13</v>
      </c>
      <c r="C50" s="17" t="s">
        <v>13</v>
      </c>
      <c r="D50" s="18" t="s">
        <v>13</v>
      </c>
      <c r="E50" s="1"/>
      <c r="F50" s="16" t="s">
        <v>15</v>
      </c>
      <c r="G50" s="17" t="n">
        <v>15636.92202731</v>
      </c>
      <c r="H50" s="17" t="n">
        <v>15443.00710601</v>
      </c>
      <c r="I50" s="18" t="n">
        <f aca="false">H50-G50</f>
        <v>-193.9149213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f aca="false">+G48-G50</f>
        <v>20579.08786997</v>
      </c>
      <c r="H51" s="22" t="n">
        <f aca="false">+H48-H50</f>
        <v>20699.19607624</v>
      </c>
      <c r="I51" s="23" t="n">
        <f aca="false">H51-G51</f>
        <v>120.108206270001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/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1</v>
      </c>
      <c r="B53" s="25" t="s">
        <v>13</v>
      </c>
      <c r="C53" s="25" t="n">
        <v>5.8614006249484</v>
      </c>
      <c r="D53" s="26" t="n">
        <f aca="false">C53</f>
        <v>5.8614006249484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2</v>
      </c>
      <c r="B54" s="25" t="n">
        <v>7.00438513650359</v>
      </c>
      <c r="C54" s="25" t="s">
        <v>13</v>
      </c>
      <c r="D54" s="26" t="n">
        <f aca="false">-B54</f>
        <v>-7.00438513650359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6" t="s">
        <v>63</v>
      </c>
      <c r="B55" s="29" t="s">
        <v>13</v>
      </c>
      <c r="C55" s="29" t="n">
        <v>10.1288855560711</v>
      </c>
      <c r="D55" s="30" t="n">
        <f aca="false">C55</f>
        <v>10.1288855560711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28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2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1-19T11:56:11Z</dcterms:modified>
  <cp:revision>0</cp:revision>
  <dc:subject/>
  <dc:title/>
</cp:coreProperties>
</file>