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204"/>
          </rPr>
          <t xml:space="preserve">Нарынбек кызы Жылдыз:
</t>
        </r>
        <r>
          <rPr>
            <sz val="9"/>
            <color rgb="FF000000"/>
            <rFont val="Tahoma"/>
            <family val="0"/>
            <charset val="1"/>
          </rPr>
          <t xml:space="preserve">7 days NBKR N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6</xdr:rowOff>
              </xdr:from>
              <xdr:to>
                <xdr:col>5</xdr:col>
                <xdr:colOff>27</xdr:colOff>
                <xdr:row>12</xdr:row>
                <xdr:rowOff>41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04"/>
          </rPr>
          <t xml:space="preserve">Нарынбек кызы Жылдыз:
</t>
        </r>
        <r>
          <rPr>
            <sz val="9"/>
            <color rgb="FF000000"/>
            <rFont val="Tahoma"/>
            <family val="0"/>
            <charset val="1"/>
          </rPr>
          <t xml:space="preserve">3 months US Treasury Secur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6</xdr:rowOff>
              </xdr:from>
              <xdr:to>
                <xdr:col>5</xdr:col>
                <xdr:colOff>27</xdr:colOff>
                <xdr:row>13</xdr:row>
                <xdr:rowOff>47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04"/>
          </rPr>
          <t xml:space="preserve">Нарынбек кызы Жылдыз:
</t>
        </r>
        <r>
          <rPr>
            <sz val="9"/>
            <color rgb="FF000000"/>
            <rFont val="Tahoma"/>
            <family val="0"/>
            <charset val="1"/>
          </rPr>
          <t xml:space="preserve">Средневзвешенная доходность по ГКВ 12-месяч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5</xdr:rowOff>
              </xdr:from>
              <xdr:to>
                <xdr:col>10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204"/>
          </rPr>
          <t xml:space="preserve">Нарынбек кызы Жылдыз:
купонная ставка по ГКО 2-годичн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45</xdr:rowOff>
              </xdr:from>
              <xdr:to>
                <xdr:col>12</xdr:col>
                <xdr:colOff>7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Временной диапазон Time-band</t>
  </si>
  <si>
    <t xml:space="preserve">следующий день или ранее</t>
  </si>
  <si>
    <t xml:space="preserve">от 2 до 7 дней</t>
  </si>
  <si>
    <t xml:space="preserve">от 8 дней до одного месяца</t>
  </si>
  <si>
    <t xml:space="preserve">от 1 до 3 месяцев</t>
  </si>
  <si>
    <t xml:space="preserve">от 3 до 6 месяцев</t>
  </si>
  <si>
    <t xml:space="preserve">от 6 до 9 месяцев</t>
  </si>
  <si>
    <t xml:space="preserve">от 9 до 12 месяцев</t>
  </si>
  <si>
    <t xml:space="preserve">от 1 до 2 лет</t>
  </si>
  <si>
    <t xml:space="preserve">от 2 лет до 3 лет</t>
  </si>
  <si>
    <t xml:space="preserve">от 3 до 4 лет</t>
  </si>
  <si>
    <t xml:space="preserve">от 4 до 5 лет</t>
  </si>
  <si>
    <t xml:space="preserve">от 5 до 7 лет</t>
  </si>
  <si>
    <t xml:space="preserve">от 7 до 10 лет</t>
  </si>
  <si>
    <t xml:space="preserve">свыше 10 лет</t>
  </si>
  <si>
    <t xml:space="preserve">Всего</t>
  </si>
  <si>
    <t xml:space="preserve">Чистая позиция -Net position</t>
  </si>
  <si>
    <t xml:space="preserve">Всего, в том числе</t>
  </si>
  <si>
    <t xml:space="preserve">сом - som</t>
  </si>
  <si>
    <t xml:space="preserve">доллар - dollar</t>
  </si>
  <si>
    <t xml:space="preserve">другая валюта - other currency</t>
  </si>
  <si>
    <t xml:space="preserve">Весовой коэффициент -Weighting factor </t>
  </si>
  <si>
    <t xml:space="preserve"> -</t>
  </si>
  <si>
    <t xml:space="preserve">Взвешенная позиция -Weighted position</t>
  </si>
  <si>
    <t xml:space="preserve">Взвешенная позиция по приведенной стоимости (Discounted Weighted position) </t>
  </si>
  <si>
    <t xml:space="preserve">Итого (Tot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00\ _с_о_м;[RED]\-#,##0.0000\ _с_о_м"/>
    <numFmt numFmtId="167" formatCode="#,##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0.29"/>
    <col collapsed="false" customWidth="true" hidden="false" outlineLevel="0" max="3" min="3" style="0" width="10.85"/>
    <col collapsed="false" customWidth="true" hidden="false" outlineLevel="0" max="6" min="4" style="0" width="9.42"/>
    <col collapsed="false" customWidth="true" hidden="false" outlineLevel="0" max="7" min="7" style="0" width="11"/>
    <col collapsed="false" customWidth="true" hidden="false" outlineLevel="0" max="9" min="8" style="0" width="10.42"/>
    <col collapsed="false" customWidth="true" hidden="false" outlineLevel="0" max="11" min="10" style="0" width="12.57"/>
    <col collapsed="false" customWidth="true" hidden="false" outlineLevel="0" max="16" min="12" style="0" width="12"/>
    <col collapsed="false" customWidth="true" hidden="false" outlineLevel="0" max="17" min="17" style="0" width="12.86"/>
  </cols>
  <sheetData>
    <row r="1" customFormat="false" ht="51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30" hidden="false" customHeight="true" outlineLevel="0" collapsed="false">
      <c r="A2" s="4" t="s">
        <v>16</v>
      </c>
      <c r="B2" s="5" t="s">
        <v>17</v>
      </c>
      <c r="C2" s="6" t="n">
        <f aca="false">SUM(C3:C5)</f>
        <v>125</v>
      </c>
      <c r="D2" s="6" t="n">
        <f aca="false">SUM(D3:D5)</f>
        <v>-150</v>
      </c>
      <c r="E2" s="6" t="n">
        <f aca="false">SUM(E3:E5)</f>
        <v>250</v>
      </c>
      <c r="F2" s="6" t="n">
        <f aca="false">SUM(F3:F5)</f>
        <v>170</v>
      </c>
      <c r="G2" s="6" t="n">
        <f aca="false">SUM(G3:G5)</f>
        <v>-230</v>
      </c>
      <c r="H2" s="6" t="n">
        <f aca="false">SUM(H3:H5)</f>
        <v>370</v>
      </c>
      <c r="I2" s="6" t="n">
        <f aca="false">SUM(I3:I5)</f>
        <v>330</v>
      </c>
      <c r="J2" s="6" t="n">
        <f aca="false">SUM(J3:J5)</f>
        <v>-310</v>
      </c>
      <c r="K2" s="6" t="n">
        <f aca="false">SUM(K3:K5)</f>
        <v>-310</v>
      </c>
      <c r="L2" s="6" t="n">
        <f aca="false">SUM(L3:L5)</f>
        <v>370</v>
      </c>
      <c r="M2" s="6" t="n">
        <f aca="false">SUM(M3:M5)</f>
        <v>490</v>
      </c>
      <c r="N2" s="6" t="n">
        <f aca="false">SUM(N3:N5)</f>
        <v>250</v>
      </c>
      <c r="O2" s="6" t="n">
        <f aca="false">SUM(O3:O5)</f>
        <v>135</v>
      </c>
      <c r="P2" s="6" t="n">
        <f aca="false">SUM(P3:P5)</f>
        <v>125</v>
      </c>
      <c r="Q2" s="6" t="n">
        <f aca="false">SUM(Q3:Q5)</f>
        <v>1615</v>
      </c>
    </row>
    <row r="3" customFormat="false" ht="15" hidden="false" customHeight="true" outlineLevel="0" collapsed="false">
      <c r="A3" s="4"/>
      <c r="B3" s="7" t="s">
        <v>18</v>
      </c>
      <c r="C3" s="8" t="n">
        <v>100</v>
      </c>
      <c r="D3" s="8" t="n">
        <v>-200</v>
      </c>
      <c r="E3" s="8" t="n">
        <v>200</v>
      </c>
      <c r="F3" s="8" t="n">
        <v>200</v>
      </c>
      <c r="G3" s="8" t="n">
        <v>-300</v>
      </c>
      <c r="H3" s="8" t="n">
        <v>300</v>
      </c>
      <c r="I3" s="8" t="n">
        <v>300</v>
      </c>
      <c r="J3" s="8" t="n">
        <v>-400</v>
      </c>
      <c r="K3" s="8" t="n">
        <v>-400</v>
      </c>
      <c r="L3" s="8" t="n">
        <v>400</v>
      </c>
      <c r="M3" s="8" t="n">
        <v>400</v>
      </c>
      <c r="N3" s="8" t="n">
        <v>200</v>
      </c>
      <c r="O3" s="8" t="n">
        <v>100</v>
      </c>
      <c r="P3" s="8" t="n">
        <v>100</v>
      </c>
      <c r="Q3" s="6" t="n">
        <f aca="false">SUM(C3:P3)</f>
        <v>1000</v>
      </c>
    </row>
    <row r="4" customFormat="false" ht="29.25" hidden="false" customHeight="true" outlineLevel="0" collapsed="false">
      <c r="A4" s="4"/>
      <c r="B4" s="7" t="s">
        <v>19</v>
      </c>
      <c r="C4" s="8" t="n">
        <v>30</v>
      </c>
      <c r="D4" s="8" t="n">
        <v>40</v>
      </c>
      <c r="E4" s="8" t="n">
        <v>40</v>
      </c>
      <c r="F4" s="8" t="n">
        <v>-40</v>
      </c>
      <c r="G4" s="8" t="n">
        <v>50</v>
      </c>
      <c r="H4" s="8" t="n">
        <v>50</v>
      </c>
      <c r="I4" s="8" t="n">
        <v>50</v>
      </c>
      <c r="J4" s="8" t="n">
        <v>60</v>
      </c>
      <c r="K4" s="8" t="n">
        <v>60</v>
      </c>
      <c r="L4" s="8" t="n">
        <v>-60</v>
      </c>
      <c r="M4" s="8" t="n">
        <v>60</v>
      </c>
      <c r="N4" s="8" t="n">
        <v>40</v>
      </c>
      <c r="O4" s="8" t="n">
        <v>30</v>
      </c>
      <c r="P4" s="8" t="n">
        <v>30</v>
      </c>
      <c r="Q4" s="6" t="n">
        <f aca="false">SUM(C4:P4)</f>
        <v>440</v>
      </c>
    </row>
    <row r="5" customFormat="false" ht="63" hidden="false" customHeight="true" outlineLevel="0" collapsed="false">
      <c r="A5" s="4"/>
      <c r="B5" s="7" t="s">
        <v>20</v>
      </c>
      <c r="C5" s="8" t="n">
        <v>-5</v>
      </c>
      <c r="D5" s="8" t="n">
        <v>10</v>
      </c>
      <c r="E5" s="8" t="n">
        <v>10</v>
      </c>
      <c r="F5" s="8" t="n">
        <v>10</v>
      </c>
      <c r="G5" s="8" t="n">
        <v>20</v>
      </c>
      <c r="H5" s="8" t="n">
        <v>20</v>
      </c>
      <c r="I5" s="8" t="n">
        <v>-20</v>
      </c>
      <c r="J5" s="8" t="n">
        <v>30</v>
      </c>
      <c r="K5" s="8" t="n">
        <v>30</v>
      </c>
      <c r="L5" s="8" t="n">
        <v>30</v>
      </c>
      <c r="M5" s="8" t="n">
        <v>30</v>
      </c>
      <c r="N5" s="8" t="n">
        <v>10</v>
      </c>
      <c r="O5" s="8" t="n">
        <v>5</v>
      </c>
      <c r="P5" s="8" t="n">
        <v>-5</v>
      </c>
      <c r="Q5" s="6" t="n">
        <f aca="false">SUM(C5:P5)</f>
        <v>175</v>
      </c>
    </row>
    <row r="6" customFormat="false" ht="27.75" hidden="false" customHeight="true" outlineLevel="0" collapsed="false">
      <c r="A6" s="4" t="s">
        <v>21</v>
      </c>
      <c r="B6" s="4"/>
      <c r="C6" s="9" t="n">
        <v>0.0056</v>
      </c>
      <c r="D6" s="9" t="n">
        <v>0.025</v>
      </c>
      <c r="E6" s="9" t="n">
        <v>0.1056</v>
      </c>
      <c r="F6" s="9" t="n">
        <v>0.3334</v>
      </c>
      <c r="G6" s="8" t="n">
        <v>0.75</v>
      </c>
      <c r="H6" s="8" t="n">
        <v>1.25</v>
      </c>
      <c r="I6" s="8" t="n">
        <v>1.75</v>
      </c>
      <c r="J6" s="8" t="n">
        <v>2.77</v>
      </c>
      <c r="K6" s="8" t="n">
        <v>4.5</v>
      </c>
      <c r="L6" s="8" t="n">
        <v>6.14</v>
      </c>
      <c r="M6" s="8" t="n">
        <v>7.71</v>
      </c>
      <c r="N6" s="8" t="n">
        <v>10.15</v>
      </c>
      <c r="O6" s="8" t="n">
        <v>13.26</v>
      </c>
      <c r="P6" s="8" t="n">
        <v>17.84</v>
      </c>
      <c r="Q6" s="10" t="s">
        <v>22</v>
      </c>
    </row>
    <row r="7" customFormat="false" ht="27.75" hidden="false" customHeight="true" outlineLevel="0" collapsed="false">
      <c r="A7" s="4" t="s">
        <v>23</v>
      </c>
      <c r="B7" s="5" t="s">
        <v>17</v>
      </c>
      <c r="C7" s="6" t="n">
        <f aca="false">C2*C6</f>
        <v>0.7</v>
      </c>
      <c r="D7" s="6" t="n">
        <f aca="false">D2*D6</f>
        <v>-3.75</v>
      </c>
      <c r="E7" s="6" t="n">
        <f aca="false">E2*E6</f>
        <v>26.4</v>
      </c>
      <c r="F7" s="6" t="n">
        <f aca="false">F2*F6</f>
        <v>56.678</v>
      </c>
      <c r="G7" s="6" t="n">
        <f aca="false">G2*G6</f>
        <v>-172.5</v>
      </c>
      <c r="H7" s="6" t="n">
        <f aca="false">H2*H6</f>
        <v>462.5</v>
      </c>
      <c r="I7" s="6" t="n">
        <f aca="false">I2*I6</f>
        <v>577.5</v>
      </c>
      <c r="J7" s="6" t="n">
        <f aca="false">J2*J6</f>
        <v>-858.7</v>
      </c>
      <c r="K7" s="6" t="n">
        <f aca="false">K2*K6</f>
        <v>-1395</v>
      </c>
      <c r="L7" s="6" t="n">
        <f aca="false">L2*L6</f>
        <v>2271.8</v>
      </c>
      <c r="M7" s="6" t="n">
        <f aca="false">M2*M6</f>
        <v>3777.9</v>
      </c>
      <c r="N7" s="6" t="n">
        <f aca="false">N2*N6</f>
        <v>2537.5</v>
      </c>
      <c r="O7" s="6" t="n">
        <f aca="false">O2*O6</f>
        <v>1790.1</v>
      </c>
      <c r="P7" s="6" t="n">
        <f aca="false">P2*P6</f>
        <v>2230</v>
      </c>
      <c r="Q7" s="10" t="n">
        <f aca="false">SUM(C7:P7)</f>
        <v>11301.128</v>
      </c>
    </row>
    <row r="8" customFormat="false" ht="31.5" hidden="false" customHeight="true" outlineLevel="0" collapsed="false">
      <c r="A8" s="4"/>
      <c r="B8" s="7" t="s">
        <v>18</v>
      </c>
      <c r="C8" s="8" t="n">
        <f aca="false">C3*C6</f>
        <v>0.56</v>
      </c>
      <c r="D8" s="8" t="n">
        <f aca="false">D3*D6</f>
        <v>-5</v>
      </c>
      <c r="E8" s="8" t="n">
        <f aca="false">E3*E6</f>
        <v>21.12</v>
      </c>
      <c r="F8" s="8" t="n">
        <f aca="false">F3*F6</f>
        <v>66.68</v>
      </c>
      <c r="G8" s="8" t="n">
        <f aca="false">G3*G6</f>
        <v>-225</v>
      </c>
      <c r="H8" s="8" t="n">
        <f aca="false">H3*H6</f>
        <v>375</v>
      </c>
      <c r="I8" s="8" t="n">
        <f aca="false">I3*I6</f>
        <v>525</v>
      </c>
      <c r="J8" s="8" t="n">
        <f aca="false">J3*J6</f>
        <v>-1108</v>
      </c>
      <c r="K8" s="8" t="n">
        <f aca="false">K3*K6</f>
        <v>-1800</v>
      </c>
      <c r="L8" s="8" t="n">
        <f aca="false">L3*L6</f>
        <v>2456</v>
      </c>
      <c r="M8" s="8" t="n">
        <f aca="false">M3*M6</f>
        <v>3084</v>
      </c>
      <c r="N8" s="8" t="n">
        <f aca="false">N3*N6</f>
        <v>2030</v>
      </c>
      <c r="O8" s="8" t="n">
        <f aca="false">O3*O6</f>
        <v>1326</v>
      </c>
      <c r="P8" s="8" t="n">
        <f aca="false">P3*P6</f>
        <v>1784</v>
      </c>
      <c r="Q8" s="6" t="n">
        <f aca="false">SUM(C8:P8)</f>
        <v>8530.36</v>
      </c>
    </row>
    <row r="9" customFormat="false" ht="30" hidden="false" customHeight="true" outlineLevel="0" collapsed="false">
      <c r="A9" s="4"/>
      <c r="B9" s="7" t="s">
        <v>19</v>
      </c>
      <c r="C9" s="8" t="n">
        <f aca="false">C4*C6</f>
        <v>0.168</v>
      </c>
      <c r="D9" s="8" t="n">
        <f aca="false">D4*D6</f>
        <v>1</v>
      </c>
      <c r="E9" s="8" t="n">
        <f aca="false">E4*E6</f>
        <v>4.224</v>
      </c>
      <c r="F9" s="8" t="n">
        <f aca="false">F4*F6</f>
        <v>-13.336</v>
      </c>
      <c r="G9" s="8" t="n">
        <f aca="false">G4*G6</f>
        <v>37.5</v>
      </c>
      <c r="H9" s="8" t="n">
        <f aca="false">H4*H6</f>
        <v>62.5</v>
      </c>
      <c r="I9" s="8" t="n">
        <f aca="false">I4*I6</f>
        <v>87.5</v>
      </c>
      <c r="J9" s="8" t="n">
        <f aca="false">J4*J6</f>
        <v>166.2</v>
      </c>
      <c r="K9" s="8" t="n">
        <f aca="false">K4*K6</f>
        <v>270</v>
      </c>
      <c r="L9" s="8" t="n">
        <f aca="false">L4*L6</f>
        <v>-368.4</v>
      </c>
      <c r="M9" s="8" t="n">
        <f aca="false">M4*M6</f>
        <v>462.6</v>
      </c>
      <c r="N9" s="8" t="n">
        <f aca="false">N4*N6</f>
        <v>406</v>
      </c>
      <c r="O9" s="8" t="n">
        <f aca="false">O4*O6</f>
        <v>397.8</v>
      </c>
      <c r="P9" s="8" t="n">
        <f aca="false">P4*P6</f>
        <v>535.2</v>
      </c>
      <c r="Q9" s="6" t="n">
        <f aca="false">SUM(C9:P9)</f>
        <v>2048.956</v>
      </c>
    </row>
    <row r="10" customFormat="false" ht="41.25" hidden="false" customHeight="true" outlineLevel="0" collapsed="false">
      <c r="A10" s="4"/>
      <c r="B10" s="7" t="s">
        <v>20</v>
      </c>
      <c r="C10" s="8" t="n">
        <f aca="false">C5*C6</f>
        <v>-0.028</v>
      </c>
      <c r="D10" s="8" t="n">
        <f aca="false">D5*D6</f>
        <v>0.25</v>
      </c>
      <c r="E10" s="8" t="n">
        <f aca="false">E5*E6</f>
        <v>1.056</v>
      </c>
      <c r="F10" s="8" t="n">
        <f aca="false">F5*F6</f>
        <v>3.334</v>
      </c>
      <c r="G10" s="8" t="n">
        <f aca="false">G5*G6</f>
        <v>15</v>
      </c>
      <c r="H10" s="8" t="n">
        <f aca="false">H5*H6</f>
        <v>25</v>
      </c>
      <c r="I10" s="8" t="n">
        <f aca="false">I5*I6</f>
        <v>-35</v>
      </c>
      <c r="J10" s="8" t="n">
        <f aca="false">J5*J6</f>
        <v>83.1</v>
      </c>
      <c r="K10" s="8" t="n">
        <f aca="false">K5*K6</f>
        <v>135</v>
      </c>
      <c r="L10" s="8" t="n">
        <f aca="false">L5*L6</f>
        <v>184.2</v>
      </c>
      <c r="M10" s="8" t="n">
        <f aca="false">M5*M6</f>
        <v>231.3</v>
      </c>
      <c r="N10" s="8" t="n">
        <f aca="false">N5*N6</f>
        <v>101.5</v>
      </c>
      <c r="O10" s="8" t="n">
        <f aca="false">O5*O6</f>
        <v>66.3</v>
      </c>
      <c r="P10" s="8" t="n">
        <f aca="false">P5*P6</f>
        <v>-89.2</v>
      </c>
      <c r="Q10" s="6" t="n">
        <f aca="false">SUM(C10:P10)</f>
        <v>721.812</v>
      </c>
    </row>
    <row r="11" customFormat="false" ht="41.25" hidden="false" customHeight="true" outlineLevel="0" collapsed="false">
      <c r="A11" s="7" t="s">
        <v>24</v>
      </c>
      <c r="B11" s="7" t="s">
        <v>18</v>
      </c>
      <c r="C11" s="8" t="n">
        <f aca="false">C8/POWER(1+0.038,1/360)</f>
        <v>0.559941987339934</v>
      </c>
      <c r="D11" s="8" t="n">
        <f aca="false">D8/POWER(1+0.038,4.5/360)</f>
        <v>-4.99766955671892</v>
      </c>
      <c r="E11" s="8" t="n">
        <f aca="false">E8/POWER(1+0.035,19/360)</f>
        <v>21.0816886664965</v>
      </c>
      <c r="F11" s="8" t="n">
        <f aca="false">F8/POWER(1+0.0423,2/12)</f>
        <v>66.221162665846</v>
      </c>
      <c r="G11" s="8" t="n">
        <f aca="false">G8/POWER(1+0.045,4.5/12)</f>
        <v>-221.316558975088</v>
      </c>
      <c r="H11" s="8" t="n">
        <f aca="false">H8/POWER(1+0.045,7.5/12)</f>
        <v>364.824155807279</v>
      </c>
      <c r="I11" s="8" t="n">
        <f aca="false">I8/POWER(1+0.0479,10.5/12)</f>
        <v>503.940709504992</v>
      </c>
      <c r="J11" s="8" t="n">
        <f aca="false">J8/POWER(1+0.0479,1.5)</f>
        <v>-1032.90409653756</v>
      </c>
      <c r="K11" s="8" t="n">
        <f aca="false">K8/POWER(1+0.05,2.5)</f>
        <v>-1593.30624154863</v>
      </c>
      <c r="L11" s="8" t="n">
        <f aca="false">L8/POWER(1+0.05,3.5)</f>
        <v>2070.45509483779</v>
      </c>
      <c r="M11" s="8" t="n">
        <f aca="false">M8/POWER(1+0.05,4.5)</f>
        <v>2476.06774952681</v>
      </c>
      <c r="N11" s="8" t="n">
        <f aca="false">N8/POWER(1+0.06,6)</f>
        <v>1431.06989709254</v>
      </c>
      <c r="O11" s="8" t="n">
        <f aca="false">O8/POWER(1+0.07,8.5)</f>
        <v>746.073155238595</v>
      </c>
      <c r="P11" s="8" t="n">
        <f aca="false">P8/POWER(1+0.08,12.5)</f>
        <v>681.70724008075</v>
      </c>
      <c r="Q11" s="6" t="n">
        <f aca="false">SUM(C11:P11)</f>
        <v>5509.47622879046</v>
      </c>
    </row>
    <row r="12" customFormat="false" ht="41.25" hidden="false" customHeight="true" outlineLevel="0" collapsed="false">
      <c r="A12" s="7"/>
      <c r="B12" s="7" t="s">
        <v>19</v>
      </c>
      <c r="C12" s="8" t="n">
        <f aca="false">C9/POWER(1+0.0233,1/360)</f>
        <v>0.16798925175092</v>
      </c>
      <c r="D12" s="8" t="n">
        <f aca="false">D9/POWER(1+0.0233,4.5/360)</f>
        <v>0.999712132702862</v>
      </c>
      <c r="E12" s="8" t="n">
        <f aca="false">E9/POWER(1+0.0233,19/360)</f>
        <v>4.21886836328999</v>
      </c>
      <c r="F12" s="8" t="n">
        <f aca="false">F9/POWER(1+0.0233,2/12)</f>
        <v>-13.2849041231867</v>
      </c>
      <c r="G12" s="8" t="n">
        <f aca="false">G9/POWER(1+0.0233,4.5/12)</f>
        <v>37.1774974432736</v>
      </c>
      <c r="H12" s="8" t="n">
        <f aca="false">H9/POWER(1+0.0238,7.5/12)</f>
        <v>61.5879238448741</v>
      </c>
      <c r="I12" s="8" t="n">
        <f aca="false">I9/POWER(1+0.0238,10.5/12)</f>
        <v>85.7175636233807</v>
      </c>
      <c r="J12" s="8" t="n">
        <f aca="false">J9/POWER(1+0.0232,1.5)</f>
        <v>160.579544714766</v>
      </c>
      <c r="K12" s="8" t="n">
        <f aca="false">K9/POWER(1+0.0214,2.5)</f>
        <v>256.079097385724</v>
      </c>
      <c r="L12" s="8" t="n">
        <f aca="false">L9/POWER(1+0.0214,3.5)</f>
        <v>-342.085081032209</v>
      </c>
      <c r="M12" s="8" t="n">
        <f aca="false">M9/POWER(1+0.0214,4.5)</f>
        <v>420.556439867349</v>
      </c>
      <c r="N12" s="8" t="n">
        <f aca="false">N9/POWER(1+0.0208,6)</f>
        <v>358.824480957845</v>
      </c>
      <c r="O12" s="8" t="n">
        <f aca="false">O9/POWER(1+0.0208,8.5)</f>
        <v>333.940549207446</v>
      </c>
      <c r="P12" s="8" t="n">
        <f aca="false">P9/POWER(1+0.0228,12.5)</f>
        <v>403.768200992279</v>
      </c>
      <c r="Q12" s="6" t="n">
        <f aca="false">SUM(C12:P12)</f>
        <v>1768.24788262928</v>
      </c>
    </row>
    <row r="13" customFormat="false" ht="41.25" hidden="false" customHeight="true" outlineLevel="0" collapsed="false">
      <c r="A13" s="7"/>
      <c r="B13" s="7" t="s">
        <v>20</v>
      </c>
      <c r="C13" s="8" t="n">
        <f aca="false">C10/POWER(1+0.0233,1/360)</f>
        <v>-0.0279982086251534</v>
      </c>
      <c r="D13" s="8" t="n">
        <f aca="false">D10/POWER(1+0.0233,4.5/360)</f>
        <v>0.249928033175715</v>
      </c>
      <c r="E13" s="8" t="n">
        <f aca="false">E10/POWER(1+0.0233,19/360)</f>
        <v>1.0547170908225</v>
      </c>
      <c r="F13" s="8" t="n">
        <f aca="false">F10/POWER(1+0.0233,2/12)</f>
        <v>3.32122603079669</v>
      </c>
      <c r="G13" s="8" t="n">
        <f aca="false">G10/POWER(1+0.0233,4.5/12)</f>
        <v>14.8709989773095</v>
      </c>
      <c r="H13" s="8" t="n">
        <f aca="false">H10/POWER(1+0.0238,7.5/12)</f>
        <v>24.6351695379496</v>
      </c>
      <c r="I13" s="8" t="n">
        <f aca="false">I10/POWER(1+0.0238,10.5/12)</f>
        <v>-34.2870254493523</v>
      </c>
      <c r="J13" s="8" t="n">
        <f aca="false">J10/POWER(1+0.0232,1.5)</f>
        <v>80.2897723573829</v>
      </c>
      <c r="K13" s="8" t="n">
        <f aca="false">K10/POWER(1+0.0214,2.5)</f>
        <v>128.039548692862</v>
      </c>
      <c r="L13" s="8" t="n">
        <f aca="false">L10/POWER(1+0.0214,3.5)</f>
        <v>171.042540516105</v>
      </c>
      <c r="M13" s="8" t="n">
        <f aca="false">M10/POWER(1+0.0214,4.5)</f>
        <v>210.278219933674</v>
      </c>
      <c r="N13" s="8" t="n">
        <f aca="false">N10/POWER(1+0.0208,6)</f>
        <v>89.7061202394613</v>
      </c>
      <c r="O13" s="8" t="n">
        <f aca="false">O10/POWER(1+0.0208,8.5)</f>
        <v>55.656758201241</v>
      </c>
      <c r="P13" s="8" t="n">
        <f aca="false">P10/POWER(1+0.0228,12.5)</f>
        <v>-67.2947001653799</v>
      </c>
      <c r="Q13" s="6" t="n">
        <f aca="false">SUM(C13:P13)</f>
        <v>677.535275787423</v>
      </c>
    </row>
    <row r="14" customFormat="false" ht="41.25" hidden="false" customHeight="true" outlineLevel="0" collapsed="false">
      <c r="A14" s="5" t="s">
        <v>25</v>
      </c>
      <c r="B14" s="5"/>
      <c r="C14" s="6" t="n">
        <f aca="false">SUM(C11:C13)</f>
        <v>0.699933030465701</v>
      </c>
      <c r="D14" s="6" t="n">
        <f aca="false">SUM(D11:D13)</f>
        <v>-3.74802939084034</v>
      </c>
      <c r="E14" s="6" t="n">
        <f aca="false">SUM(E11:E13)</f>
        <v>26.355274120609</v>
      </c>
      <c r="F14" s="6" t="n">
        <f aca="false">SUM(F11:F13)</f>
        <v>56.257484573456</v>
      </c>
      <c r="G14" s="6" t="n">
        <f aca="false">SUM(G11:G13)</f>
        <v>-169.268062554505</v>
      </c>
      <c r="H14" s="6" t="n">
        <f aca="false">SUM(H11:H13)</f>
        <v>451.047249190103</v>
      </c>
      <c r="I14" s="6" t="n">
        <f aca="false">SUM(I11:I13)</f>
        <v>555.371247679021</v>
      </c>
      <c r="J14" s="6" t="n">
        <f aca="false">SUM(J11:J13)</f>
        <v>-792.034779465408</v>
      </c>
      <c r="K14" s="6" t="n">
        <f aca="false">SUM(K11:K13)</f>
        <v>-1209.18759547004</v>
      </c>
      <c r="L14" s="6" t="n">
        <f aca="false">SUM(L11:L13)</f>
        <v>1899.41255432169</v>
      </c>
      <c r="M14" s="6" t="n">
        <f aca="false">SUM(M11:M13)</f>
        <v>3106.90240932784</v>
      </c>
      <c r="N14" s="6" t="n">
        <f aca="false">SUM(N11:N13)</f>
        <v>1879.60049828985</v>
      </c>
      <c r="O14" s="6" t="n">
        <f aca="false">SUM(O11:O13)</f>
        <v>1135.67046264728</v>
      </c>
      <c r="P14" s="6" t="n">
        <f aca="false">SUM(P11:P13)</f>
        <v>1018.18074090765</v>
      </c>
      <c r="Q14" s="6" t="n">
        <f aca="false">SUM(Q11:Q13)</f>
        <v>7955.25938720717</v>
      </c>
    </row>
    <row r="15" customFormat="false" ht="79.5" hidden="false" customHeight="true" outlineLevel="0" collapsed="false">
      <c r="C15" s="11"/>
      <c r="Q15" s="12" t="n">
        <f aca="false">Q14</f>
        <v>7955.25938720717</v>
      </c>
    </row>
    <row r="16" customFormat="false" ht="30" hidden="false" customHeight="true" outlineLevel="0" collapsed="false">
      <c r="A16" s="11"/>
      <c r="C16" s="11"/>
      <c r="Q16" s="13" t="n">
        <v>300000</v>
      </c>
    </row>
    <row r="17" customFormat="false" ht="15" hidden="false" customHeight="false" outlineLevel="0" collapsed="false">
      <c r="A17" s="11"/>
      <c r="C17" s="11"/>
      <c r="Q17" s="14" t="n">
        <f aca="false">Q15/Q16*100</f>
        <v>2.65175312906906</v>
      </c>
    </row>
    <row r="18" customFormat="false" ht="15" hidden="false" customHeight="false" outlineLevel="0" collapsed="false">
      <c r="A18" s="11"/>
      <c r="C18" s="11"/>
    </row>
    <row r="19" customFormat="false" ht="15" hidden="false" customHeight="false" outlineLevel="0" collapsed="false">
      <c r="A19" s="11"/>
      <c r="C19" s="11"/>
    </row>
    <row r="20" customFormat="false" ht="15" hidden="false" customHeight="false" outlineLevel="0" collapsed="false">
      <c r="A20" s="11"/>
      <c r="C20" s="11"/>
    </row>
    <row r="21" customFormat="false" ht="15" hidden="false" customHeight="false" outlineLevel="0" collapsed="false">
      <c r="A21" s="11"/>
      <c r="C21" s="11"/>
    </row>
    <row r="22" customFormat="false" ht="15" hidden="false" customHeight="false" outlineLevel="0" collapsed="false">
      <c r="A22" s="11"/>
      <c r="C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</sheetData>
  <mergeCells count="5">
    <mergeCell ref="A1:B1"/>
    <mergeCell ref="A2:A5"/>
    <mergeCell ref="A6:B6"/>
    <mergeCell ref="A7:A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2:22:46Z</dcterms:created>
  <dc:creator>Нарынбек кызы Жылдыз</dc:creator>
  <dc:description/>
  <dc:language>en-US</dc:language>
  <cp:lastModifiedBy>Ипасова Наргиза Аманбековна</cp:lastModifiedBy>
  <cp:lastPrinted>2019-03-28T03:10:59Z</cp:lastPrinted>
  <dcterms:modified xsi:type="dcterms:W3CDTF">2021-09-20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