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R1.D3" sheetId="2" state="visible" r:id="rId3"/>
    <sheet name="R12.A" sheetId="3" state="visible" r:id="rId4"/>
    <sheet name="R12.A1" sheetId="4" state="visible" r:id="rId5"/>
    <sheet name="R17" sheetId="5" state="visible" r:id="rId6"/>
  </sheets>
  <definedNames>
    <definedName function="false" hidden="false" localSheetId="1" name="_xlnm.Print_Area" vbProcedure="false">'R1.D3'!$A$1:$J$85</definedName>
    <definedName function="false" hidden="false" localSheetId="4" name="_xlnm.Print_Area" vbProcedure="false">R17!$A$1:$K$22</definedName>
    <definedName function="false" hidden="false" localSheetId="0" name="_xlnm.Print_Area" vbProcedure="false">Титульный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2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Исполнитель</t>
  </si>
  <si>
    <t xml:space="preserve">Фамилия И.О.: 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М. Объем кредитов по отраслям в разрезе областей Кыргызской Республики</t>
  </si>
  <si>
    <t xml:space="preserve">(тыс. сом)</t>
  </si>
  <si>
    <t xml:space="preserve">Баткен</t>
  </si>
  <si>
    <t xml:space="preserve">Жалалабат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Всего</t>
  </si>
  <si>
    <t xml:space="preserve">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е) физические лица</t>
  </si>
  <si>
    <t xml:space="preserve">ж) другие кредиты</t>
  </si>
  <si>
    <t xml:space="preserve">Н. Классификация кредитов по степени риска в разрезе областей Кыргызской Республики</t>
  </si>
  <si>
    <t xml:space="preserve">Кредитный портфель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Субстандартные </t>
  </si>
  <si>
    <t xml:space="preserve">Сомнительные</t>
  </si>
  <si>
    <t xml:space="preserve">Потери</t>
  </si>
  <si>
    <t xml:space="preserve">Общие резервы</t>
  </si>
  <si>
    <t xml:space="preserve">Специальные резервы</t>
  </si>
  <si>
    <t xml:space="preserve">Всего резервов</t>
  </si>
  <si>
    <t xml:space="preserve">О. Объем депозитов по источникам привлечения в разрезе областей Кыргызской Республики</t>
  </si>
  <si>
    <t xml:space="preserve">Всего депозитов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О, в том числе:</t>
  </si>
  <si>
    <t xml:space="preserve">5. Депозиты органов власти, в том числе:</t>
  </si>
  <si>
    <t xml:space="preserve">П. Прочие сведения коммерческих банков в разрезе областей Кыргызской Республики</t>
  </si>
  <si>
    <t xml:space="preserve">(ед.) </t>
  </si>
  <si>
    <t xml:space="preserve">Справочно: </t>
  </si>
  <si>
    <t xml:space="preserve">Количество филиалов</t>
  </si>
  <si>
    <t xml:space="preserve">Количество представительств</t>
  </si>
  <si>
    <t xml:space="preserve">количество кредитов</t>
  </si>
  <si>
    <t xml:space="preserve">количество заемщиков</t>
  </si>
  <si>
    <t xml:space="preserve">количество депозитных счетов, в том числе</t>
  </si>
  <si>
    <t xml:space="preserve">1) Юридических лиц</t>
  </si>
  <si>
    <t xml:space="preserve">2) Физических лиц</t>
  </si>
  <si>
    <t xml:space="preserve">количество вкладчиков</t>
  </si>
  <si>
    <t xml:space="preserve"> РАЗДЕЛ 12.А.  ОПРЕДЕЛЕНИЕ СТЕПЕНИ ПОДВЕРЖЕННОСТИ ЭКОНОМИЧЕСКОЙ СТОИМОСТИ БАНКОВСКОГО ПОРТФЕЛЯ РИСКУ ПРОЦЕНТНОЙ СТАВКИ</t>
  </si>
  <si>
    <t xml:space="preserve">Все валюты, выраженные в сомовом эквиваленте</t>
  </si>
  <si>
    <t xml:space="preserve">Статья </t>
  </si>
  <si>
    <t xml:space="preserve">Временные диапазоны</t>
  </si>
  <si>
    <t xml:space="preserve">следующий день или ранее</t>
  </si>
  <si>
    <t xml:space="preserve">от 2 до 7 дней</t>
  </si>
  <si>
    <t xml:space="preserve">от 8 дней до одного месяца</t>
  </si>
  <si>
    <t xml:space="preserve">от 1 до 3 месяцев</t>
  </si>
  <si>
    <t xml:space="preserve">от 3 до 6 месяцев</t>
  </si>
  <si>
    <t xml:space="preserve">от 6 до 9 месяцев</t>
  </si>
  <si>
    <t xml:space="preserve">от 9 до 12 месяцев</t>
  </si>
  <si>
    <t xml:space="preserve">от 1 до 2 лет</t>
  </si>
  <si>
    <t xml:space="preserve">от 2 до 3 лет</t>
  </si>
  <si>
    <t xml:space="preserve">от 3 до 4 лет</t>
  </si>
  <si>
    <t xml:space="preserve">от 4 до 5 лет</t>
  </si>
  <si>
    <t xml:space="preserve">от 5 до 7 лет</t>
  </si>
  <si>
    <t xml:space="preserve">от 7 до 10 лет</t>
  </si>
  <si>
    <t xml:space="preserve">свыше 10 лет</t>
  </si>
  <si>
    <t xml:space="preserve">АКТИВЫ</t>
  </si>
  <si>
    <t xml:space="preserve">1. Корреспондентский счет и депозиты в НБКР</t>
  </si>
  <si>
    <t xml:space="preserve">2. Корреспондентские счета в других банках</t>
  </si>
  <si>
    <t xml:space="preserve">3. Депозиты в других банках</t>
  </si>
  <si>
    <t xml:space="preserve">4. Ценные бумаги банка</t>
  </si>
  <si>
    <t xml:space="preserve">5. Краткосрочные размещения в банках и других финансово-кредитных организациях</t>
  </si>
  <si>
    <t xml:space="preserve">6. Ценные бумаги, купленные по РЕПО   соглашениям</t>
  </si>
  <si>
    <t xml:space="preserve">7. Кредиты и финансовая аренда финансово-кредитным организациям</t>
  </si>
  <si>
    <t xml:space="preserve">8. Кредиты и финансовая аренда другим клиентам</t>
  </si>
  <si>
    <t xml:space="preserve">9. Другие активы, чувствительные к изменениям процентных ставок</t>
  </si>
  <si>
    <t xml:space="preserve">10.Всего активов</t>
  </si>
  <si>
    <t xml:space="preserve">ОБЯЗАТЕЛЬСТВА</t>
  </si>
  <si>
    <t xml:space="preserve">11. Депозиты до востребования юридических лиц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</t>
  </si>
  <si>
    <t xml:space="preserve">16. Краткосрочные размещенияя, полученные от   банков и финансово-кредитных учреждений</t>
  </si>
  <si>
    <t xml:space="preserve">17. Ценные бумаги, проданные по РЕПО   соглашениям</t>
  </si>
  <si>
    <t xml:space="preserve">18. Кредиты полученные:</t>
  </si>
  <si>
    <t xml:space="preserve">        а) от банков;</t>
  </si>
  <si>
    <t xml:space="preserve">        б) от других финансово-кредитных                                                                                              учреждений, включая международные</t>
  </si>
  <si>
    <t xml:space="preserve">19. Субординированный долг</t>
  </si>
  <si>
    <t xml:space="preserve">20. Другие обязательства, чувствительные к изменениям процентных ставок</t>
  </si>
  <si>
    <t xml:space="preserve">21.  Всего обязательств</t>
  </si>
  <si>
    <t xml:space="preserve">22.  Чистая балансовая  позиция</t>
  </si>
  <si>
    <t xml:space="preserve">ЗАБАЛАНСОВЫЕ СЧЕТА</t>
  </si>
  <si>
    <t xml:space="preserve">23. Обязательства на выдачу кредитов</t>
  </si>
  <si>
    <t xml:space="preserve">24. Общие гарантии и подобные обязательства</t>
  </si>
  <si>
    <t xml:space="preserve">25. Аккредитивы- стендбай</t>
  </si>
  <si>
    <t xml:space="preserve">26. Аккредитивы - документарные</t>
  </si>
  <si>
    <t xml:space="preserve">27. Аккредитивы - прочие</t>
  </si>
  <si>
    <t xml:space="preserve">28. Валютные операции: спот-операции- покупка</t>
  </si>
  <si>
    <t xml:space="preserve">29. Валютные операции: спот-операции- продажа</t>
  </si>
  <si>
    <t xml:space="preserve">30. Валютные операции: форвардные операции покупка </t>
  </si>
  <si>
    <t xml:space="preserve">31. Валютные операции: форвардные операции - продажа</t>
  </si>
  <si>
    <r>
      <rPr>
        <b val="true"/>
        <sz val="12"/>
        <rFont val="Times New Roman"/>
        <family val="1"/>
        <charset val="204"/>
      </rPr>
      <t xml:space="preserve">32. </t>
    </r>
    <r>
      <rPr>
        <b val="true"/>
        <sz val="10.5"/>
        <color rgb="FF000000"/>
        <rFont val="Times New Roman"/>
        <family val="1"/>
        <charset val="204"/>
      </rPr>
      <t xml:space="preserve">Обязательства в пользу банка</t>
    </r>
  </si>
  <si>
    <t xml:space="preserve">33. Прочие забалансовые обязательства</t>
  </si>
  <si>
    <t xml:space="preserve">34. Чистая забалансовая позиция</t>
  </si>
  <si>
    <t xml:space="preserve">35. Чистая позиция</t>
  </si>
  <si>
    <t xml:space="preserve">A</t>
  </si>
  <si>
    <t xml:space="preserve">Валюта : сом</t>
  </si>
  <si>
    <t xml:space="preserve">30. Валютные операции: форвардные операции - покупка</t>
  </si>
  <si>
    <t xml:space="preserve">Валюта : доллар</t>
  </si>
  <si>
    <t xml:space="preserve">Валюта : рубль</t>
  </si>
  <si>
    <t xml:space="preserve">Валюта : евро</t>
  </si>
  <si>
    <t xml:space="preserve">Валюта : в других валютах в совокупности</t>
  </si>
  <si>
    <t xml:space="preserve"> РАЗДЕЛ 12.А.  ОПРЕДЕЛЕНИЕ СТЕПЕНИ ПОДВЕРЖЕННОСТИ ЭКОНОМИЧЕСКОЙ СТОИМОСТИ БАНКОВСКОГО ПОРТФЕЛЯ РИСКУ ПРОЦЕНТНОЙ СТАВКИ (продолжение)</t>
  </si>
  <si>
    <t xml:space="preserve">По всем валютам</t>
  </si>
  <si>
    <t xml:space="preserve">1. Чистая позиция</t>
  </si>
  <si>
    <t xml:space="preserve"> в том числе: в сомах</t>
  </si>
  <si>
    <t xml:space="preserve">в долларах</t>
  </si>
  <si>
    <t xml:space="preserve">в рублях</t>
  </si>
  <si>
    <t xml:space="preserve">в евро</t>
  </si>
  <si>
    <t xml:space="preserve">в других валютах в совокупности</t>
  </si>
  <si>
    <t xml:space="preserve">2. Весовой коэффициент</t>
  </si>
  <si>
    <t xml:space="preserve">3. Взвешенная  позиция</t>
  </si>
  <si>
    <t xml:space="preserve">в других валютах в  совокупности</t>
  </si>
  <si>
    <t xml:space="preserve">4. Взвешенная позиция по приведенной стоимости </t>
  </si>
  <si>
    <t xml:space="preserve">5. Капитал 1 уровня</t>
  </si>
  <si>
    <t xml:space="preserve">6. Коэффициент подверженности экономической стоимости банковского портфеля изменениям процентной ставки</t>
  </si>
  <si>
    <t xml:space="preserve">7. Среднее значение временного диапазона </t>
  </si>
  <si>
    <t xml:space="preserve">8. Дата, на которую взяты %% ставки</t>
  </si>
  <si>
    <t xml:space="preserve">9. Тип ценной бумаги</t>
  </si>
  <si>
    <t xml:space="preserve">10. %% ставки (сом)</t>
  </si>
  <si>
    <t xml:space="preserve">11. %% ставки (доллар)</t>
  </si>
  <si>
    <t xml:space="preserve">12. %% ставки (рубль)</t>
  </si>
  <si>
    <t xml:space="preserve">13. %% ставки (евро)</t>
  </si>
  <si>
    <t xml:space="preserve"> РАЗДЕЛ 17.  СВЕДЕНИЯ ОБ ОПЕРАЦИЯХ БАНКА ПО ДОВЕРИТЕЛЬНОМУ УПРАВЛЕНИЮ</t>
  </si>
  <si>
    <t xml:space="preserve">Типы объектов</t>
  </si>
  <si>
    <t xml:space="preserve">Количество договоров доверительного управления по типу и видам операций</t>
  </si>
  <si>
    <t xml:space="preserve">Остаток на начало отчетного периода</t>
  </si>
  <si>
    <t xml:space="preserve">Дебетовый оборот по счетам</t>
  </si>
  <si>
    <t xml:space="preserve">Кредитовый оборот по счетам</t>
  </si>
  <si>
    <t xml:space="preserve">Остаток на конец отчетного периода</t>
  </si>
  <si>
    <t xml:space="preserve">Приняты на срок</t>
  </si>
  <si>
    <t xml:space="preserve">0-1 месяц</t>
  </si>
  <si>
    <t xml:space="preserve">1-3 месяца</t>
  </si>
  <si>
    <t xml:space="preserve">3-6 месяцев</t>
  </si>
  <si>
    <t xml:space="preserve">6-12 месяцев</t>
  </si>
  <si>
    <t xml:space="preserve">от 1 до 5 лет</t>
  </si>
  <si>
    <t xml:space="preserve">1. Всего</t>
  </si>
  <si>
    <t xml:space="preserve">   В том числе:</t>
  </si>
  <si>
    <t xml:space="preserve">1.1. По имущественным операциям:</t>
  </si>
  <si>
    <t xml:space="preserve">   а) с физическими лицами;</t>
  </si>
  <si>
    <t xml:space="preserve">   б) с юридическими лицами.</t>
  </si>
  <si>
    <t xml:space="preserve">1.2. По операциям с ценными бумагами:</t>
  </si>
  <si>
    <t xml:space="preserve">1.3. Прочи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\«d&quot;» &quot;mm\ yyyy&quot; года&quot;"/>
    <numFmt numFmtId="167" formatCode="[$-409]m/d/yyyy"/>
    <numFmt numFmtId="168" formatCode="[$-FC19]dd\ mmmm\ yyyy&quot; г.&quot;;@"/>
    <numFmt numFmtId="169" formatCode="General"/>
    <numFmt numFmtId="170" formatCode="&quot;по состоянию на «&quot;dd&quot;» &quot;mm\ yyyy&quot; года&quot;"/>
    <numFmt numFmtId="171" formatCode="&quot;по состоянию на  «&quot;dd&quot;» &quot;mm\ yyyy&quot; года&quot;"/>
    <numFmt numFmtId="172" formatCode="#,##0"/>
    <numFmt numFmtId="173" formatCode="#,##0_ ;[RED]\-#,##0\ "/>
    <numFmt numFmtId="174" formatCode="0.0000%"/>
    <numFmt numFmtId="175" formatCode="0.000%"/>
    <numFmt numFmtId="176" formatCode="0.00%"/>
    <numFmt numFmtId="177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1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3" fillId="0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3" fillId="0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_BNK70034q022021.v1_sait" xfId="26"/>
    <cellStyle name="Обычный_Книга1" xfId="27"/>
    <cellStyle name="Обычный_Общая часть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6" activeCellId="0" sqref="D26: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2095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/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2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3</v>
      </c>
      <c r="F52" s="20"/>
      <c r="G52" s="21"/>
      <c r="H52" s="21"/>
      <c r="I52" s="21"/>
      <c r="J52" s="21"/>
      <c r="K52" s="21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pageBreakPreview" topLeftCell="A29" colorId="64" zoomScale="85" zoomScaleNormal="70" zoomScalePageLayoutView="85" workbookViewId="0">
      <selection pane="topLef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6.56"/>
    <col collapsed="false" customWidth="true" hidden="false" outlineLevel="0" max="9" min="2" style="23" width="13.56"/>
    <col collapsed="false" customWidth="true" hidden="false" outlineLevel="0" max="10" min="10" style="23" width="15.85"/>
    <col collapsed="false" customWidth="false" hidden="false" outlineLevel="0" max="257" min="11" style="23" width="9.14"/>
  </cols>
  <sheetData>
    <row r="1" customFormat="false" ht="15.75" hidden="true" customHeight="false" outlineLevel="0" collapsed="false">
      <c r="A1" s="24"/>
      <c r="B1" s="24"/>
      <c r="E1" s="25"/>
      <c r="F1" s="25"/>
      <c r="G1" s="25"/>
      <c r="H1" s="26"/>
      <c r="I1" s="27"/>
      <c r="J1" s="28"/>
    </row>
    <row r="2" customFormat="false" ht="15.75" hidden="false" customHeight="false" outlineLevel="0" collapsed="false">
      <c r="A2" s="29" t="n">
        <f aca="false">Титульный!A27</f>
        <v>0</v>
      </c>
      <c r="H2" s="30" t="s">
        <v>44</v>
      </c>
    </row>
    <row r="3" customFormat="false" ht="15.75" hidden="false" customHeight="false" outlineLevel="0" collapsed="false">
      <c r="A3" s="30" t="str">
        <f aca="false">Титульный!D26</f>
        <v>Шаблон Банк</v>
      </c>
      <c r="H3" s="30" t="s">
        <v>45</v>
      </c>
    </row>
    <row r="4" customFormat="false" ht="15.75" hidden="false" customHeight="false" outlineLevel="0" collapsed="false">
      <c r="D4" s="31"/>
      <c r="H4" s="32" t="n">
        <f aca="false">Титульный!C18</f>
        <v>42095</v>
      </c>
      <c r="I4" s="32"/>
      <c r="J4" s="32"/>
    </row>
    <row r="5" customFormat="false" ht="18.75" hidden="false" customHeight="false" outlineLevel="0" collapsed="false">
      <c r="A5" s="33"/>
      <c r="B5" s="33"/>
      <c r="E5" s="25"/>
      <c r="I5" s="34"/>
      <c r="J5" s="34"/>
    </row>
    <row r="6" customFormat="false" ht="17.25" hidden="false" customHeight="true" outlineLevel="0" collapsed="false">
      <c r="A6" s="25"/>
      <c r="B6" s="35"/>
      <c r="C6" s="35"/>
      <c r="D6" s="35"/>
      <c r="E6" s="35"/>
      <c r="F6" s="35"/>
      <c r="G6" s="35"/>
      <c r="H6" s="35"/>
      <c r="I6" s="35"/>
      <c r="J6" s="35"/>
    </row>
    <row r="7" customFormat="false" ht="15.75" hidden="false" customHeight="false" outlineLevel="0" collapsed="false">
      <c r="A7" s="36" t="s">
        <v>46</v>
      </c>
      <c r="B7" s="37"/>
      <c r="C7" s="25"/>
      <c r="D7" s="25"/>
      <c r="E7" s="25"/>
      <c r="F7" s="25"/>
      <c r="G7" s="25"/>
      <c r="H7" s="25"/>
      <c r="I7" s="25"/>
      <c r="J7" s="38" t="s">
        <v>47</v>
      </c>
    </row>
    <row r="8" customFormat="false" ht="15.75" hidden="false" customHeight="false" outlineLevel="0" collapsed="false">
      <c r="A8" s="39"/>
      <c r="B8" s="40" t="s">
        <v>48</v>
      </c>
      <c r="C8" s="40" t="s">
        <v>49</v>
      </c>
      <c r="D8" s="40" t="s">
        <v>50</v>
      </c>
      <c r="E8" s="40" t="s">
        <v>51</v>
      </c>
      <c r="F8" s="40" t="s">
        <v>52</v>
      </c>
      <c r="G8" s="40" t="s">
        <v>53</v>
      </c>
      <c r="H8" s="40" t="s">
        <v>54</v>
      </c>
      <c r="I8" s="40" t="s">
        <v>55</v>
      </c>
      <c r="J8" s="40" t="s">
        <v>56</v>
      </c>
    </row>
    <row r="9" customFormat="false" ht="15.75" hidden="false" customHeight="false" outlineLevel="0" collapsed="false">
      <c r="A9" s="41" t="s">
        <v>57</v>
      </c>
      <c r="B9" s="42" t="n">
        <f aca="false">SUM(B10:B16)</f>
        <v>0</v>
      </c>
      <c r="C9" s="42" t="n">
        <f aca="false">SUM(C10:C16)</f>
        <v>0</v>
      </c>
      <c r="D9" s="42" t="n">
        <f aca="false">SUM(D10:D16)</f>
        <v>0</v>
      </c>
      <c r="E9" s="42" t="n">
        <f aca="false">SUM(E10:E16)</f>
        <v>0</v>
      </c>
      <c r="F9" s="42" t="n">
        <f aca="false">SUM(F10:F16)</f>
        <v>0</v>
      </c>
      <c r="G9" s="42" t="n">
        <f aca="false">SUM(G10:G16)</f>
        <v>0</v>
      </c>
      <c r="H9" s="42" t="n">
        <f aca="false">SUM(H10:H16)</f>
        <v>0</v>
      </c>
      <c r="I9" s="42" t="n">
        <f aca="false">SUM(I10:I16)</f>
        <v>0</v>
      </c>
      <c r="J9" s="42" t="n">
        <f aca="false">SUM(B9:I9)</f>
        <v>0</v>
      </c>
    </row>
    <row r="10" customFormat="false" ht="15.75" hidden="false" customHeight="false" outlineLevel="0" collapsed="false">
      <c r="A10" s="43" t="s">
        <v>58</v>
      </c>
      <c r="B10" s="44"/>
      <c r="C10" s="44"/>
      <c r="D10" s="44"/>
      <c r="E10" s="44"/>
      <c r="F10" s="44"/>
      <c r="G10" s="44"/>
      <c r="H10" s="44"/>
      <c r="I10" s="44"/>
      <c r="J10" s="42" t="n">
        <f aca="false">SUM(B10:I10)</f>
        <v>0</v>
      </c>
    </row>
    <row r="11" customFormat="false" ht="31.5" hidden="false" customHeight="false" outlineLevel="0" collapsed="false">
      <c r="A11" s="43" t="s">
        <v>59</v>
      </c>
      <c r="B11" s="44"/>
      <c r="C11" s="44"/>
      <c r="D11" s="44"/>
      <c r="E11" s="44"/>
      <c r="F11" s="44"/>
      <c r="G11" s="44"/>
      <c r="H11" s="44"/>
      <c r="I11" s="44"/>
      <c r="J11" s="42" t="n">
        <f aca="false">SUM(B11:I11)</f>
        <v>0</v>
      </c>
    </row>
    <row r="12" customFormat="false" ht="15.75" hidden="false" customHeight="false" outlineLevel="0" collapsed="false">
      <c r="A12" s="43" t="s">
        <v>60</v>
      </c>
      <c r="B12" s="44"/>
      <c r="C12" s="44"/>
      <c r="D12" s="44"/>
      <c r="E12" s="44"/>
      <c r="F12" s="44"/>
      <c r="G12" s="44"/>
      <c r="H12" s="44"/>
      <c r="I12" s="44"/>
      <c r="J12" s="42" t="n">
        <f aca="false">SUM(B12:I12)</f>
        <v>0</v>
      </c>
    </row>
    <row r="13" customFormat="false" ht="15.75" hidden="false" customHeight="false" outlineLevel="0" collapsed="false">
      <c r="A13" s="43" t="s">
        <v>61</v>
      </c>
      <c r="B13" s="44"/>
      <c r="C13" s="44"/>
      <c r="D13" s="44"/>
      <c r="E13" s="44"/>
      <c r="F13" s="44"/>
      <c r="G13" s="44"/>
      <c r="H13" s="44"/>
      <c r="I13" s="44"/>
      <c r="J13" s="42" t="n">
        <f aca="false">SUM(B13:I13)</f>
        <v>0</v>
      </c>
    </row>
    <row r="14" customFormat="false" ht="15.75" hidden="false" customHeight="false" outlineLevel="0" collapsed="false">
      <c r="A14" s="43" t="s">
        <v>62</v>
      </c>
      <c r="B14" s="44"/>
      <c r="C14" s="44"/>
      <c r="D14" s="44"/>
      <c r="E14" s="44"/>
      <c r="F14" s="44"/>
      <c r="G14" s="44"/>
      <c r="H14" s="44"/>
      <c r="I14" s="44"/>
      <c r="J14" s="42" t="n">
        <f aca="false">SUM(B14:I14)</f>
        <v>0</v>
      </c>
    </row>
    <row r="15" customFormat="false" ht="15.75" hidden="false" customHeight="false" outlineLevel="0" collapsed="false">
      <c r="A15" s="43" t="s">
        <v>63</v>
      </c>
      <c r="B15" s="44"/>
      <c r="C15" s="44"/>
      <c r="D15" s="44"/>
      <c r="E15" s="44"/>
      <c r="F15" s="44"/>
      <c r="G15" s="44"/>
      <c r="H15" s="44"/>
      <c r="I15" s="44"/>
      <c r="J15" s="42" t="n">
        <f aca="false">SUM(B15:I15)</f>
        <v>0</v>
      </c>
    </row>
    <row r="16" customFormat="false" ht="15.75" hidden="false" customHeight="false" outlineLevel="0" collapsed="false">
      <c r="A16" s="43" t="s">
        <v>64</v>
      </c>
      <c r="B16" s="44"/>
      <c r="C16" s="44"/>
      <c r="D16" s="44"/>
      <c r="E16" s="44"/>
      <c r="F16" s="44"/>
      <c r="G16" s="44"/>
      <c r="H16" s="44"/>
      <c r="I16" s="44"/>
      <c r="J16" s="42" t="n">
        <f aca="false">SUM(B16:I16)</f>
        <v>0</v>
      </c>
    </row>
    <row r="17" customFormat="false" ht="15.7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25"/>
      <c r="J17" s="47"/>
    </row>
    <row r="18" customFormat="false" ht="15.75" hidden="tru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25"/>
      <c r="J18" s="47"/>
    </row>
    <row r="19" customFormat="false" ht="15.75" hidden="tru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25"/>
      <c r="J19" s="47"/>
    </row>
    <row r="20" customFormat="false" ht="15.75" hidden="tru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25"/>
      <c r="J20" s="47"/>
    </row>
    <row r="21" customFormat="false" ht="15.75" hidden="tru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25"/>
      <c r="J21" s="47"/>
    </row>
    <row r="22" customFormat="false" ht="15.75" hidden="tru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25"/>
      <c r="J22" s="47"/>
    </row>
    <row r="23" customFormat="false" ht="15.75" hidden="false" customHeight="false" outlineLevel="0" collapsed="false">
      <c r="A23" s="36" t="s">
        <v>65</v>
      </c>
      <c r="B23" s="46"/>
      <c r="C23" s="46"/>
      <c r="D23" s="46"/>
      <c r="E23" s="46"/>
      <c r="F23" s="46"/>
      <c r="G23" s="46"/>
      <c r="H23" s="46"/>
      <c r="I23" s="25"/>
      <c r="J23" s="48" t="s">
        <v>47</v>
      </c>
    </row>
    <row r="24" customFormat="false" ht="15.75" hidden="false" customHeight="false" outlineLevel="0" collapsed="false">
      <c r="A24" s="49"/>
      <c r="B24" s="40" t="str">
        <f aca="false">B8</f>
        <v>Баткен</v>
      </c>
      <c r="C24" s="40" t="str">
        <f aca="false">C8</f>
        <v>Жалалабат</v>
      </c>
      <c r="D24" s="40" t="str">
        <f aca="false">D8</f>
        <v>Иссыккуль</v>
      </c>
      <c r="E24" s="40" t="str">
        <f aca="false">E8</f>
        <v>Нарын</v>
      </c>
      <c r="F24" s="40" t="str">
        <f aca="false">F8</f>
        <v>Ош</v>
      </c>
      <c r="G24" s="40" t="str">
        <f aca="false">G8</f>
        <v>Талас</v>
      </c>
      <c r="H24" s="40" t="str">
        <f aca="false">H8</f>
        <v>Чуй</v>
      </c>
      <c r="I24" s="40" t="str">
        <f aca="false">I8</f>
        <v>г. Бишкек</v>
      </c>
      <c r="J24" s="40" t="str">
        <f aca="false">J8</f>
        <v>Всего</v>
      </c>
    </row>
    <row r="25" customFormat="false" ht="15.75" hidden="false" customHeight="false" outlineLevel="0" collapsed="false">
      <c r="A25" s="41" t="s">
        <v>66</v>
      </c>
      <c r="B25" s="50" t="n">
        <f aca="false">SUM(B26:B31)</f>
        <v>0</v>
      </c>
      <c r="C25" s="50" t="n">
        <f aca="false">SUM(C26:C31)</f>
        <v>0</v>
      </c>
      <c r="D25" s="50" t="n">
        <f aca="false">SUM(D26:D31)</f>
        <v>0</v>
      </c>
      <c r="E25" s="50" t="n">
        <f aca="false">SUM(E26:E31)</f>
        <v>0</v>
      </c>
      <c r="F25" s="50" t="n">
        <f aca="false">SUM(F26:F31)</f>
        <v>0</v>
      </c>
      <c r="G25" s="50" t="n">
        <f aca="false">SUM(G26:G31)</f>
        <v>0</v>
      </c>
      <c r="H25" s="50" t="n">
        <f aca="false">SUM(H26:H31)</f>
        <v>0</v>
      </c>
      <c r="I25" s="50" t="n">
        <f aca="false">SUM(I26:I31)</f>
        <v>0</v>
      </c>
      <c r="J25" s="42" t="n">
        <f aca="false">SUM(B25:I25)</f>
        <v>0</v>
      </c>
    </row>
    <row r="26" customFormat="false" ht="15.75" hidden="false" customHeight="false" outlineLevel="0" collapsed="false">
      <c r="A26" s="43" t="s">
        <v>67</v>
      </c>
      <c r="B26" s="44"/>
      <c r="C26" s="44"/>
      <c r="D26" s="44"/>
      <c r="E26" s="44"/>
      <c r="F26" s="44"/>
      <c r="G26" s="44"/>
      <c r="H26" s="44"/>
      <c r="I26" s="44"/>
      <c r="J26" s="42" t="n">
        <f aca="false">SUM(B26:I26)</f>
        <v>0</v>
      </c>
    </row>
    <row r="27" customFormat="false" ht="15.75" hidden="false" customHeight="false" outlineLevel="0" collapsed="false">
      <c r="A27" s="43" t="s">
        <v>68</v>
      </c>
      <c r="B27" s="44"/>
      <c r="C27" s="44"/>
      <c r="D27" s="44"/>
      <c r="E27" s="44"/>
      <c r="F27" s="44"/>
      <c r="G27" s="44"/>
      <c r="H27" s="44"/>
      <c r="I27" s="44"/>
      <c r="J27" s="42" t="n">
        <f aca="false">SUM(B27:I27)</f>
        <v>0</v>
      </c>
    </row>
    <row r="28" customFormat="false" ht="15.75" hidden="false" customHeight="false" outlineLevel="0" collapsed="false">
      <c r="A28" s="43" t="s">
        <v>69</v>
      </c>
      <c r="B28" s="44"/>
      <c r="C28" s="44"/>
      <c r="D28" s="44"/>
      <c r="E28" s="44"/>
      <c r="F28" s="44"/>
      <c r="G28" s="44"/>
      <c r="H28" s="44"/>
      <c r="I28" s="44"/>
      <c r="J28" s="42" t="n">
        <f aca="false">SUM(B28:I28)</f>
        <v>0</v>
      </c>
    </row>
    <row r="29" customFormat="false" ht="15.75" hidden="false" customHeight="false" outlineLevel="0" collapsed="false">
      <c r="A29" s="43" t="s">
        <v>70</v>
      </c>
      <c r="B29" s="44"/>
      <c r="C29" s="44"/>
      <c r="D29" s="44"/>
      <c r="E29" s="44"/>
      <c r="F29" s="44"/>
      <c r="G29" s="44"/>
      <c r="H29" s="44"/>
      <c r="I29" s="44"/>
      <c r="J29" s="42" t="n">
        <f aca="false">SUM(B29:I29)</f>
        <v>0</v>
      </c>
    </row>
    <row r="30" customFormat="false" ht="15.75" hidden="false" customHeight="false" outlineLevel="0" collapsed="false">
      <c r="A30" s="43" t="s">
        <v>71</v>
      </c>
      <c r="B30" s="44"/>
      <c r="C30" s="44"/>
      <c r="D30" s="44"/>
      <c r="E30" s="44"/>
      <c r="F30" s="44"/>
      <c r="G30" s="44"/>
      <c r="H30" s="44"/>
      <c r="I30" s="44"/>
      <c r="J30" s="42" t="n">
        <f aca="false">SUM(B30:I30)</f>
        <v>0</v>
      </c>
    </row>
    <row r="31" customFormat="false" ht="15.75" hidden="false" customHeight="false" outlineLevel="0" collapsed="false">
      <c r="A31" s="43" t="s">
        <v>72</v>
      </c>
      <c r="B31" s="44"/>
      <c r="C31" s="44"/>
      <c r="D31" s="44"/>
      <c r="E31" s="44"/>
      <c r="F31" s="44"/>
      <c r="G31" s="44"/>
      <c r="H31" s="44"/>
      <c r="I31" s="44"/>
      <c r="J31" s="42" t="n">
        <f aca="false">SUM(B31:I31)</f>
        <v>0</v>
      </c>
    </row>
    <row r="32" customFormat="false" ht="15.75" hidden="false" customHeight="false" outlineLevel="0" collapsed="false">
      <c r="A32" s="41" t="s">
        <v>73</v>
      </c>
      <c r="B32" s="44"/>
      <c r="C32" s="44"/>
      <c r="D32" s="44"/>
      <c r="E32" s="44"/>
      <c r="F32" s="44"/>
      <c r="G32" s="44"/>
      <c r="H32" s="44"/>
      <c r="I32" s="44"/>
      <c r="J32" s="42" t="n">
        <f aca="false">SUM(B32:I32)</f>
        <v>0</v>
      </c>
    </row>
    <row r="33" customFormat="false" ht="15.75" hidden="false" customHeight="false" outlineLevel="0" collapsed="false">
      <c r="A33" s="41" t="s">
        <v>74</v>
      </c>
      <c r="B33" s="44"/>
      <c r="C33" s="44"/>
      <c r="D33" s="44"/>
      <c r="E33" s="44"/>
      <c r="F33" s="44"/>
      <c r="G33" s="44"/>
      <c r="H33" s="44"/>
      <c r="I33" s="44"/>
      <c r="J33" s="42" t="n">
        <f aca="false">SUM(B33:I33)</f>
        <v>0</v>
      </c>
    </row>
    <row r="34" customFormat="false" ht="15.75" hidden="false" customHeight="false" outlineLevel="0" collapsed="false">
      <c r="A34" s="41" t="s">
        <v>75</v>
      </c>
      <c r="B34" s="50" t="n">
        <f aca="false">B32+B33</f>
        <v>0</v>
      </c>
      <c r="C34" s="50" t="n">
        <f aca="false">C32+C33</f>
        <v>0</v>
      </c>
      <c r="D34" s="50" t="n">
        <f aca="false">D32+D33</f>
        <v>0</v>
      </c>
      <c r="E34" s="50" t="n">
        <f aca="false">E32+E33</f>
        <v>0</v>
      </c>
      <c r="F34" s="50" t="n">
        <f aca="false">F32+F33</f>
        <v>0</v>
      </c>
      <c r="G34" s="50" t="n">
        <f aca="false">G32+G33</f>
        <v>0</v>
      </c>
      <c r="H34" s="50" t="n">
        <f aca="false">H32+H33</f>
        <v>0</v>
      </c>
      <c r="I34" s="50" t="n">
        <f aca="false">I32+I33</f>
        <v>0</v>
      </c>
      <c r="J34" s="42" t="n">
        <f aca="false">SUM(B34:I34)</f>
        <v>0</v>
      </c>
    </row>
    <row r="35" customFormat="false" ht="1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5" hidden="tru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5" hidden="tru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5" hidden="tru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tru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5" hidden="tru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5.75" hidden="false" customHeight="false" outlineLevel="0" collapsed="false">
      <c r="A41" s="36" t="s">
        <v>76</v>
      </c>
      <c r="B41" s="51"/>
      <c r="C41" s="51"/>
      <c r="D41" s="51"/>
      <c r="E41" s="51"/>
      <c r="F41" s="51"/>
      <c r="G41" s="51"/>
      <c r="H41" s="51"/>
      <c r="I41" s="51"/>
      <c r="J41" s="48" t="s">
        <v>47</v>
      </c>
    </row>
    <row r="42" customFormat="false" ht="15.75" hidden="false" customHeight="false" outlineLevel="0" collapsed="false">
      <c r="A42" s="39"/>
      <c r="B42" s="40" t="str">
        <f aca="false">B8</f>
        <v>Баткен</v>
      </c>
      <c r="C42" s="40" t="str">
        <f aca="false">C8</f>
        <v>Жалалабат</v>
      </c>
      <c r="D42" s="40" t="str">
        <f aca="false">D8</f>
        <v>Иссыккуль</v>
      </c>
      <c r="E42" s="40" t="str">
        <f aca="false">E8</f>
        <v>Нарын</v>
      </c>
      <c r="F42" s="40" t="str">
        <f aca="false">F8</f>
        <v>Ош</v>
      </c>
      <c r="G42" s="40" t="str">
        <f aca="false">G8</f>
        <v>Талас</v>
      </c>
      <c r="H42" s="40" t="str">
        <f aca="false">H8</f>
        <v>Чуй</v>
      </c>
      <c r="I42" s="40" t="str">
        <f aca="false">I8</f>
        <v>г. Бишкек</v>
      </c>
      <c r="J42" s="40" t="str">
        <f aca="false">J8</f>
        <v>Всего</v>
      </c>
    </row>
    <row r="43" customFormat="false" ht="15.75" hidden="false" customHeight="false" outlineLevel="0" collapsed="false">
      <c r="A43" s="52" t="s">
        <v>77</v>
      </c>
      <c r="B43" s="42" t="n">
        <f aca="false">B44+B47+B50+B53+B56</f>
        <v>0</v>
      </c>
      <c r="C43" s="42" t="n">
        <f aca="false">C44+C47+C50+C53+C56</f>
        <v>0</v>
      </c>
      <c r="D43" s="42" t="n">
        <f aca="false">D44+D47+D50+D53+D56</f>
        <v>0</v>
      </c>
      <c r="E43" s="42" t="n">
        <f aca="false">E44+E47+E50+E53+E56</f>
        <v>0</v>
      </c>
      <c r="F43" s="42" t="n">
        <f aca="false">F44+F47+F50+F53+F56</f>
        <v>0</v>
      </c>
      <c r="G43" s="42" t="n">
        <f aca="false">G44+G47+G50+G53+G56</f>
        <v>0</v>
      </c>
      <c r="H43" s="42" t="n">
        <f aca="false">H44+H47+H50+H53+H56</f>
        <v>0</v>
      </c>
      <c r="I43" s="42" t="n">
        <f aca="false">I44+I47+I50+I53+I56</f>
        <v>0</v>
      </c>
      <c r="J43" s="42" t="n">
        <f aca="false">SUM(B43:I43)</f>
        <v>0</v>
      </c>
    </row>
    <row r="44" customFormat="false" ht="15.75" hidden="false" customHeight="false" outlineLevel="0" collapsed="false">
      <c r="A44" s="53" t="s">
        <v>78</v>
      </c>
      <c r="B44" s="54" t="n">
        <f aca="false">B45+B46</f>
        <v>0</v>
      </c>
      <c r="C44" s="54" t="n">
        <f aca="false">C45+C46</f>
        <v>0</v>
      </c>
      <c r="D44" s="54" t="n">
        <f aca="false">D45+D46</f>
        <v>0</v>
      </c>
      <c r="E44" s="54" t="n">
        <f aca="false">E45+E46</f>
        <v>0</v>
      </c>
      <c r="F44" s="54" t="n">
        <f aca="false">F45+F46</f>
        <v>0</v>
      </c>
      <c r="G44" s="54" t="n">
        <f aca="false">G45+G46</f>
        <v>0</v>
      </c>
      <c r="H44" s="54" t="n">
        <f aca="false">H45+H46</f>
        <v>0</v>
      </c>
      <c r="I44" s="54" t="n">
        <f aca="false">I45+I46</f>
        <v>0</v>
      </c>
      <c r="J44" s="42" t="n">
        <f aca="false">SUM(B44:I44)</f>
        <v>0</v>
      </c>
    </row>
    <row r="45" s="58" customFormat="true" ht="15.75" hidden="false" customHeight="false" outlineLevel="0" collapsed="false">
      <c r="A45" s="55" t="s">
        <v>79</v>
      </c>
      <c r="B45" s="56"/>
      <c r="C45" s="56"/>
      <c r="D45" s="56"/>
      <c r="E45" s="56"/>
      <c r="F45" s="56"/>
      <c r="G45" s="56"/>
      <c r="H45" s="56"/>
      <c r="I45" s="56"/>
      <c r="J45" s="57" t="n">
        <f aca="false">SUM(B45:I45)</f>
        <v>0</v>
      </c>
    </row>
    <row r="46" s="58" customFormat="true" ht="15.75" hidden="false" customHeight="false" outlineLevel="0" collapsed="false">
      <c r="A46" s="55" t="s">
        <v>80</v>
      </c>
      <c r="B46" s="56"/>
      <c r="C46" s="56"/>
      <c r="D46" s="56"/>
      <c r="E46" s="56"/>
      <c r="F46" s="56"/>
      <c r="G46" s="56"/>
      <c r="H46" s="56"/>
      <c r="I46" s="56"/>
      <c r="J46" s="57" t="n">
        <f aca="false">SUM(B46:I46)</f>
        <v>0</v>
      </c>
    </row>
    <row r="47" customFormat="false" ht="15.75" hidden="false" customHeight="false" outlineLevel="0" collapsed="false">
      <c r="A47" s="59" t="s">
        <v>81</v>
      </c>
      <c r="B47" s="54" t="n">
        <f aca="false">B48+B49</f>
        <v>0</v>
      </c>
      <c r="C47" s="54" t="n">
        <f aca="false">C48+C49</f>
        <v>0</v>
      </c>
      <c r="D47" s="54" t="n">
        <f aca="false">D48+D49</f>
        <v>0</v>
      </c>
      <c r="E47" s="54" t="n">
        <f aca="false">E48+E49</f>
        <v>0</v>
      </c>
      <c r="F47" s="54" t="n">
        <f aca="false">F48+F49</f>
        <v>0</v>
      </c>
      <c r="G47" s="54" t="n">
        <f aca="false">G48+G49</f>
        <v>0</v>
      </c>
      <c r="H47" s="54" t="n">
        <f aca="false">H48+H49</f>
        <v>0</v>
      </c>
      <c r="I47" s="54" t="n">
        <f aca="false">I48+I49</f>
        <v>0</v>
      </c>
      <c r="J47" s="42" t="n">
        <f aca="false">SUM(B47:I47)</f>
        <v>0</v>
      </c>
    </row>
    <row r="48" s="58" customFormat="true" ht="15.75" hidden="false" customHeight="false" outlineLevel="0" collapsed="false">
      <c r="A48" s="55" t="s">
        <v>79</v>
      </c>
      <c r="B48" s="56"/>
      <c r="C48" s="56"/>
      <c r="D48" s="56"/>
      <c r="E48" s="56"/>
      <c r="F48" s="56"/>
      <c r="G48" s="56"/>
      <c r="H48" s="56"/>
      <c r="I48" s="56"/>
      <c r="J48" s="57" t="n">
        <f aca="false">SUM(B48:I48)</f>
        <v>0</v>
      </c>
    </row>
    <row r="49" s="58" customFormat="true" ht="15.75" hidden="false" customHeight="false" outlineLevel="0" collapsed="false">
      <c r="A49" s="55" t="s">
        <v>80</v>
      </c>
      <c r="B49" s="56"/>
      <c r="C49" s="56"/>
      <c r="D49" s="56"/>
      <c r="E49" s="56"/>
      <c r="F49" s="56"/>
      <c r="G49" s="56"/>
      <c r="H49" s="56"/>
      <c r="I49" s="56"/>
      <c r="J49" s="57" t="n">
        <f aca="false">SUM(B49:I49)</f>
        <v>0</v>
      </c>
    </row>
    <row r="50" customFormat="false" ht="15.75" hidden="false" customHeight="false" outlineLevel="0" collapsed="false">
      <c r="A50" s="53" t="s">
        <v>82</v>
      </c>
      <c r="B50" s="54" t="n">
        <f aca="false">B51+B52</f>
        <v>0</v>
      </c>
      <c r="C50" s="54" t="n">
        <f aca="false">C51+C52</f>
        <v>0</v>
      </c>
      <c r="D50" s="54" t="n">
        <f aca="false">D51+D52</f>
        <v>0</v>
      </c>
      <c r="E50" s="54" t="n">
        <f aca="false">E51+E52</f>
        <v>0</v>
      </c>
      <c r="F50" s="54" t="n">
        <f aca="false">F51+F52</f>
        <v>0</v>
      </c>
      <c r="G50" s="54" t="n">
        <f aca="false">G51+G52</f>
        <v>0</v>
      </c>
      <c r="H50" s="54" t="n">
        <f aca="false">H51+H52</f>
        <v>0</v>
      </c>
      <c r="I50" s="54" t="n">
        <f aca="false">I51+I52</f>
        <v>0</v>
      </c>
      <c r="J50" s="42" t="n">
        <f aca="false">SUM(B50:I50)</f>
        <v>0</v>
      </c>
    </row>
    <row r="51" s="58" customFormat="true" ht="15.75" hidden="false" customHeight="false" outlineLevel="0" collapsed="false">
      <c r="A51" s="55" t="s">
        <v>79</v>
      </c>
      <c r="B51" s="56"/>
      <c r="C51" s="56"/>
      <c r="D51" s="56"/>
      <c r="E51" s="56"/>
      <c r="F51" s="56"/>
      <c r="G51" s="56"/>
      <c r="H51" s="56"/>
      <c r="I51" s="56"/>
      <c r="J51" s="57" t="n">
        <f aca="false">SUM(B51:I51)</f>
        <v>0</v>
      </c>
    </row>
    <row r="52" s="58" customFormat="true" ht="15.75" hidden="false" customHeight="false" outlineLevel="0" collapsed="false">
      <c r="A52" s="55" t="s">
        <v>80</v>
      </c>
      <c r="B52" s="56"/>
      <c r="C52" s="56"/>
      <c r="D52" s="56"/>
      <c r="E52" s="56"/>
      <c r="F52" s="56"/>
      <c r="G52" s="56"/>
      <c r="H52" s="56"/>
      <c r="I52" s="56"/>
      <c r="J52" s="57" t="n">
        <f aca="false">SUM(B52:I52)</f>
        <v>0</v>
      </c>
    </row>
    <row r="53" customFormat="false" ht="15.75" hidden="false" customHeight="false" outlineLevel="0" collapsed="false">
      <c r="A53" s="53" t="s">
        <v>83</v>
      </c>
      <c r="B53" s="54" t="n">
        <f aca="false">B54+B55</f>
        <v>0</v>
      </c>
      <c r="C53" s="54" t="n">
        <f aca="false">C54+C55</f>
        <v>0</v>
      </c>
      <c r="D53" s="54" t="n">
        <f aca="false">D54+D55</f>
        <v>0</v>
      </c>
      <c r="E53" s="54" t="n">
        <f aca="false">E54+E55</f>
        <v>0</v>
      </c>
      <c r="F53" s="54" t="n">
        <f aca="false">F54+F55</f>
        <v>0</v>
      </c>
      <c r="G53" s="54" t="n">
        <f aca="false">G54+G55</f>
        <v>0</v>
      </c>
      <c r="H53" s="54" t="n">
        <f aca="false">H54+H55</f>
        <v>0</v>
      </c>
      <c r="I53" s="54" t="n">
        <f aca="false">I54+I55</f>
        <v>0</v>
      </c>
      <c r="J53" s="42" t="n">
        <f aca="false">SUM(B53:I53)</f>
        <v>0</v>
      </c>
    </row>
    <row r="54" s="58" customFormat="true" ht="15.75" hidden="false" customHeight="false" outlineLevel="0" collapsed="false">
      <c r="A54" s="55" t="s">
        <v>79</v>
      </c>
      <c r="B54" s="56"/>
      <c r="C54" s="56"/>
      <c r="D54" s="56"/>
      <c r="E54" s="56"/>
      <c r="F54" s="56"/>
      <c r="G54" s="56"/>
      <c r="H54" s="56"/>
      <c r="I54" s="56"/>
      <c r="J54" s="57" t="n">
        <f aca="false">SUM(B54:I54)</f>
        <v>0</v>
      </c>
    </row>
    <row r="55" s="58" customFormat="true" ht="15.75" hidden="false" customHeight="false" outlineLevel="0" collapsed="false">
      <c r="A55" s="55" t="s">
        <v>80</v>
      </c>
      <c r="B55" s="56"/>
      <c r="C55" s="56"/>
      <c r="D55" s="56"/>
      <c r="E55" s="56"/>
      <c r="F55" s="56"/>
      <c r="G55" s="56"/>
      <c r="H55" s="56"/>
      <c r="I55" s="56"/>
      <c r="J55" s="57" t="n">
        <f aca="false">SUM(B55:I55)</f>
        <v>0</v>
      </c>
    </row>
    <row r="56" customFormat="false" ht="15.75" hidden="false" customHeight="false" outlineLevel="0" collapsed="false">
      <c r="A56" s="53" t="s">
        <v>84</v>
      </c>
      <c r="B56" s="54" t="n">
        <f aca="false">B57+B58</f>
        <v>0</v>
      </c>
      <c r="C56" s="54" t="n">
        <f aca="false">C57+C58</f>
        <v>0</v>
      </c>
      <c r="D56" s="54" t="n">
        <f aca="false">D57+D58</f>
        <v>0</v>
      </c>
      <c r="E56" s="54" t="n">
        <f aca="false">E57+E58</f>
        <v>0</v>
      </c>
      <c r="F56" s="54" t="n">
        <f aca="false">F57+F58</f>
        <v>0</v>
      </c>
      <c r="G56" s="54" t="n">
        <f aca="false">G57+G58</f>
        <v>0</v>
      </c>
      <c r="H56" s="54" t="n">
        <f aca="false">H57+H58</f>
        <v>0</v>
      </c>
      <c r="I56" s="54" t="n">
        <f aca="false">I57+I58</f>
        <v>0</v>
      </c>
      <c r="J56" s="42" t="n">
        <f aca="false">SUM(B56:I56)</f>
        <v>0</v>
      </c>
    </row>
    <row r="57" s="58" customFormat="true" ht="15.75" hidden="false" customHeight="false" outlineLevel="0" collapsed="false">
      <c r="A57" s="55" t="s">
        <v>79</v>
      </c>
      <c r="B57" s="56"/>
      <c r="C57" s="56"/>
      <c r="D57" s="56"/>
      <c r="E57" s="56"/>
      <c r="F57" s="56"/>
      <c r="G57" s="56"/>
      <c r="H57" s="56"/>
      <c r="I57" s="56"/>
      <c r="J57" s="57" t="n">
        <f aca="false">SUM(B57:I57)</f>
        <v>0</v>
      </c>
    </row>
    <row r="58" s="58" customFormat="true" ht="15.75" hidden="false" customHeight="false" outlineLevel="0" collapsed="false">
      <c r="A58" s="55" t="s">
        <v>80</v>
      </c>
      <c r="B58" s="56"/>
      <c r="C58" s="56"/>
      <c r="D58" s="56"/>
      <c r="E58" s="56"/>
      <c r="F58" s="56"/>
      <c r="G58" s="56"/>
      <c r="H58" s="56"/>
      <c r="I58" s="56"/>
      <c r="J58" s="57" t="n">
        <f aca="false">SUM(B58:I58)</f>
        <v>0</v>
      </c>
    </row>
    <row r="59" customFormat="false" ht="15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2"/>
    </row>
    <row r="60" customFormat="false" ht="15.75" hidden="tru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2"/>
    </row>
    <row r="61" customFormat="false" ht="15.75" hidden="tru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2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2"/>
    </row>
    <row r="63" customFormat="false" ht="15.75" hidden="tru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2"/>
    </row>
    <row r="64" customFormat="false" ht="15.75" hidden="tru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2"/>
    </row>
    <row r="65" customFormat="false" ht="15.75" hidden="tru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2"/>
    </row>
    <row r="66" customFormat="false" ht="15.75" hidden="tru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2"/>
    </row>
    <row r="67" customFormat="false" ht="15.75" hidden="tru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2"/>
    </row>
    <row r="68" customFormat="false" ht="15.75" hidden="tru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2"/>
    </row>
    <row r="69" customFormat="false" ht="15.75" hidden="tru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2"/>
    </row>
    <row r="70" customFormat="false" ht="15.75" hidden="false" customHeight="false" outlineLevel="0" collapsed="false">
      <c r="A70" s="36" t="s">
        <v>85</v>
      </c>
      <c r="J70" s="38" t="s">
        <v>86</v>
      </c>
    </row>
    <row r="71" customFormat="false" ht="15.75" hidden="false" customHeight="false" outlineLevel="0" collapsed="false">
      <c r="A71" s="49" t="s">
        <v>87</v>
      </c>
      <c r="B71" s="40" t="str">
        <f aca="false">B8</f>
        <v>Баткен</v>
      </c>
      <c r="C71" s="40" t="str">
        <f aca="false">C8</f>
        <v>Жалалабат</v>
      </c>
      <c r="D71" s="40" t="str">
        <f aca="false">D8</f>
        <v>Иссыккуль</v>
      </c>
      <c r="E71" s="40" t="str">
        <f aca="false">E8</f>
        <v>Нарын</v>
      </c>
      <c r="F71" s="40" t="str">
        <f aca="false">F8</f>
        <v>Ош</v>
      </c>
      <c r="G71" s="40" t="str">
        <f aca="false">G8</f>
        <v>Талас</v>
      </c>
      <c r="H71" s="40" t="str">
        <f aca="false">H8</f>
        <v>Чуй</v>
      </c>
      <c r="I71" s="40" t="str">
        <f aca="false">I8</f>
        <v>г. Бишкек</v>
      </c>
      <c r="J71" s="40" t="str">
        <f aca="false">J8</f>
        <v>Всего</v>
      </c>
    </row>
    <row r="72" customFormat="false" ht="15.75" hidden="false" customHeight="false" outlineLevel="0" collapsed="false">
      <c r="A72" s="63" t="s">
        <v>88</v>
      </c>
      <c r="B72" s="64"/>
      <c r="C72" s="64"/>
      <c r="D72" s="64"/>
      <c r="E72" s="64"/>
      <c r="F72" s="64"/>
      <c r="G72" s="64"/>
      <c r="H72" s="64"/>
      <c r="I72" s="64"/>
      <c r="J72" s="65" t="n">
        <f aca="false">SUM(B72:I72)</f>
        <v>0</v>
      </c>
    </row>
    <row r="73" customFormat="false" ht="15.75" hidden="false" customHeight="false" outlineLevel="0" collapsed="false">
      <c r="A73" s="63" t="s">
        <v>89</v>
      </c>
      <c r="B73" s="64"/>
      <c r="C73" s="64"/>
      <c r="D73" s="64"/>
      <c r="E73" s="64"/>
      <c r="F73" s="64"/>
      <c r="G73" s="64"/>
      <c r="H73" s="64"/>
      <c r="I73" s="64"/>
      <c r="J73" s="65" t="n">
        <f aca="false">SUM(B73:I73)</f>
        <v>0</v>
      </c>
    </row>
    <row r="74" customFormat="false" ht="15.75" hidden="false" customHeight="false" outlineLevel="0" collapsed="false">
      <c r="A74" s="63" t="s">
        <v>90</v>
      </c>
      <c r="B74" s="64"/>
      <c r="C74" s="64"/>
      <c r="D74" s="64"/>
      <c r="E74" s="64"/>
      <c r="F74" s="64"/>
      <c r="G74" s="64"/>
      <c r="H74" s="64"/>
      <c r="I74" s="64"/>
      <c r="J74" s="65" t="n">
        <f aca="false">SUM(B74:I74)</f>
        <v>0</v>
      </c>
    </row>
    <row r="75" customFormat="false" ht="15.75" hidden="false" customHeight="false" outlineLevel="0" collapsed="false">
      <c r="A75" s="63" t="s">
        <v>91</v>
      </c>
      <c r="B75" s="64"/>
      <c r="C75" s="64"/>
      <c r="D75" s="64"/>
      <c r="E75" s="64"/>
      <c r="F75" s="64"/>
      <c r="G75" s="64"/>
      <c r="H75" s="64"/>
      <c r="I75" s="64"/>
      <c r="J75" s="65" t="n">
        <f aca="false">SUM(B75:I75)</f>
        <v>0</v>
      </c>
    </row>
    <row r="76" customFormat="false" ht="15.75" hidden="false" customHeight="false" outlineLevel="0" collapsed="false">
      <c r="A76" s="63" t="s">
        <v>92</v>
      </c>
      <c r="B76" s="64"/>
      <c r="C76" s="64"/>
      <c r="D76" s="64"/>
      <c r="E76" s="64"/>
      <c r="F76" s="64"/>
      <c r="G76" s="64"/>
      <c r="H76" s="64"/>
      <c r="I76" s="64"/>
      <c r="J76" s="65" t="n">
        <f aca="false">SUM(B76:I76)</f>
        <v>0</v>
      </c>
    </row>
    <row r="77" customFormat="false" ht="15.75" hidden="false" customHeight="false" outlineLevel="0" collapsed="false">
      <c r="A77" s="66" t="s">
        <v>93</v>
      </c>
      <c r="B77" s="64"/>
      <c r="C77" s="64"/>
      <c r="D77" s="64"/>
      <c r="E77" s="64"/>
      <c r="F77" s="64"/>
      <c r="G77" s="64"/>
      <c r="H77" s="64"/>
      <c r="I77" s="64"/>
      <c r="J77" s="65" t="n">
        <f aca="false">SUM(B77:I77)</f>
        <v>0</v>
      </c>
    </row>
    <row r="78" customFormat="false" ht="15.75" hidden="false" customHeight="false" outlineLevel="0" collapsed="false">
      <c r="A78" s="55" t="s">
        <v>79</v>
      </c>
      <c r="B78" s="64"/>
      <c r="C78" s="64"/>
      <c r="D78" s="64"/>
      <c r="E78" s="64"/>
      <c r="F78" s="64"/>
      <c r="G78" s="64"/>
      <c r="H78" s="64"/>
      <c r="I78" s="64"/>
      <c r="J78" s="65" t="n">
        <f aca="false">SUM(B78:I78)</f>
        <v>0</v>
      </c>
    </row>
    <row r="79" customFormat="false" ht="15.75" hidden="false" customHeight="false" outlineLevel="0" collapsed="false">
      <c r="A79" s="55" t="s">
        <v>80</v>
      </c>
      <c r="B79" s="64"/>
      <c r="C79" s="64"/>
      <c r="D79" s="64"/>
      <c r="E79" s="64"/>
      <c r="F79" s="64"/>
      <c r="G79" s="64"/>
      <c r="H79" s="64"/>
      <c r="I79" s="64"/>
      <c r="J79" s="65" t="n">
        <f aca="false">SUM(B79:I79)</f>
        <v>0</v>
      </c>
    </row>
    <row r="80" customFormat="false" ht="15.75" hidden="false" customHeight="false" outlineLevel="0" collapsed="false">
      <c r="A80" s="63" t="s">
        <v>94</v>
      </c>
      <c r="B80" s="64"/>
      <c r="C80" s="64"/>
      <c r="D80" s="64"/>
      <c r="E80" s="64"/>
      <c r="F80" s="64"/>
      <c r="G80" s="64"/>
      <c r="H80" s="64"/>
      <c r="I80" s="64"/>
      <c r="J80" s="65" t="n">
        <f aca="false">SUM(B80:I80)</f>
        <v>0</v>
      </c>
    </row>
    <row r="81" customFormat="false" ht="15.75" hidden="false" customHeight="false" outlineLevel="0" collapsed="false">
      <c r="A81" s="55" t="s">
        <v>79</v>
      </c>
      <c r="B81" s="64"/>
      <c r="C81" s="64"/>
      <c r="D81" s="64"/>
      <c r="E81" s="64"/>
      <c r="F81" s="64"/>
      <c r="G81" s="64"/>
      <c r="H81" s="64"/>
      <c r="I81" s="64"/>
      <c r="J81" s="65" t="n">
        <f aca="false">SUM(B81:I81)</f>
        <v>0</v>
      </c>
    </row>
    <row r="82" customFormat="false" ht="15.75" hidden="false" customHeight="false" outlineLevel="0" collapsed="false">
      <c r="A82" s="55" t="s">
        <v>80</v>
      </c>
      <c r="B82" s="64"/>
      <c r="C82" s="64"/>
      <c r="D82" s="64"/>
      <c r="E82" s="64"/>
      <c r="F82" s="64"/>
      <c r="G82" s="64"/>
      <c r="H82" s="64"/>
      <c r="I82" s="64"/>
      <c r="J82" s="65" t="n">
        <f aca="false">SUM(B82:I82)</f>
        <v>0</v>
      </c>
    </row>
    <row r="83" customFormat="false" ht="15.75" hidden="false" customHeight="false" outlineLevel="0" collapsed="false">
      <c r="A83" s="63" t="s">
        <v>95</v>
      </c>
      <c r="B83" s="64"/>
      <c r="C83" s="64"/>
      <c r="D83" s="64"/>
      <c r="E83" s="64"/>
      <c r="F83" s="64"/>
      <c r="G83" s="64"/>
      <c r="H83" s="64"/>
      <c r="I83" s="64"/>
      <c r="J83" s="65" t="n">
        <f aca="false">SUM(B83:I83)</f>
        <v>0</v>
      </c>
    </row>
    <row r="85" customFormat="false" ht="15.75" hidden="false" customHeight="false" outlineLevel="0" collapsed="false">
      <c r="A85" s="67" t="str">
        <f aca="false">" "&amp;Титульный!$G$49&amp;"  "&amp;Титульный!$G$50&amp;"       подпись : ____________________"</f>
        <v> Исполнитель         подпись : ____________________</v>
      </c>
    </row>
  </sheetData>
  <sheetProtection sheet="true"/>
  <protectedRanges>
    <protectedRange name="Диапазон4" sqref="B72:I83"/>
    <protectedRange name="Диапазон3" sqref="B45:I46 B48:I49 B51:I52 B54:I55 B57:I58"/>
    <protectedRange name="Диапазон2" sqref="B26:I33"/>
    <protectedRange name="Диапазон1" sqref="B10:I16"/>
  </protectedRanges>
  <mergeCells count="1">
    <mergeCell ref="H4:J4"/>
  </mergeCells>
  <dataValidations count="1">
    <dataValidation allowBlank="true" errorStyle="stop" operator="greaterThanOrEqual" showDropDown="false" showErrorMessage="true" showInputMessage="false" sqref="B43:I69" type="none">
      <formula1>0</formula1>
      <formula2>0</formula2>
    </dataValidation>
  </dataValidations>
  <printOptions headings="true" gridLines="false" gridLinesSet="true" horizontalCentered="true" verticalCentered="false"/>
  <pageMargins left="0.0395833333333333" right="0.0395833333333333" top="0.309722222222222" bottom="0.47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O284"/>
  <sheetViews>
    <sheetView showFormulas="false" showGridLines="true" showRowColHeaders="true" showZeros="true" rightToLeft="false" tabSelected="true" showOutlineSymbols="true" defaultGridColor="true" view="normal" topLeftCell="B70" colorId="64" zoomScale="70" zoomScaleNormal="70" zoomScalePageLayoutView="100" workbookViewId="0">
      <selection pane="topLeft" activeCell="K91" activeCellId="0" sqref="K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51.85"/>
    <col collapsed="false" customWidth="true" hidden="false" outlineLevel="0" max="2" min="2" style="68" width="16.56"/>
    <col collapsed="false" customWidth="true" hidden="false" outlineLevel="0" max="4" min="3" style="69" width="16.56"/>
    <col collapsed="false" customWidth="true" hidden="false" outlineLevel="0" max="16" min="5" style="68" width="16.56"/>
    <col collapsed="false" customWidth="false" hidden="false" outlineLevel="0" max="17" min="17" style="68" width="9.14"/>
    <col collapsed="false" customWidth="true" hidden="false" outlineLevel="0" max="18" min="18" style="68" width="13.85"/>
    <col collapsed="false" customWidth="false" hidden="false" outlineLevel="0" max="19" min="19" style="68" width="9.14"/>
    <col collapsed="false" customWidth="true" hidden="false" outlineLevel="0" max="20" min="20" style="68" width="11.13"/>
    <col collapsed="false" customWidth="false" hidden="false" outlineLevel="0" max="257" min="21" style="68" width="9.14"/>
  </cols>
  <sheetData>
    <row r="1" customFormat="false" ht="15.75" hidden="false" customHeight="false" outlineLevel="0" collapsed="false">
      <c r="A1" s="70" t="n">
        <f aca="false">Титульный!A27</f>
        <v>0</v>
      </c>
      <c r="D1" s="68"/>
      <c r="E1" s="71"/>
      <c r="M1" s="72" t="s">
        <v>44</v>
      </c>
      <c r="N1" s="72"/>
      <c r="O1" s="72"/>
      <c r="P1" s="72"/>
    </row>
    <row r="2" customFormat="false" ht="15.75" hidden="false" customHeight="false" outlineLevel="0" collapsed="false">
      <c r="A2" s="70" t="str">
        <f aca="false">Титульный!D26</f>
        <v>Шаблон Банк</v>
      </c>
      <c r="D2" s="68"/>
      <c r="E2" s="71"/>
      <c r="M2" s="30" t="s">
        <v>45</v>
      </c>
      <c r="N2" s="73"/>
    </row>
    <row r="3" customFormat="false" ht="15.75" hidden="false" customHeight="false" outlineLevel="0" collapsed="false">
      <c r="A3" s="69"/>
      <c r="C3" s="68"/>
      <c r="D3" s="68"/>
      <c r="E3" s="71"/>
      <c r="M3" s="74" t="n">
        <f aca="false">Титульный!C18</f>
        <v>42095</v>
      </c>
      <c r="N3" s="74"/>
      <c r="O3" s="74"/>
      <c r="P3" s="74"/>
    </row>
    <row r="4" customFormat="false" ht="15.75" hidden="false" customHeight="false" outlineLevel="0" collapsed="false">
      <c r="A4" s="75"/>
      <c r="B4" s="75"/>
      <c r="C4" s="76"/>
      <c r="D4" s="76"/>
      <c r="E4" s="69"/>
      <c r="G4" s="73"/>
    </row>
    <row r="5" s="79" customFormat="true" ht="38.25" hidden="false" customHeight="true" outlineLevel="0" collapsed="false">
      <c r="A5" s="77" t="s">
        <v>96</v>
      </c>
      <c r="B5" s="77"/>
      <c r="C5" s="77"/>
      <c r="D5" s="77"/>
      <c r="E5" s="77"/>
      <c r="F5" s="77"/>
      <c r="G5" s="77"/>
      <c r="H5" s="77"/>
      <c r="I5" s="77"/>
      <c r="J5" s="78"/>
      <c r="K5" s="78"/>
      <c r="L5" s="78"/>
      <c r="M5" s="78"/>
      <c r="N5" s="78"/>
      <c r="O5" s="78"/>
      <c r="P5" s="78"/>
    </row>
    <row r="6" s="79" customFormat="true" ht="16.5" hidden="false" customHeight="true" outlineLevel="0" collapsed="false">
      <c r="A6" s="80" t="s">
        <v>97</v>
      </c>
      <c r="B6" s="81"/>
      <c r="C6" s="82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83"/>
      <c r="P6" s="84" t="s">
        <v>47</v>
      </c>
    </row>
    <row r="7" customFormat="false" ht="16.5" hidden="false" customHeight="false" outlineLevel="0" collapsed="false">
      <c r="A7" s="85" t="s">
        <v>98</v>
      </c>
      <c r="B7" s="86" t="s">
        <v>99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 t="s">
        <v>56</v>
      </c>
    </row>
    <row r="8" customFormat="false" ht="48" hidden="false" customHeight="false" outlineLevel="0" collapsed="false">
      <c r="A8" s="85"/>
      <c r="B8" s="87" t="s">
        <v>100</v>
      </c>
      <c r="C8" s="87" t="s">
        <v>101</v>
      </c>
      <c r="D8" s="87" t="s">
        <v>102</v>
      </c>
      <c r="E8" s="87" t="s">
        <v>103</v>
      </c>
      <c r="F8" s="87" t="s">
        <v>104</v>
      </c>
      <c r="G8" s="87" t="s">
        <v>105</v>
      </c>
      <c r="H8" s="87" t="s">
        <v>106</v>
      </c>
      <c r="I8" s="87" t="s">
        <v>107</v>
      </c>
      <c r="J8" s="87" t="s">
        <v>108</v>
      </c>
      <c r="K8" s="87" t="s">
        <v>109</v>
      </c>
      <c r="L8" s="87" t="s">
        <v>110</v>
      </c>
      <c r="M8" s="87" t="s">
        <v>111</v>
      </c>
      <c r="N8" s="87" t="s">
        <v>112</v>
      </c>
      <c r="O8" s="88" t="s">
        <v>113</v>
      </c>
      <c r="P8" s="86"/>
    </row>
    <row r="9" customFormat="false" ht="16.5" hidden="false" customHeight="false" outlineLevel="0" collapsed="false">
      <c r="A9" s="89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1" t="n">
        <v>16</v>
      </c>
    </row>
    <row r="10" customFormat="false" ht="15.75" hidden="false" customHeight="false" outlineLevel="0" collapsed="false">
      <c r="A10" s="92" t="s">
        <v>114</v>
      </c>
      <c r="B10" s="93"/>
      <c r="C10" s="93"/>
      <c r="D10" s="93"/>
      <c r="E10" s="93"/>
      <c r="F10" s="93"/>
      <c r="G10" s="93"/>
      <c r="H10" s="93"/>
      <c r="I10" s="94"/>
      <c r="J10" s="94"/>
      <c r="K10" s="94"/>
      <c r="L10" s="94"/>
      <c r="M10" s="94"/>
      <c r="N10" s="94"/>
      <c r="O10" s="94"/>
      <c r="P10" s="95"/>
    </row>
    <row r="11" s="100" customFormat="true" ht="15.75" hidden="false" customHeight="false" outlineLevel="0" collapsed="false">
      <c r="A11" s="96" t="s">
        <v>115</v>
      </c>
      <c r="B11" s="97" t="n">
        <f aca="false">B57+B103+B149+B195+B241</f>
        <v>0</v>
      </c>
      <c r="C11" s="97" t="n">
        <f aca="false">C57+C103+C149+C195+C241</f>
        <v>0</v>
      </c>
      <c r="D11" s="97" t="n">
        <f aca="false">D57+D103+D149+D195+D241</f>
        <v>0</v>
      </c>
      <c r="E11" s="97" t="n">
        <f aca="false">E57+E103+E149+E195+E241</f>
        <v>0</v>
      </c>
      <c r="F11" s="97" t="n">
        <f aca="false">F57+F103+F149+F195+F241</f>
        <v>0</v>
      </c>
      <c r="G11" s="97" t="n">
        <f aca="false">G57+G103+G149+G195+G241</f>
        <v>0</v>
      </c>
      <c r="H11" s="97" t="n">
        <f aca="false">H57+H103+H149+H195+H241</f>
        <v>0</v>
      </c>
      <c r="I11" s="97" t="n">
        <f aca="false">I57+I103+I149+I195+I241</f>
        <v>0</v>
      </c>
      <c r="J11" s="97" t="n">
        <f aca="false">J57+J103+J149+J195+J241</f>
        <v>0</v>
      </c>
      <c r="K11" s="97" t="n">
        <f aca="false">K57+K103+K149+K195+K241</f>
        <v>0</v>
      </c>
      <c r="L11" s="97" t="n">
        <f aca="false">L57+L103+L149+L195+L241</f>
        <v>0</v>
      </c>
      <c r="M11" s="97" t="n">
        <f aca="false">M57+M103+M149+M195+M241</f>
        <v>0</v>
      </c>
      <c r="N11" s="97" t="n">
        <f aca="false">N57+N103+N149+N195+N241</f>
        <v>0</v>
      </c>
      <c r="O11" s="97" t="n">
        <f aca="false">O57+O103+O149+O195+O241</f>
        <v>0</v>
      </c>
      <c r="P11" s="98" t="n">
        <f aca="false">SUM(B11:O11)</f>
        <v>0</v>
      </c>
      <c r="Q11" s="68"/>
      <c r="R11" s="99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</row>
    <row r="12" s="79" customFormat="true" ht="15.75" hidden="false" customHeight="false" outlineLevel="0" collapsed="false">
      <c r="A12" s="101" t="s">
        <v>116</v>
      </c>
      <c r="B12" s="102" t="n">
        <f aca="false">B58+B104+B150+B196+B242</f>
        <v>0</v>
      </c>
      <c r="C12" s="102" t="n">
        <f aca="false">C58+C104+C150+C196+C242</f>
        <v>0</v>
      </c>
      <c r="D12" s="102" t="n">
        <f aca="false">D58+D104+D150+D196+D242</f>
        <v>0</v>
      </c>
      <c r="E12" s="102" t="n">
        <f aca="false">E58+E104+E150+E196+E242</f>
        <v>0</v>
      </c>
      <c r="F12" s="102" t="n">
        <f aca="false">F58+F104+F150+F196+F242</f>
        <v>0</v>
      </c>
      <c r="G12" s="102" t="n">
        <f aca="false">G58+G104+G150+G196+G242</f>
        <v>0</v>
      </c>
      <c r="H12" s="102" t="n">
        <f aca="false">H58+H104+H150+H196+H242</f>
        <v>0</v>
      </c>
      <c r="I12" s="102" t="n">
        <f aca="false">I58+I104+I150+I196+I242</f>
        <v>0</v>
      </c>
      <c r="J12" s="102" t="n">
        <f aca="false">J58+J104+J150+J196+J242</f>
        <v>0</v>
      </c>
      <c r="K12" s="102" t="n">
        <f aca="false">K58+K104+K150+K196+K242</f>
        <v>0</v>
      </c>
      <c r="L12" s="102" t="n">
        <f aca="false">L58+L104+L150+L196+L242</f>
        <v>0</v>
      </c>
      <c r="M12" s="102" t="n">
        <f aca="false">M58+M104+M150+M196+M242</f>
        <v>0</v>
      </c>
      <c r="N12" s="102" t="n">
        <f aca="false">N58+N104+N150+N196+N242</f>
        <v>0</v>
      </c>
      <c r="O12" s="102" t="n">
        <f aca="false">O58+O104+O150+O196+O242</f>
        <v>0</v>
      </c>
      <c r="P12" s="98" t="n">
        <f aca="false">SUM(B12:O12)</f>
        <v>0</v>
      </c>
      <c r="Q12" s="68"/>
      <c r="R12" s="99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</row>
    <row r="13" s="79" customFormat="true" ht="15.75" hidden="false" customHeight="false" outlineLevel="0" collapsed="false">
      <c r="A13" s="101" t="s">
        <v>117</v>
      </c>
      <c r="B13" s="102" t="n">
        <f aca="false">B59+B105+B151+B197+B243</f>
        <v>0</v>
      </c>
      <c r="C13" s="102" t="n">
        <f aca="false">C59+C105+C151+C197+C243</f>
        <v>0</v>
      </c>
      <c r="D13" s="102" t="n">
        <f aca="false">D59+D105+D151+D197+D243</f>
        <v>0</v>
      </c>
      <c r="E13" s="102" t="n">
        <f aca="false">E59+E105+E151+E197+E243</f>
        <v>0</v>
      </c>
      <c r="F13" s="102" t="n">
        <f aca="false">F59+F105+F151+F197+F243</f>
        <v>0</v>
      </c>
      <c r="G13" s="102" t="n">
        <f aca="false">G59+G105+G151+G197+G243</f>
        <v>0</v>
      </c>
      <c r="H13" s="102" t="n">
        <f aca="false">H59+H105+H151+H197+H243</f>
        <v>0</v>
      </c>
      <c r="I13" s="102" t="n">
        <f aca="false">I59+I105+I151+I197+I243</f>
        <v>0</v>
      </c>
      <c r="J13" s="102" t="n">
        <f aca="false">J59+J105+J151+J197+J243</f>
        <v>0</v>
      </c>
      <c r="K13" s="102" t="n">
        <f aca="false">K59+K105+K151+K197+K243</f>
        <v>0</v>
      </c>
      <c r="L13" s="102" t="n">
        <f aca="false">L59+L105+L151+L197+L243</f>
        <v>0</v>
      </c>
      <c r="M13" s="102" t="n">
        <f aca="false">M59+M105+M151+M197+M243</f>
        <v>0</v>
      </c>
      <c r="N13" s="102" t="n">
        <f aca="false">N59+N105+N151+N197+N243</f>
        <v>0</v>
      </c>
      <c r="O13" s="102" t="n">
        <f aca="false">O59+O105+O151+O197+O243</f>
        <v>0</v>
      </c>
      <c r="P13" s="98" t="n">
        <f aca="false">SUM(B13:O13)</f>
        <v>0</v>
      </c>
      <c r="Q13" s="68"/>
      <c r="R13" s="99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</row>
    <row r="14" s="79" customFormat="true" ht="15.75" hidden="false" customHeight="false" outlineLevel="0" collapsed="false">
      <c r="A14" s="96" t="s">
        <v>118</v>
      </c>
      <c r="B14" s="102" t="n">
        <f aca="false">B60+B106+B152+B198+B244</f>
        <v>0</v>
      </c>
      <c r="C14" s="102" t="n">
        <f aca="false">C60+C106+C152+C198+C244</f>
        <v>0</v>
      </c>
      <c r="D14" s="102" t="n">
        <f aca="false">D60+D106+D152+D198+D244</f>
        <v>0</v>
      </c>
      <c r="E14" s="102" t="n">
        <f aca="false">E60+E106+E152+E198+E244</f>
        <v>0</v>
      </c>
      <c r="F14" s="102" t="n">
        <f aca="false">F60+F106+F152+F198+F244</f>
        <v>0</v>
      </c>
      <c r="G14" s="102" t="n">
        <f aca="false">G60+G106+G152+G198+G244</f>
        <v>0</v>
      </c>
      <c r="H14" s="102" t="n">
        <f aca="false">H60+H106+H152+H198+H244</f>
        <v>0</v>
      </c>
      <c r="I14" s="102" t="n">
        <f aca="false">I60+I106+I152+I198+I244</f>
        <v>0</v>
      </c>
      <c r="J14" s="102" t="n">
        <f aca="false">J60+J106+J152+J198+J244</f>
        <v>0</v>
      </c>
      <c r="K14" s="102" t="n">
        <f aca="false">K60+K106+K152+K198+K244</f>
        <v>0</v>
      </c>
      <c r="L14" s="102" t="n">
        <f aca="false">L60+L106+L152+L198+L244</f>
        <v>0</v>
      </c>
      <c r="M14" s="102" t="n">
        <f aca="false">M60+M106+M152+M198+M244</f>
        <v>0</v>
      </c>
      <c r="N14" s="102" t="n">
        <f aca="false">N60+N106+N152+N198+N244</f>
        <v>0</v>
      </c>
      <c r="O14" s="102" t="n">
        <f aca="false">O60+O106+O152+O198+O244</f>
        <v>0</v>
      </c>
      <c r="P14" s="98" t="n">
        <f aca="false">SUM(B14:O14)</f>
        <v>0</v>
      </c>
      <c r="Q14" s="68"/>
      <c r="R14" s="99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</row>
    <row r="15" customFormat="false" ht="31.5" hidden="false" customHeight="false" outlineLevel="0" collapsed="false">
      <c r="A15" s="103" t="s">
        <v>119</v>
      </c>
      <c r="B15" s="102" t="n">
        <f aca="false">B61+B107+B153+B199+B245</f>
        <v>0</v>
      </c>
      <c r="C15" s="102" t="n">
        <f aca="false">C61+C107+C153+C199+C245</f>
        <v>0</v>
      </c>
      <c r="D15" s="102" t="n">
        <f aca="false">D61+D107+D153+D199+D245</f>
        <v>0</v>
      </c>
      <c r="E15" s="102" t="n">
        <f aca="false">E61+E107+E153+E199+E245</f>
        <v>0</v>
      </c>
      <c r="F15" s="102" t="n">
        <f aca="false">F61+F107+F153+F199+F245</f>
        <v>0</v>
      </c>
      <c r="G15" s="102" t="n">
        <f aca="false">G61+G107+G153+G199+G245</f>
        <v>0</v>
      </c>
      <c r="H15" s="102" t="n">
        <f aca="false">H61+H107+H153+H199+H245</f>
        <v>0</v>
      </c>
      <c r="I15" s="102" t="n">
        <f aca="false">I61+I107+I153+I199+I245</f>
        <v>0</v>
      </c>
      <c r="J15" s="102" t="n">
        <f aca="false">J61+J107+J153+J199+J245</f>
        <v>0</v>
      </c>
      <c r="K15" s="102" t="n">
        <f aca="false">K61+K107+K153+K199+K245</f>
        <v>0</v>
      </c>
      <c r="L15" s="102" t="n">
        <f aca="false">L61+L107+L153+L199+L245</f>
        <v>0</v>
      </c>
      <c r="M15" s="102" t="n">
        <f aca="false">M61+M107+M153+M199+M245</f>
        <v>0</v>
      </c>
      <c r="N15" s="102" t="n">
        <f aca="false">N61+N107+N153+N199+N245</f>
        <v>0</v>
      </c>
      <c r="O15" s="102" t="n">
        <f aca="false">O61+O107+O153+O199+O245</f>
        <v>0</v>
      </c>
      <c r="P15" s="98" t="n">
        <f aca="false">SUM(B15:O15)</f>
        <v>0</v>
      </c>
      <c r="R15" s="99"/>
    </row>
    <row r="16" customFormat="false" ht="31.5" hidden="false" customHeight="false" outlineLevel="0" collapsed="false">
      <c r="A16" s="103" t="s">
        <v>120</v>
      </c>
      <c r="B16" s="102" t="n">
        <f aca="false">B62+B108+B154+B200+B246</f>
        <v>0</v>
      </c>
      <c r="C16" s="102" t="n">
        <f aca="false">C62+C108+C154+C200+C246</f>
        <v>0</v>
      </c>
      <c r="D16" s="102" t="n">
        <f aca="false">D62+D108+D154+D200+D246</f>
        <v>0</v>
      </c>
      <c r="E16" s="102" t="n">
        <f aca="false">E62+E108+E154+E200+E246</f>
        <v>0</v>
      </c>
      <c r="F16" s="102" t="n">
        <f aca="false">F62+F108+F154+F200+F246</f>
        <v>0</v>
      </c>
      <c r="G16" s="102" t="n">
        <f aca="false">G62+G108+G154+G200+G246</f>
        <v>0</v>
      </c>
      <c r="H16" s="102" t="n">
        <f aca="false">H62+H108+H154+H200+H246</f>
        <v>0</v>
      </c>
      <c r="I16" s="102" t="n">
        <f aca="false">I62+I108+I154+I200+I246</f>
        <v>0</v>
      </c>
      <c r="J16" s="102" t="n">
        <f aca="false">J62+J108+J154+J200+J246</f>
        <v>0</v>
      </c>
      <c r="K16" s="102" t="n">
        <f aca="false">K62+K108+K154+K200+K246</f>
        <v>0</v>
      </c>
      <c r="L16" s="102" t="n">
        <f aca="false">L62+L108+L154+L200+L246</f>
        <v>0</v>
      </c>
      <c r="M16" s="102" t="n">
        <f aca="false">M62+M108+M154+M200+M246</f>
        <v>0</v>
      </c>
      <c r="N16" s="102" t="n">
        <f aca="false">N62+N108+N154+N200+N246</f>
        <v>0</v>
      </c>
      <c r="O16" s="102" t="n">
        <f aca="false">O62+O108+O154+O200+O246</f>
        <v>0</v>
      </c>
      <c r="P16" s="98" t="n">
        <f aca="false">SUM(B16:O16)</f>
        <v>0</v>
      </c>
      <c r="R16" s="99"/>
    </row>
    <row r="17" customFormat="false" ht="31.5" hidden="false" customHeight="false" outlineLevel="0" collapsed="false">
      <c r="A17" s="103" t="s">
        <v>121</v>
      </c>
      <c r="B17" s="102" t="n">
        <f aca="false">B63+B109+B155+B201+B247</f>
        <v>0</v>
      </c>
      <c r="C17" s="102" t="n">
        <f aca="false">C63+C109+C155+C201+C247</f>
        <v>0</v>
      </c>
      <c r="D17" s="102" t="n">
        <f aca="false">D63+D109+D155+D201+D247</f>
        <v>0</v>
      </c>
      <c r="E17" s="102" t="n">
        <f aca="false">E63+E109+E155+E201+E247</f>
        <v>0</v>
      </c>
      <c r="F17" s="102" t="n">
        <f aca="false">F63+F109+F155+F201+F247</f>
        <v>0</v>
      </c>
      <c r="G17" s="102" t="n">
        <f aca="false">G63+G109+G155+G201+G247</f>
        <v>0</v>
      </c>
      <c r="H17" s="102" t="n">
        <f aca="false">H63+H109+H155+H201+H247</f>
        <v>0</v>
      </c>
      <c r="I17" s="102" t="n">
        <f aca="false">I63+I109+I155+I201+I247</f>
        <v>0</v>
      </c>
      <c r="J17" s="102" t="n">
        <f aca="false">J63+J109+J155+J201+J247</f>
        <v>0</v>
      </c>
      <c r="K17" s="102" t="n">
        <f aca="false">K63+K109+K155+K201+K247</f>
        <v>0</v>
      </c>
      <c r="L17" s="102" t="n">
        <f aca="false">L63+L109+L155+L201+L247</f>
        <v>0</v>
      </c>
      <c r="M17" s="102" t="n">
        <f aca="false">M63+M109+M155+M201+M247</f>
        <v>0</v>
      </c>
      <c r="N17" s="102" t="n">
        <f aca="false">N63+N109+N155+N201+N247</f>
        <v>0</v>
      </c>
      <c r="O17" s="102" t="n">
        <f aca="false">O63+O109+O155+O201+O247</f>
        <v>0</v>
      </c>
      <c r="P17" s="98" t="n">
        <f aca="false">SUM(B17:O17)</f>
        <v>0</v>
      </c>
      <c r="R17" s="99"/>
    </row>
    <row r="18" customFormat="false" ht="31.5" hidden="false" customHeight="false" outlineLevel="0" collapsed="false">
      <c r="A18" s="103" t="s">
        <v>122</v>
      </c>
      <c r="B18" s="102" t="n">
        <f aca="false">B64+B110+B156+B202+B248</f>
        <v>0</v>
      </c>
      <c r="C18" s="102" t="n">
        <f aca="false">C64+C110+C156+C202+C248</f>
        <v>0</v>
      </c>
      <c r="D18" s="102" t="n">
        <f aca="false">D64+D110+D156+D202+D248</f>
        <v>0</v>
      </c>
      <c r="E18" s="102" t="n">
        <f aca="false">E64+E110+E156+E202+E248</f>
        <v>0</v>
      </c>
      <c r="F18" s="102" t="n">
        <f aca="false">F64+F110+F156+F202+F248</f>
        <v>0</v>
      </c>
      <c r="G18" s="102" t="n">
        <f aca="false">G64+G110+G156+G202+G248</f>
        <v>0</v>
      </c>
      <c r="H18" s="102" t="n">
        <f aca="false">H64+H110+H156+H202+H248</f>
        <v>0</v>
      </c>
      <c r="I18" s="102" t="n">
        <f aca="false">I64+I110+I156+I202+I248</f>
        <v>0</v>
      </c>
      <c r="J18" s="102" t="n">
        <f aca="false">J64+J110+J156+J202+J248</f>
        <v>0</v>
      </c>
      <c r="K18" s="102" t="n">
        <f aca="false">K64+K110+K156+K202+K248</f>
        <v>0</v>
      </c>
      <c r="L18" s="102" t="n">
        <f aca="false">L64+L110+L156+L202+L248</f>
        <v>0</v>
      </c>
      <c r="M18" s="102" t="n">
        <f aca="false">M64+M110+M156+M202+M248</f>
        <v>0</v>
      </c>
      <c r="N18" s="102" t="n">
        <f aca="false">N64+N110+N156+N202+N248</f>
        <v>0</v>
      </c>
      <c r="O18" s="102" t="n">
        <f aca="false">O64+O110+O156+O202+O248</f>
        <v>0</v>
      </c>
      <c r="P18" s="98" t="n">
        <f aca="false">SUM(B18:O18)</f>
        <v>0</v>
      </c>
      <c r="R18" s="99"/>
      <c r="T18" s="99"/>
    </row>
    <row r="19" customFormat="false" ht="31.5" hidden="false" customHeight="false" outlineLevel="0" collapsed="false">
      <c r="A19" s="96" t="s">
        <v>123</v>
      </c>
      <c r="B19" s="102" t="n">
        <f aca="false">B65+B111+B157+B203+B249</f>
        <v>0</v>
      </c>
      <c r="C19" s="102" t="n">
        <f aca="false">C65+C111+C157+C203+C249</f>
        <v>0</v>
      </c>
      <c r="D19" s="102" t="n">
        <f aca="false">D65+D111+D157+D203+D249</f>
        <v>0</v>
      </c>
      <c r="E19" s="102" t="n">
        <f aca="false">E65+E111+E157+E203+E249</f>
        <v>0</v>
      </c>
      <c r="F19" s="102" t="n">
        <f aca="false">F65+F111+F157+F203+F249</f>
        <v>0</v>
      </c>
      <c r="G19" s="102" t="n">
        <f aca="false">G65+G111+G157+G203+G249</f>
        <v>0</v>
      </c>
      <c r="H19" s="102" t="n">
        <f aca="false">H65+H111+H157+H203+H249</f>
        <v>0</v>
      </c>
      <c r="I19" s="102" t="n">
        <f aca="false">I65+I111+I157+I203+I249</f>
        <v>0</v>
      </c>
      <c r="J19" s="102" t="n">
        <f aca="false">J65+J111+J157+J203+J249</f>
        <v>0</v>
      </c>
      <c r="K19" s="102" t="n">
        <f aca="false">K65+K111+K157+K203+K249</f>
        <v>0</v>
      </c>
      <c r="L19" s="102" t="n">
        <f aca="false">L65+L111+L157+L203+L249</f>
        <v>0</v>
      </c>
      <c r="M19" s="102" t="n">
        <f aca="false">M65+M111+M157+M203+M249</f>
        <v>0</v>
      </c>
      <c r="N19" s="102" t="n">
        <f aca="false">N65+N111+N157+N203+N249</f>
        <v>0</v>
      </c>
      <c r="O19" s="102" t="n">
        <f aca="false">O65+O111+O157+O203+O249</f>
        <v>0</v>
      </c>
      <c r="P19" s="98" t="n">
        <f aca="false">SUM(B19:O19)</f>
        <v>0</v>
      </c>
      <c r="R19" s="99"/>
    </row>
    <row r="20" customFormat="false" ht="16.5" hidden="false" customHeight="false" outlineLevel="0" collapsed="false">
      <c r="A20" s="104" t="s">
        <v>124</v>
      </c>
      <c r="B20" s="105" t="n">
        <f aca="false">SUM(B11:B19)</f>
        <v>0</v>
      </c>
      <c r="C20" s="105" t="n">
        <f aca="false">SUM(C11:C19)</f>
        <v>0</v>
      </c>
      <c r="D20" s="105" t="n">
        <f aca="false">SUM(D11:D19)</f>
        <v>0</v>
      </c>
      <c r="E20" s="105" t="n">
        <f aca="false">SUM(E11:E19)</f>
        <v>0</v>
      </c>
      <c r="F20" s="105" t="n">
        <f aca="false">SUM(F11:F19)</f>
        <v>0</v>
      </c>
      <c r="G20" s="105" t="n">
        <f aca="false">SUM(G11:G19)</f>
        <v>0</v>
      </c>
      <c r="H20" s="105" t="n">
        <f aca="false">SUM(H11:H19)</f>
        <v>0</v>
      </c>
      <c r="I20" s="105" t="n">
        <f aca="false">SUM(I11:I19)</f>
        <v>0</v>
      </c>
      <c r="J20" s="105" t="n">
        <f aca="false">SUM(J11:J19)</f>
        <v>0</v>
      </c>
      <c r="K20" s="105" t="n">
        <f aca="false">SUM(K11:K19)</f>
        <v>0</v>
      </c>
      <c r="L20" s="105" t="n">
        <f aca="false">SUM(L11:L19)</f>
        <v>0</v>
      </c>
      <c r="M20" s="105" t="n">
        <f aca="false">SUM(M11:M19)</f>
        <v>0</v>
      </c>
      <c r="N20" s="105" t="n">
        <f aca="false">SUM(N11:N19)</f>
        <v>0</v>
      </c>
      <c r="O20" s="105" t="n">
        <f aca="false">SUM(O11:O19)</f>
        <v>0</v>
      </c>
      <c r="P20" s="95" t="n">
        <f aca="false">SUM(P11:P19)</f>
        <v>0</v>
      </c>
      <c r="R20" s="99"/>
    </row>
    <row r="21" customFormat="false" ht="16.5" hidden="false" customHeight="false" outlineLevel="0" collapsed="false">
      <c r="A21" s="89" t="n">
        <v>1</v>
      </c>
      <c r="B21" s="90" t="n">
        <v>2</v>
      </c>
      <c r="C21" s="90" t="n">
        <v>3</v>
      </c>
      <c r="D21" s="90" t="n">
        <v>4</v>
      </c>
      <c r="E21" s="90" t="n">
        <v>5</v>
      </c>
      <c r="F21" s="90" t="n">
        <v>6</v>
      </c>
      <c r="G21" s="90" t="n">
        <v>7</v>
      </c>
      <c r="H21" s="90" t="n">
        <v>8</v>
      </c>
      <c r="I21" s="90" t="n">
        <v>9</v>
      </c>
      <c r="J21" s="90" t="n">
        <v>10</v>
      </c>
      <c r="K21" s="90" t="n">
        <v>11</v>
      </c>
      <c r="L21" s="90" t="n">
        <v>12</v>
      </c>
      <c r="M21" s="90" t="n">
        <v>13</v>
      </c>
      <c r="N21" s="90" t="n">
        <v>14</v>
      </c>
      <c r="O21" s="90" t="n">
        <v>15</v>
      </c>
      <c r="P21" s="90" t="n">
        <v>16</v>
      </c>
      <c r="R21" s="99"/>
    </row>
    <row r="22" customFormat="false" ht="15.75" hidden="false" customHeight="false" outlineLevel="0" collapsed="false">
      <c r="A22" s="92" t="s">
        <v>125</v>
      </c>
      <c r="B22" s="93"/>
      <c r="C22" s="93"/>
      <c r="D22" s="93"/>
      <c r="E22" s="93"/>
      <c r="F22" s="93"/>
      <c r="G22" s="93"/>
      <c r="H22" s="93"/>
      <c r="I22" s="94"/>
      <c r="J22" s="94"/>
      <c r="K22" s="94"/>
      <c r="L22" s="94"/>
      <c r="M22" s="94"/>
      <c r="N22" s="94"/>
      <c r="O22" s="94"/>
      <c r="P22" s="95"/>
      <c r="R22" s="99"/>
    </row>
    <row r="23" customFormat="false" ht="31.5" hidden="false" customHeight="false" outlineLevel="0" collapsed="false">
      <c r="A23" s="96" t="s">
        <v>126</v>
      </c>
      <c r="B23" s="97" t="n">
        <f aca="false">B69+B115+B161+B207+B253</f>
        <v>0</v>
      </c>
      <c r="C23" s="97" t="n">
        <f aca="false">C69+C115+C161+C207+C253</f>
        <v>0</v>
      </c>
      <c r="D23" s="97" t="n">
        <f aca="false">D69+D115+D161+D207+D253</f>
        <v>0</v>
      </c>
      <c r="E23" s="97" t="n">
        <f aca="false">E69+E115+E161+E207+E253</f>
        <v>0</v>
      </c>
      <c r="F23" s="97" t="n">
        <f aca="false">F69+F115+F161+F207+F253</f>
        <v>0</v>
      </c>
      <c r="G23" s="97" t="n">
        <f aca="false">G69+G115+G161+G207+G253</f>
        <v>0</v>
      </c>
      <c r="H23" s="97" t="n">
        <f aca="false">H69+H115+H161+H207+H253</f>
        <v>0</v>
      </c>
      <c r="I23" s="97" t="n">
        <f aca="false">I69+I115+I161+I207+I253</f>
        <v>0</v>
      </c>
      <c r="J23" s="97" t="n">
        <f aca="false">J69+J115+J161+J207+J253</f>
        <v>0</v>
      </c>
      <c r="K23" s="97" t="n">
        <f aca="false">K69+K115+K161+K207+K253</f>
        <v>0</v>
      </c>
      <c r="L23" s="97" t="n">
        <f aca="false">L69+L115+L161+L207+L253</f>
        <v>0</v>
      </c>
      <c r="M23" s="97" t="n">
        <f aca="false">M69+M115+M161+M207+M253</f>
        <v>0</v>
      </c>
      <c r="N23" s="97" t="n">
        <f aca="false">N69+N115+N161+N207+N253</f>
        <v>0</v>
      </c>
      <c r="O23" s="97" t="n">
        <f aca="false">O69+O115+O161+O207+O253</f>
        <v>0</v>
      </c>
      <c r="P23" s="105" t="n">
        <f aca="false">SUM(B23:O23)</f>
        <v>0</v>
      </c>
      <c r="R23" s="99"/>
    </row>
    <row r="24" customFormat="false" ht="15.75" hidden="false" customHeight="false" outlineLevel="0" collapsed="false">
      <c r="A24" s="96" t="s">
        <v>127</v>
      </c>
      <c r="B24" s="97" t="n">
        <f aca="false">B70+B116+B162+B208+B254</f>
        <v>0</v>
      </c>
      <c r="C24" s="97" t="n">
        <f aca="false">C70+C116+C162+C208+C254</f>
        <v>0</v>
      </c>
      <c r="D24" s="97" t="n">
        <f aca="false">D70+D116+D162+D208+D254</f>
        <v>0</v>
      </c>
      <c r="E24" s="97" t="n">
        <f aca="false">E70+E116+E162+E208+E254</f>
        <v>0</v>
      </c>
      <c r="F24" s="97" t="n">
        <f aca="false">F70+F116+F162+F208+F254</f>
        <v>0</v>
      </c>
      <c r="G24" s="97" t="n">
        <f aca="false">G70+G116+G162+G208+G254</f>
        <v>0</v>
      </c>
      <c r="H24" s="97" t="n">
        <f aca="false">H70+H116+H162+H208+H254</f>
        <v>0</v>
      </c>
      <c r="I24" s="97" t="n">
        <f aca="false">I70+I116+I162+I208+I254</f>
        <v>0</v>
      </c>
      <c r="J24" s="97" t="n">
        <f aca="false">J70+J116+J162+J208+J254</f>
        <v>0</v>
      </c>
      <c r="K24" s="97" t="n">
        <f aca="false">K70+K116+K162+K208+K254</f>
        <v>0</v>
      </c>
      <c r="L24" s="97" t="n">
        <f aca="false">L70+L116+L162+L208+L254</f>
        <v>0</v>
      </c>
      <c r="M24" s="97" t="n">
        <f aca="false">M70+M116+M162+M208+M254</f>
        <v>0</v>
      </c>
      <c r="N24" s="97" t="n">
        <f aca="false">N70+N116+N162+N208+N254</f>
        <v>0</v>
      </c>
      <c r="O24" s="97" t="n">
        <f aca="false">O70+O116+O162+O208+O254</f>
        <v>0</v>
      </c>
      <c r="P24" s="105" t="n">
        <f aca="false">SUM(B24:O24)</f>
        <v>0</v>
      </c>
      <c r="R24" s="99"/>
    </row>
    <row r="25" customFormat="false" ht="15.75" hidden="false" customHeight="false" outlineLevel="0" collapsed="false">
      <c r="A25" s="96" t="s">
        <v>128</v>
      </c>
      <c r="B25" s="97" t="n">
        <f aca="false">B71+B117+B163+B209+B255</f>
        <v>0</v>
      </c>
      <c r="C25" s="97" t="n">
        <f aca="false">C71+C117+C163+C209+C255</f>
        <v>0</v>
      </c>
      <c r="D25" s="97" t="n">
        <f aca="false">D71+D117+D163+D209+D255</f>
        <v>0</v>
      </c>
      <c r="E25" s="97" t="n">
        <f aca="false">E71+E117+E163+E209+E255</f>
        <v>0</v>
      </c>
      <c r="F25" s="97" t="n">
        <f aca="false">F71+F117+F163+F209+F255</f>
        <v>0</v>
      </c>
      <c r="G25" s="97" t="n">
        <f aca="false">G71+G117+G163+G209+G255</f>
        <v>0</v>
      </c>
      <c r="H25" s="97" t="n">
        <f aca="false">H71+H117+H163+H209+H255</f>
        <v>0</v>
      </c>
      <c r="I25" s="97" t="n">
        <f aca="false">I71+I117+I163+I209+I255</f>
        <v>0</v>
      </c>
      <c r="J25" s="97" t="n">
        <f aca="false">J71+J117+J163+J209+J255</f>
        <v>0</v>
      </c>
      <c r="K25" s="97" t="n">
        <f aca="false">K71+K117+K163+K209+K255</f>
        <v>0</v>
      </c>
      <c r="L25" s="97" t="n">
        <f aca="false">L71+L117+L163+L209+L255</f>
        <v>0</v>
      </c>
      <c r="M25" s="97" t="n">
        <f aca="false">M71+M117+M163+M209+M255</f>
        <v>0</v>
      </c>
      <c r="N25" s="97" t="n">
        <f aca="false">N71+N117+N163+N209+N255</f>
        <v>0</v>
      </c>
      <c r="O25" s="97" t="n">
        <f aca="false">O71+O117+O163+O209+O255</f>
        <v>0</v>
      </c>
      <c r="P25" s="105" t="n">
        <f aca="false">SUM(B25:O25)</f>
        <v>0</v>
      </c>
      <c r="R25" s="99"/>
    </row>
    <row r="26" customFormat="false" ht="15.75" hidden="false" customHeight="false" outlineLevel="0" collapsed="false">
      <c r="A26" s="96" t="s">
        <v>129</v>
      </c>
      <c r="B26" s="97" t="n">
        <f aca="false">B72+B118+B164+B210+B256</f>
        <v>0</v>
      </c>
      <c r="C26" s="97" t="n">
        <f aca="false">C72+C118+C164+C210+C256</f>
        <v>0</v>
      </c>
      <c r="D26" s="97" t="n">
        <f aca="false">D72+D118+D164+D210+D256</f>
        <v>0</v>
      </c>
      <c r="E26" s="97" t="n">
        <f aca="false">E72+E118+E164+E210+E256</f>
        <v>0</v>
      </c>
      <c r="F26" s="97" t="n">
        <f aca="false">F72+F118+F164+F210+F256</f>
        <v>0</v>
      </c>
      <c r="G26" s="97" t="n">
        <f aca="false">G72+G118+G164+G210+G256</f>
        <v>0</v>
      </c>
      <c r="H26" s="97" t="n">
        <f aca="false">H72+H118+H164+H210+H256</f>
        <v>0</v>
      </c>
      <c r="I26" s="97" t="n">
        <f aca="false">I72+I118+I164+I210+I256</f>
        <v>0</v>
      </c>
      <c r="J26" s="97" t="n">
        <f aca="false">J72+J118+J164+J210+J256</f>
        <v>0</v>
      </c>
      <c r="K26" s="97" t="n">
        <f aca="false">K72+K118+K164+K210+K256</f>
        <v>0</v>
      </c>
      <c r="L26" s="97" t="n">
        <f aca="false">L72+L118+L164+L210+L256</f>
        <v>0</v>
      </c>
      <c r="M26" s="97" t="n">
        <f aca="false">M72+M118+M164+M210+M256</f>
        <v>0</v>
      </c>
      <c r="N26" s="97" t="n">
        <f aca="false">N72+N118+N164+N210+N256</f>
        <v>0</v>
      </c>
      <c r="O26" s="97" t="n">
        <f aca="false">O72+O118+O164+O210+O256</f>
        <v>0</v>
      </c>
      <c r="P26" s="105" t="n">
        <f aca="false">SUM(B26:O26)</f>
        <v>0</v>
      </c>
      <c r="R26" s="99"/>
    </row>
    <row r="27" customFormat="false" ht="15.75" hidden="false" customHeight="false" outlineLevel="0" collapsed="false">
      <c r="A27" s="103" t="s">
        <v>130</v>
      </c>
      <c r="B27" s="97" t="n">
        <f aca="false">B73+B119+B165+B211+B257</f>
        <v>0</v>
      </c>
      <c r="C27" s="97" t="n">
        <f aca="false">C73+C119+C165+C211+C257</f>
        <v>0</v>
      </c>
      <c r="D27" s="97" t="n">
        <f aca="false">D73+D119+D165+D211+D257</f>
        <v>0</v>
      </c>
      <c r="E27" s="97" t="n">
        <f aca="false">E73+E119+E165+E211+E257</f>
        <v>0</v>
      </c>
      <c r="F27" s="97" t="n">
        <f aca="false">F73+F119+F165+F211+F257</f>
        <v>0</v>
      </c>
      <c r="G27" s="97" t="n">
        <f aca="false">G73+G119+G165+G211+G257</f>
        <v>0</v>
      </c>
      <c r="H27" s="97" t="n">
        <f aca="false">H73+H119+H165+H211+H257</f>
        <v>0</v>
      </c>
      <c r="I27" s="97" t="n">
        <f aca="false">I73+I119+I165+I211+I257</f>
        <v>0</v>
      </c>
      <c r="J27" s="97" t="n">
        <f aca="false">J73+J119+J165+J211+J257</f>
        <v>0</v>
      </c>
      <c r="K27" s="97" t="n">
        <f aca="false">K73+K119+K165+K211+K257</f>
        <v>0</v>
      </c>
      <c r="L27" s="97" t="n">
        <f aca="false">L73+L119+L165+L211+L257</f>
        <v>0</v>
      </c>
      <c r="M27" s="97" t="n">
        <f aca="false">M73+M119+M165+M211+M257</f>
        <v>0</v>
      </c>
      <c r="N27" s="97" t="n">
        <f aca="false">N73+N119+N165+N211+N257</f>
        <v>0</v>
      </c>
      <c r="O27" s="97" t="n">
        <f aca="false">O73+O119+O165+O211+O257</f>
        <v>0</v>
      </c>
      <c r="P27" s="105" t="n">
        <f aca="false">SUM(B27:O27)</f>
        <v>0</v>
      </c>
      <c r="R27" s="99"/>
    </row>
    <row r="28" customFormat="false" ht="31.5" hidden="false" customHeight="false" outlineLevel="0" collapsed="false">
      <c r="A28" s="96" t="s">
        <v>131</v>
      </c>
      <c r="B28" s="97" t="n">
        <f aca="false">B74+B120+B166+B212+B258</f>
        <v>0</v>
      </c>
      <c r="C28" s="97" t="n">
        <f aca="false">C74+C120+C166+C212+C258</f>
        <v>0</v>
      </c>
      <c r="D28" s="97" t="n">
        <f aca="false">D74+D120+D166+D212+D258</f>
        <v>0</v>
      </c>
      <c r="E28" s="97" t="n">
        <f aca="false">E74+E120+E166+E212+E258</f>
        <v>0</v>
      </c>
      <c r="F28" s="97" t="n">
        <f aca="false">F74+F120+F166+F212+F258</f>
        <v>0</v>
      </c>
      <c r="G28" s="97" t="n">
        <f aca="false">G74+G120+G166+G212+G258</f>
        <v>0</v>
      </c>
      <c r="H28" s="97" t="n">
        <f aca="false">H74+H120+H166+H212+H258</f>
        <v>0</v>
      </c>
      <c r="I28" s="97" t="n">
        <f aca="false">I74+I120+I166+I212+I258</f>
        <v>0</v>
      </c>
      <c r="J28" s="97" t="n">
        <f aca="false">J74+J120+J166+J212+J258</f>
        <v>0</v>
      </c>
      <c r="K28" s="97" t="n">
        <f aca="false">K74+K120+K166+K212+K258</f>
        <v>0</v>
      </c>
      <c r="L28" s="97" t="n">
        <f aca="false">L74+L120+L166+L212+L258</f>
        <v>0</v>
      </c>
      <c r="M28" s="97" t="n">
        <f aca="false">M74+M120+M166+M212+M258</f>
        <v>0</v>
      </c>
      <c r="N28" s="97" t="n">
        <f aca="false">N74+N120+N166+N212+N258</f>
        <v>0</v>
      </c>
      <c r="O28" s="97" t="n">
        <f aca="false">O74+O120+O166+O212+O258</f>
        <v>0</v>
      </c>
      <c r="P28" s="105" t="n">
        <f aca="false">SUM(B28:O28)</f>
        <v>0</v>
      </c>
      <c r="R28" s="99"/>
    </row>
    <row r="29" customFormat="false" ht="31.5" hidden="false" customHeight="false" outlineLevel="0" collapsed="false">
      <c r="A29" s="103" t="s">
        <v>132</v>
      </c>
      <c r="B29" s="97" t="n">
        <f aca="false">B75+B121+B167+B213+B259</f>
        <v>0</v>
      </c>
      <c r="C29" s="97" t="n">
        <f aca="false">C75+C121+C167+C213+C259</f>
        <v>0</v>
      </c>
      <c r="D29" s="97" t="n">
        <f aca="false">D75+D121+D167+D213+D259</f>
        <v>0</v>
      </c>
      <c r="E29" s="97" t="n">
        <f aca="false">E75+E121+E167+E213+E259</f>
        <v>0</v>
      </c>
      <c r="F29" s="97" t="n">
        <f aca="false">F75+F121+F167+F213+F259</f>
        <v>0</v>
      </c>
      <c r="G29" s="97" t="n">
        <f aca="false">G75+G121+G167+G213+G259</f>
        <v>0</v>
      </c>
      <c r="H29" s="97" t="n">
        <f aca="false">H75+H121+H167+H213+H259</f>
        <v>0</v>
      </c>
      <c r="I29" s="97" t="n">
        <f aca="false">I75+I121+I167+I213+I259</f>
        <v>0</v>
      </c>
      <c r="J29" s="97" t="n">
        <f aca="false">J75+J121+J167+J213+J259</f>
        <v>0</v>
      </c>
      <c r="K29" s="97" t="n">
        <f aca="false">K75+K121+K167+K213+K259</f>
        <v>0</v>
      </c>
      <c r="L29" s="97" t="n">
        <f aca="false">L75+L121+L167+L213+L259</f>
        <v>0</v>
      </c>
      <c r="M29" s="97" t="n">
        <f aca="false">M75+M121+M167+M213+M259</f>
        <v>0</v>
      </c>
      <c r="N29" s="97" t="n">
        <f aca="false">N75+N121+N167+N213+N259</f>
        <v>0</v>
      </c>
      <c r="O29" s="97" t="n">
        <f aca="false">O75+O121+O167+O213+O259</f>
        <v>0</v>
      </c>
      <c r="P29" s="105" t="n">
        <f aca="false">SUM(B29:O29)</f>
        <v>0</v>
      </c>
      <c r="R29" s="99"/>
    </row>
    <row r="30" customFormat="false" ht="15.75" hidden="false" customHeight="false" outlineLevel="0" collapsed="false">
      <c r="A30" s="96" t="s">
        <v>133</v>
      </c>
      <c r="B30" s="97" t="n">
        <f aca="false">B76+B122+B168+B214+B260</f>
        <v>0</v>
      </c>
      <c r="C30" s="97" t="n">
        <f aca="false">C76+C122+C168+C214+C260</f>
        <v>0</v>
      </c>
      <c r="D30" s="97" t="n">
        <f aca="false">D76+D122+D168+D214+D260</f>
        <v>0</v>
      </c>
      <c r="E30" s="97" t="n">
        <f aca="false">E76+E122+E168+E214+E260</f>
        <v>0</v>
      </c>
      <c r="F30" s="97" t="n">
        <f aca="false">F76+F122+F168+F214+F260</f>
        <v>0</v>
      </c>
      <c r="G30" s="97" t="n">
        <f aca="false">G76+G122+G168+G214+G260</f>
        <v>0</v>
      </c>
      <c r="H30" s="97" t="n">
        <f aca="false">H76+H122+H168+H214+H260</f>
        <v>0</v>
      </c>
      <c r="I30" s="97" t="n">
        <f aca="false">I76+I122+I168+I214+I260</f>
        <v>0</v>
      </c>
      <c r="J30" s="97" t="n">
        <f aca="false">J76+J122+J168+J214+J260</f>
        <v>0</v>
      </c>
      <c r="K30" s="97" t="n">
        <f aca="false">K76+K122+K168+K214+K260</f>
        <v>0</v>
      </c>
      <c r="L30" s="97" t="n">
        <f aca="false">L76+L122+L168+L214+L260</f>
        <v>0</v>
      </c>
      <c r="M30" s="97" t="n">
        <f aca="false">M76+M122+M168+M214+M260</f>
        <v>0</v>
      </c>
      <c r="N30" s="97" t="n">
        <f aca="false">N76+N122+N168+N214+N260</f>
        <v>0</v>
      </c>
      <c r="O30" s="97" t="n">
        <f aca="false">O76+O122+O168+O214+O260</f>
        <v>0</v>
      </c>
      <c r="P30" s="105" t="n">
        <f aca="false">SUM(B30:O30)</f>
        <v>0</v>
      </c>
      <c r="R30" s="99"/>
    </row>
    <row r="31" customFormat="false" ht="15.75" hidden="false" customHeight="false" outlineLevel="0" collapsed="false">
      <c r="A31" s="106" t="s">
        <v>134</v>
      </c>
      <c r="B31" s="97" t="n">
        <f aca="false">B77+B123+B169+B215+B261</f>
        <v>0</v>
      </c>
      <c r="C31" s="97" t="n">
        <f aca="false">C77+C123+C169+C215+C261</f>
        <v>0</v>
      </c>
      <c r="D31" s="97" t="n">
        <f aca="false">D77+D123+D169+D215+D261</f>
        <v>0</v>
      </c>
      <c r="E31" s="97" t="n">
        <f aca="false">E77+E123+E169+E215+E261</f>
        <v>0</v>
      </c>
      <c r="F31" s="97" t="n">
        <f aca="false">F77+F123+F169+F215+F261</f>
        <v>0</v>
      </c>
      <c r="G31" s="97" t="n">
        <f aca="false">G77+G123+G169+G215+G261</f>
        <v>0</v>
      </c>
      <c r="H31" s="97" t="n">
        <f aca="false">H77+H123+H169+H215+H261</f>
        <v>0</v>
      </c>
      <c r="I31" s="97" t="n">
        <f aca="false">I77+I123+I169+I215+I261</f>
        <v>0</v>
      </c>
      <c r="J31" s="97" t="n">
        <f aca="false">J77+J123+J169+J215+J261</f>
        <v>0</v>
      </c>
      <c r="K31" s="97" t="n">
        <f aca="false">K77+K123+K169+K215+K261</f>
        <v>0</v>
      </c>
      <c r="L31" s="97" t="n">
        <f aca="false">L77+L123+L169+L215+L261</f>
        <v>0</v>
      </c>
      <c r="M31" s="97" t="n">
        <f aca="false">M77+M123+M169+M215+M261</f>
        <v>0</v>
      </c>
      <c r="N31" s="97" t="n">
        <f aca="false">N77+N123+N169+N215+N261</f>
        <v>0</v>
      </c>
      <c r="O31" s="97" t="n">
        <f aca="false">O77+O123+O169+O215+O261</f>
        <v>0</v>
      </c>
      <c r="P31" s="105" t="n">
        <f aca="false">SUM(B31:O31)</f>
        <v>0</v>
      </c>
      <c r="R31" s="99"/>
    </row>
    <row r="32" customFormat="false" ht="31.5" hidden="false" customHeight="false" outlineLevel="0" collapsed="false">
      <c r="A32" s="106" t="s">
        <v>135</v>
      </c>
      <c r="B32" s="97" t="n">
        <f aca="false">B78+B124+B170+B216+B262</f>
        <v>0</v>
      </c>
      <c r="C32" s="97" t="n">
        <f aca="false">C78+C124+C170+C216+C262</f>
        <v>0</v>
      </c>
      <c r="D32" s="97" t="n">
        <f aca="false">D78+D124+D170+D216+D262</f>
        <v>0</v>
      </c>
      <c r="E32" s="97" t="n">
        <f aca="false">E78+E124+E170+E216+E262</f>
        <v>0</v>
      </c>
      <c r="F32" s="97" t="n">
        <f aca="false">F78+F124+F170+F216+F262</f>
        <v>0</v>
      </c>
      <c r="G32" s="97" t="n">
        <f aca="false">G78+G124+G170+G216+G262</f>
        <v>0</v>
      </c>
      <c r="H32" s="97" t="n">
        <f aca="false">H78+H124+H170+H216+H262</f>
        <v>0</v>
      </c>
      <c r="I32" s="97" t="n">
        <f aca="false">I78+I124+I170+I216+I262</f>
        <v>0</v>
      </c>
      <c r="J32" s="97" t="n">
        <f aca="false">J78+J124+J170+J216+J262</f>
        <v>0</v>
      </c>
      <c r="K32" s="97" t="n">
        <f aca="false">K78+K124+K170+K216+K262</f>
        <v>0</v>
      </c>
      <c r="L32" s="97" t="n">
        <f aca="false">L78+L124+L170+L216+L262</f>
        <v>0</v>
      </c>
      <c r="M32" s="97" t="n">
        <f aca="false">M78+M124+M170+M216+M262</f>
        <v>0</v>
      </c>
      <c r="N32" s="97" t="n">
        <f aca="false">N78+N124+N170+N216+N262</f>
        <v>0</v>
      </c>
      <c r="O32" s="97" t="n">
        <f aca="false">O78+O124+O170+O216+O262</f>
        <v>0</v>
      </c>
      <c r="P32" s="105" t="n">
        <f aca="false">SUM(B32:O32)</f>
        <v>0</v>
      </c>
      <c r="R32" s="99"/>
    </row>
    <row r="33" customFormat="false" ht="15.75" hidden="false" customHeight="false" outlineLevel="0" collapsed="false">
      <c r="A33" s="96" t="s">
        <v>136</v>
      </c>
      <c r="B33" s="97" t="n">
        <f aca="false">B79+B125+B171+B217+B263</f>
        <v>0</v>
      </c>
      <c r="C33" s="97" t="n">
        <f aca="false">C79+C125+C171+C217+C263</f>
        <v>0</v>
      </c>
      <c r="D33" s="97" t="n">
        <f aca="false">D79+D125+D171+D217+D263</f>
        <v>0</v>
      </c>
      <c r="E33" s="97" t="n">
        <f aca="false">E79+E125+E171+E217+E263</f>
        <v>0</v>
      </c>
      <c r="F33" s="97" t="n">
        <f aca="false">F79+F125+F171+F217+F263</f>
        <v>0</v>
      </c>
      <c r="G33" s="97" t="n">
        <f aca="false">G79+G125+G171+G217+G263</f>
        <v>0</v>
      </c>
      <c r="H33" s="97" t="n">
        <f aca="false">H79+H125+H171+H217+H263</f>
        <v>0</v>
      </c>
      <c r="I33" s="97" t="n">
        <f aca="false">I79+I125+I171+I217+I263</f>
        <v>0</v>
      </c>
      <c r="J33" s="97" t="n">
        <f aca="false">J79+J125+J171+J217+J263</f>
        <v>0</v>
      </c>
      <c r="K33" s="97" t="n">
        <f aca="false">K79+K125+K171+K217+K263</f>
        <v>0</v>
      </c>
      <c r="L33" s="97" t="n">
        <f aca="false">L79+L125+L171+L217+L263</f>
        <v>0</v>
      </c>
      <c r="M33" s="97" t="n">
        <f aca="false">M79+M125+M171+M217+M263</f>
        <v>0</v>
      </c>
      <c r="N33" s="97" t="n">
        <f aca="false">N79+N125+N171+N217+N263</f>
        <v>0</v>
      </c>
      <c r="O33" s="97" t="n">
        <f aca="false">O79+O125+O171+O217+O263</f>
        <v>0</v>
      </c>
      <c r="P33" s="105" t="n">
        <f aca="false">SUM(B33:O33)</f>
        <v>0</v>
      </c>
      <c r="R33" s="99"/>
    </row>
    <row r="34" customFormat="false" ht="31.5" hidden="false" customHeight="false" outlineLevel="0" collapsed="false">
      <c r="A34" s="96" t="s">
        <v>137</v>
      </c>
      <c r="B34" s="97" t="n">
        <f aca="false">B80+B126+B172+B218+B264</f>
        <v>0</v>
      </c>
      <c r="C34" s="97" t="n">
        <f aca="false">C80+C126+C172+C218+C264</f>
        <v>0</v>
      </c>
      <c r="D34" s="97" t="n">
        <f aca="false">D80+D126+D172+D218+D264</f>
        <v>0</v>
      </c>
      <c r="E34" s="97" t="n">
        <f aca="false">E80+E126+E172+E218+E264</f>
        <v>0</v>
      </c>
      <c r="F34" s="97" t="n">
        <f aca="false">F80+F126+F172+F218+F264</f>
        <v>0</v>
      </c>
      <c r="G34" s="97" t="n">
        <f aca="false">G80+G126+G172+G218+G264</f>
        <v>0</v>
      </c>
      <c r="H34" s="97" t="n">
        <f aca="false">H80+H126+H172+H218+H264</f>
        <v>0</v>
      </c>
      <c r="I34" s="97" t="n">
        <f aca="false">I80+I126+I172+I218+I264</f>
        <v>0</v>
      </c>
      <c r="J34" s="97" t="n">
        <f aca="false">J80+J126+J172+J218+J264</f>
        <v>0</v>
      </c>
      <c r="K34" s="97" t="n">
        <f aca="false">K80+K126+K172+K218+K264</f>
        <v>0</v>
      </c>
      <c r="L34" s="97" t="n">
        <f aca="false">L80+L126+L172+L218+L264</f>
        <v>0</v>
      </c>
      <c r="M34" s="97" t="n">
        <f aca="false">M80+M126+M172+M218+M264</f>
        <v>0</v>
      </c>
      <c r="N34" s="97" t="n">
        <f aca="false">N80+N126+N172+N218+N264</f>
        <v>0</v>
      </c>
      <c r="O34" s="97" t="n">
        <f aca="false">O80+O126+O172+O218+O264</f>
        <v>0</v>
      </c>
      <c r="P34" s="105" t="n">
        <f aca="false">SUM(B34:O34)</f>
        <v>0</v>
      </c>
      <c r="R34" s="99"/>
    </row>
    <row r="35" customFormat="false" ht="15.75" hidden="false" customHeight="false" outlineLevel="0" collapsed="false">
      <c r="A35" s="104" t="s">
        <v>138</v>
      </c>
      <c r="B35" s="95" t="n">
        <f aca="false">SUM(B23:B30,B33:B34)</f>
        <v>0</v>
      </c>
      <c r="C35" s="95" t="n">
        <f aca="false">SUM(C23:C30,C33:C34)</f>
        <v>0</v>
      </c>
      <c r="D35" s="95" t="n">
        <f aca="false">SUM(D23:D30,D33:D34)</f>
        <v>0</v>
      </c>
      <c r="E35" s="95" t="n">
        <f aca="false">SUM(E23:E30,E33:E34)</f>
        <v>0</v>
      </c>
      <c r="F35" s="95" t="n">
        <f aca="false">SUM(F23:F30,F33:F34)</f>
        <v>0</v>
      </c>
      <c r="G35" s="95" t="n">
        <f aca="false">SUM(G23:G30,G33:G34)</f>
        <v>0</v>
      </c>
      <c r="H35" s="95" t="n">
        <f aca="false">SUM(H23:H30,H33:H34)</f>
        <v>0</v>
      </c>
      <c r="I35" s="95" t="n">
        <f aca="false">SUM(I23:I30,I33:I34)</f>
        <v>0</v>
      </c>
      <c r="J35" s="95" t="n">
        <f aca="false">SUM(J23:J30,J33:J34)</f>
        <v>0</v>
      </c>
      <c r="K35" s="95" t="n">
        <f aca="false">SUM(K23:K30,K33:K34)</f>
        <v>0</v>
      </c>
      <c r="L35" s="95" t="n">
        <f aca="false">SUM(L23:L30,L33:L34)</f>
        <v>0</v>
      </c>
      <c r="M35" s="95" t="n">
        <f aca="false">SUM(M23:M30,M33:M34)</f>
        <v>0</v>
      </c>
      <c r="N35" s="95" t="n">
        <f aca="false">SUM(N23:N30,N33:N34)</f>
        <v>0</v>
      </c>
      <c r="O35" s="95" t="n">
        <f aca="false">SUM(O23:O30,O33:O34)</f>
        <v>0</v>
      </c>
      <c r="P35" s="95" t="n">
        <f aca="false">SUM(P23:P30,P33:P34)</f>
        <v>0</v>
      </c>
      <c r="R35" s="99"/>
      <c r="S35" s="99"/>
    </row>
    <row r="36" s="108" customFormat="true" ht="16.5" hidden="false" customHeight="false" outlineLevel="0" collapsed="false">
      <c r="A36" s="104" t="s">
        <v>139</v>
      </c>
      <c r="B36" s="107" t="n">
        <f aca="false">B20-B35</f>
        <v>0</v>
      </c>
      <c r="C36" s="107" t="n">
        <f aca="false">C20-C35</f>
        <v>0</v>
      </c>
      <c r="D36" s="107" t="n">
        <f aca="false">D20-D35</f>
        <v>0</v>
      </c>
      <c r="E36" s="107" t="n">
        <f aca="false">E20-E35</f>
        <v>0</v>
      </c>
      <c r="F36" s="107" t="n">
        <f aca="false">F20-F35</f>
        <v>0</v>
      </c>
      <c r="G36" s="107" t="n">
        <f aca="false">G20-G35</f>
        <v>0</v>
      </c>
      <c r="H36" s="107" t="n">
        <f aca="false">H20-H35</f>
        <v>0</v>
      </c>
      <c r="I36" s="107" t="n">
        <f aca="false">I20-I35</f>
        <v>0</v>
      </c>
      <c r="J36" s="107" t="n">
        <f aca="false">J20-J35</f>
        <v>0</v>
      </c>
      <c r="K36" s="107" t="n">
        <f aca="false">K20-K35</f>
        <v>0</v>
      </c>
      <c r="L36" s="107" t="n">
        <f aca="false">L20-L35</f>
        <v>0</v>
      </c>
      <c r="M36" s="107" t="n">
        <f aca="false">M20-M35</f>
        <v>0</v>
      </c>
      <c r="N36" s="107" t="n">
        <f aca="false">N20-N35</f>
        <v>0</v>
      </c>
      <c r="O36" s="107" t="n">
        <f aca="false">O20-O35</f>
        <v>0</v>
      </c>
      <c r="P36" s="107" t="n">
        <f aca="false">P20-P35</f>
        <v>0</v>
      </c>
      <c r="R36" s="99"/>
    </row>
    <row r="37" customFormat="false" ht="16.5" hidden="false" customHeight="false" outlineLevel="0" collapsed="false">
      <c r="A37" s="89" t="n">
        <v>1</v>
      </c>
      <c r="B37" s="90" t="n">
        <v>2</v>
      </c>
      <c r="C37" s="90" t="n">
        <v>3</v>
      </c>
      <c r="D37" s="90" t="n">
        <v>4</v>
      </c>
      <c r="E37" s="90" t="n">
        <v>5</v>
      </c>
      <c r="F37" s="90" t="n">
        <v>6</v>
      </c>
      <c r="G37" s="90" t="n">
        <v>7</v>
      </c>
      <c r="H37" s="90" t="n">
        <v>8</v>
      </c>
      <c r="I37" s="90" t="n">
        <v>9</v>
      </c>
      <c r="J37" s="90" t="n">
        <v>10</v>
      </c>
      <c r="K37" s="90" t="n">
        <v>11</v>
      </c>
      <c r="L37" s="90" t="n">
        <v>12</v>
      </c>
      <c r="M37" s="90" t="n">
        <v>13</v>
      </c>
      <c r="N37" s="90" t="n">
        <v>14</v>
      </c>
      <c r="O37" s="90" t="n">
        <v>15</v>
      </c>
      <c r="P37" s="90" t="n">
        <v>16</v>
      </c>
      <c r="R37" s="99"/>
    </row>
    <row r="38" s="110" customFormat="true" ht="15.75" hidden="false" customHeight="false" outlineLevel="0" collapsed="false">
      <c r="A38" s="92" t="s">
        <v>140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R38" s="99"/>
    </row>
    <row r="39" customFormat="false" ht="15.75" hidden="false" customHeight="false" outlineLevel="0" collapsed="false">
      <c r="A39" s="104" t="s">
        <v>141</v>
      </c>
      <c r="B39" s="111" t="n">
        <f aca="false">B85+B131+B177+B223+B269</f>
        <v>0</v>
      </c>
      <c r="C39" s="111" t="n">
        <f aca="false">C85+C131+C177+C223+C269</f>
        <v>0</v>
      </c>
      <c r="D39" s="111" t="n">
        <f aca="false">D85+D131+D177+D223+D269</f>
        <v>0</v>
      </c>
      <c r="E39" s="111" t="n">
        <f aca="false">E85+E131+E177+E223+E269</f>
        <v>0</v>
      </c>
      <c r="F39" s="111" t="n">
        <f aca="false">F85+F131+F177+F223+F269</f>
        <v>0</v>
      </c>
      <c r="G39" s="111" t="n">
        <f aca="false">G85+G131+G177+G223+G269</f>
        <v>0</v>
      </c>
      <c r="H39" s="111" t="n">
        <f aca="false">H85+H131+H177+H223+H269</f>
        <v>0</v>
      </c>
      <c r="I39" s="111" t="n">
        <f aca="false">I85+I131+I177+I223+I269</f>
        <v>0</v>
      </c>
      <c r="J39" s="111" t="n">
        <f aca="false">J85+J131+J177+J223+J269</f>
        <v>0</v>
      </c>
      <c r="K39" s="111" t="n">
        <f aca="false">K85+K131+K177+K223+K269</f>
        <v>0</v>
      </c>
      <c r="L39" s="111" t="n">
        <f aca="false">L85+L131+L177+L223+L269</f>
        <v>0</v>
      </c>
      <c r="M39" s="111" t="n">
        <f aca="false">M85+M131+M177+M223+M269</f>
        <v>0</v>
      </c>
      <c r="N39" s="111" t="n">
        <f aca="false">N85+N131+N177+N223+N269</f>
        <v>0</v>
      </c>
      <c r="O39" s="111" t="n">
        <f aca="false">O85+O131+O177+O223+O269</f>
        <v>0</v>
      </c>
      <c r="P39" s="112" t="n">
        <f aca="false">SUM(B39:O39)</f>
        <v>0</v>
      </c>
      <c r="R39" s="99"/>
    </row>
    <row r="40" customFormat="false" ht="15.75" hidden="false" customHeight="false" outlineLevel="0" collapsed="false">
      <c r="A40" s="104" t="s">
        <v>142</v>
      </c>
      <c r="B40" s="111" t="n">
        <f aca="false">B86+B132+B178+B224+B270</f>
        <v>0</v>
      </c>
      <c r="C40" s="111" t="n">
        <f aca="false">C86+C132+C178+C224+C270</f>
        <v>0</v>
      </c>
      <c r="D40" s="111" t="n">
        <f aca="false">D86+D132+D178+D224+D270</f>
        <v>0</v>
      </c>
      <c r="E40" s="111" t="n">
        <f aca="false">E86+E132+E178+E224+E270</f>
        <v>0</v>
      </c>
      <c r="F40" s="111" t="n">
        <f aca="false">F86+F132+F178+F224+F270</f>
        <v>0</v>
      </c>
      <c r="G40" s="111" t="n">
        <f aca="false">G86+G132+G178+G224+G270</f>
        <v>0</v>
      </c>
      <c r="H40" s="111" t="n">
        <f aca="false">H86+H132+H178+H224+H270</f>
        <v>0</v>
      </c>
      <c r="I40" s="111" t="n">
        <f aca="false">I86+I132+I178+I224+I270</f>
        <v>0</v>
      </c>
      <c r="J40" s="111" t="n">
        <f aca="false">J86+J132+J178+J224+J270</f>
        <v>0</v>
      </c>
      <c r="K40" s="111" t="n">
        <f aca="false">K86+K132+K178+K224+K270</f>
        <v>0</v>
      </c>
      <c r="L40" s="111" t="n">
        <f aca="false">L86+L132+L178+L224+L270</f>
        <v>0</v>
      </c>
      <c r="M40" s="111" t="n">
        <f aca="false">M86+M132+M178+M224+M270</f>
        <v>0</v>
      </c>
      <c r="N40" s="111" t="n">
        <f aca="false">N86+N132+N178+N224+N270</f>
        <v>0</v>
      </c>
      <c r="O40" s="111" t="n">
        <f aca="false">O86+O132+O178+O224+O270</f>
        <v>0</v>
      </c>
      <c r="P40" s="112" t="n">
        <f aca="false">SUM(B40:O40)</f>
        <v>0</v>
      </c>
      <c r="R40" s="99"/>
    </row>
    <row r="41" customFormat="false" ht="15.75" hidden="false" customHeight="false" outlineLevel="0" collapsed="false">
      <c r="A41" s="104" t="s">
        <v>143</v>
      </c>
      <c r="B41" s="111" t="n">
        <f aca="false">B87+B133+B179+B225+B271</f>
        <v>0</v>
      </c>
      <c r="C41" s="111" t="n">
        <f aca="false">C87+C133+C179+C225+C271</f>
        <v>0</v>
      </c>
      <c r="D41" s="111" t="n">
        <f aca="false">D87+D133+D179+D225+D271</f>
        <v>0</v>
      </c>
      <c r="E41" s="111" t="n">
        <f aca="false">E87+E133+E179+E225+E271</f>
        <v>0</v>
      </c>
      <c r="F41" s="111" t="n">
        <f aca="false">F87+F133+F179+F225+F271</f>
        <v>0</v>
      </c>
      <c r="G41" s="111" t="n">
        <f aca="false">G87+G133+G179+G225+G271</f>
        <v>0</v>
      </c>
      <c r="H41" s="111" t="n">
        <f aca="false">H87+H133+H179+H225+H271</f>
        <v>0</v>
      </c>
      <c r="I41" s="111" t="n">
        <f aca="false">I87+I133+I179+I225+I271</f>
        <v>0</v>
      </c>
      <c r="J41" s="111" t="n">
        <f aca="false">J87+J133+J179+J225+J271</f>
        <v>0</v>
      </c>
      <c r="K41" s="111" t="n">
        <f aca="false">K87+K133+K179+K225+K271</f>
        <v>0</v>
      </c>
      <c r="L41" s="111" t="n">
        <f aca="false">L87+L133+L179+L225+L271</f>
        <v>0</v>
      </c>
      <c r="M41" s="111" t="n">
        <f aca="false">M87+M133+M179+M225+M271</f>
        <v>0</v>
      </c>
      <c r="N41" s="111" t="n">
        <f aca="false">N87+N133+N179+N225+N271</f>
        <v>0</v>
      </c>
      <c r="O41" s="111" t="n">
        <f aca="false">O87+O133+O179+O225+O271</f>
        <v>0</v>
      </c>
      <c r="P41" s="112" t="n">
        <f aca="false">SUM(B41:O41)</f>
        <v>0</v>
      </c>
      <c r="R41" s="99"/>
    </row>
    <row r="42" customFormat="false" ht="15.75" hidden="false" customHeight="false" outlineLevel="0" collapsed="false">
      <c r="A42" s="104" t="s">
        <v>144</v>
      </c>
      <c r="B42" s="111" t="n">
        <f aca="false">B88+B134+B180+B226+B272</f>
        <v>0</v>
      </c>
      <c r="C42" s="111" t="n">
        <f aca="false">C88+C134+C180+C226+C272</f>
        <v>0</v>
      </c>
      <c r="D42" s="111" t="n">
        <f aca="false">D88+D134+D180+D226+D272</f>
        <v>0</v>
      </c>
      <c r="E42" s="111" t="n">
        <f aca="false">E88+E134+E180+E226+E272</f>
        <v>0</v>
      </c>
      <c r="F42" s="111" t="n">
        <f aca="false">F88+F134+F180+F226+F272</f>
        <v>0</v>
      </c>
      <c r="G42" s="111" t="n">
        <f aca="false">G88+G134+G180+G226+G272</f>
        <v>0</v>
      </c>
      <c r="H42" s="111" t="n">
        <f aca="false">H88+H134+H180+H226+H272</f>
        <v>0</v>
      </c>
      <c r="I42" s="111" t="n">
        <f aca="false">I88+I134+I180+I226+I272</f>
        <v>0</v>
      </c>
      <c r="J42" s="111" t="n">
        <f aca="false">J88+J134+J180+J226+J272</f>
        <v>0</v>
      </c>
      <c r="K42" s="111" t="n">
        <f aca="false">K88+K134+K180+K226+K272</f>
        <v>0</v>
      </c>
      <c r="L42" s="111" t="n">
        <f aca="false">L88+L134+L180+L226+L272</f>
        <v>0</v>
      </c>
      <c r="M42" s="111" t="n">
        <f aca="false">M88+M134+M180+M226+M272</f>
        <v>0</v>
      </c>
      <c r="N42" s="111" t="n">
        <f aca="false">N88+N134+N180+N226+N272</f>
        <v>0</v>
      </c>
      <c r="O42" s="111" t="n">
        <f aca="false">O88+O134+O180+O226+O272</f>
        <v>0</v>
      </c>
      <c r="P42" s="112" t="n">
        <f aca="false">SUM(B42:O42)</f>
        <v>0</v>
      </c>
      <c r="R42" s="99"/>
    </row>
    <row r="43" customFormat="false" ht="15.75" hidden="false" customHeight="false" outlineLevel="0" collapsed="false">
      <c r="A43" s="104" t="s">
        <v>145</v>
      </c>
      <c r="B43" s="111" t="n">
        <f aca="false">B89+B135+B181+B227+B273</f>
        <v>0</v>
      </c>
      <c r="C43" s="111" t="n">
        <f aca="false">C89+C135+C181+C227+C273</f>
        <v>0</v>
      </c>
      <c r="D43" s="111" t="n">
        <f aca="false">D89+D135+D181+D227+D273</f>
        <v>0</v>
      </c>
      <c r="E43" s="111" t="n">
        <f aca="false">E89+E135+E181+E227+E273</f>
        <v>0</v>
      </c>
      <c r="F43" s="111" t="n">
        <f aca="false">F89+F135+F181+F227+F273</f>
        <v>0</v>
      </c>
      <c r="G43" s="111" t="n">
        <f aca="false">G89+G135+G181+G227+G273</f>
        <v>0</v>
      </c>
      <c r="H43" s="111" t="n">
        <f aca="false">H89+H135+H181+H227+H273</f>
        <v>0</v>
      </c>
      <c r="I43" s="111" t="n">
        <f aca="false">I89+I135+I181+I227+I273</f>
        <v>0</v>
      </c>
      <c r="J43" s="111" t="n">
        <f aca="false">J89+J135+J181+J227+J273</f>
        <v>0</v>
      </c>
      <c r="K43" s="111" t="n">
        <f aca="false">K89+K135+K181+K227+K273</f>
        <v>0</v>
      </c>
      <c r="L43" s="111" t="n">
        <f aca="false">L89+L135+L181+L227+L273</f>
        <v>0</v>
      </c>
      <c r="M43" s="111" t="n">
        <f aca="false">M89+M135+M181+M227+M273</f>
        <v>0</v>
      </c>
      <c r="N43" s="111" t="n">
        <f aca="false">N89+N135+N181+N227+N273</f>
        <v>0</v>
      </c>
      <c r="O43" s="111" t="n">
        <f aca="false">O89+O135+O181+O227+O273</f>
        <v>0</v>
      </c>
      <c r="P43" s="112" t="n">
        <f aca="false">SUM(B43:O43)</f>
        <v>0</v>
      </c>
      <c r="R43" s="99"/>
      <c r="T43" s="99"/>
    </row>
    <row r="44" customFormat="false" ht="31.5" hidden="false" customHeight="false" outlineLevel="0" collapsed="false">
      <c r="A44" s="104" t="s">
        <v>146</v>
      </c>
      <c r="B44" s="111" t="n">
        <f aca="false">B90+B136+B182+B228+B274</f>
        <v>0</v>
      </c>
      <c r="C44" s="111" t="n">
        <f aca="false">C90+C136+C182+C228+C274</f>
        <v>0</v>
      </c>
      <c r="D44" s="111" t="n">
        <f aca="false">D90+D136+D182+D228+D274</f>
        <v>0</v>
      </c>
      <c r="E44" s="111" t="n">
        <f aca="false">E90+E136+E182+E228+E274</f>
        <v>0</v>
      </c>
      <c r="F44" s="111" t="n">
        <f aca="false">F90+F136+F182+F228+F274</f>
        <v>0</v>
      </c>
      <c r="G44" s="111" t="n">
        <f aca="false">G90+G136+G182+G228+G274</f>
        <v>0</v>
      </c>
      <c r="H44" s="111" t="n">
        <f aca="false">H90+H136+H182+H228+H274</f>
        <v>0</v>
      </c>
      <c r="I44" s="111" t="n">
        <f aca="false">I90+I136+I182+I228+I274</f>
        <v>0</v>
      </c>
      <c r="J44" s="111" t="n">
        <f aca="false">J90+J136+J182+J228+J274</f>
        <v>0</v>
      </c>
      <c r="K44" s="111" t="n">
        <f aca="false">K90+K136+K182+K228+K274</f>
        <v>0</v>
      </c>
      <c r="L44" s="111" t="n">
        <f aca="false">L90+L136+L182+L228+L274</f>
        <v>0</v>
      </c>
      <c r="M44" s="111" t="n">
        <f aca="false">M90+M136+M182+M228+M274</f>
        <v>0</v>
      </c>
      <c r="N44" s="111" t="n">
        <f aca="false">N90+N136+N182+N228+N274</f>
        <v>0</v>
      </c>
      <c r="O44" s="111" t="n">
        <f aca="false">O90+O136+O182+O228+O274</f>
        <v>0</v>
      </c>
      <c r="P44" s="112" t="n">
        <f aca="false">SUM(B44:O44)</f>
        <v>0</v>
      </c>
      <c r="R44" s="99"/>
    </row>
    <row r="45" customFormat="false" ht="31.5" hidden="false" customHeight="false" outlineLevel="0" collapsed="false">
      <c r="A45" s="104" t="s">
        <v>147</v>
      </c>
      <c r="B45" s="111" t="n">
        <f aca="false">B91+B137+B183+B229+B275</f>
        <v>0</v>
      </c>
      <c r="C45" s="111" t="n">
        <f aca="false">C91+C137+C183+C229+C275</f>
        <v>0</v>
      </c>
      <c r="D45" s="111" t="n">
        <f aca="false">D91+D137+D183+D229+D275</f>
        <v>0</v>
      </c>
      <c r="E45" s="111" t="n">
        <f aca="false">E91+E137+E183+E229+E275</f>
        <v>0</v>
      </c>
      <c r="F45" s="111" t="n">
        <f aca="false">F91+F137+F183+F229+F275</f>
        <v>0</v>
      </c>
      <c r="G45" s="111" t="n">
        <f aca="false">G91+G137+G183+G229+G275</f>
        <v>0</v>
      </c>
      <c r="H45" s="111" t="n">
        <f aca="false">H91+H137+H183+H229+H275</f>
        <v>0</v>
      </c>
      <c r="I45" s="111" t="n">
        <f aca="false">I91+I137+I183+I229+I275</f>
        <v>0</v>
      </c>
      <c r="J45" s="111" t="n">
        <f aca="false">J91+J137+J183+J229+J275</f>
        <v>0</v>
      </c>
      <c r="K45" s="111" t="n">
        <f aca="false">K91+K137+K183+K229+K275</f>
        <v>0</v>
      </c>
      <c r="L45" s="111" t="n">
        <f aca="false">L91+L137+L183+L229+L275</f>
        <v>0</v>
      </c>
      <c r="M45" s="111" t="n">
        <f aca="false">M91+M137+M183+M229+M275</f>
        <v>0</v>
      </c>
      <c r="N45" s="111" t="n">
        <f aca="false">N91+N137+N183+N229+N275</f>
        <v>0</v>
      </c>
      <c r="O45" s="111" t="n">
        <f aca="false">O91+O137+O183+O229+O275</f>
        <v>0</v>
      </c>
      <c r="P45" s="112" t="n">
        <f aca="false">SUM(B45:O45)</f>
        <v>0</v>
      </c>
      <c r="R45" s="99"/>
    </row>
    <row r="46" customFormat="false" ht="31.5" hidden="false" customHeight="false" outlineLevel="0" collapsed="false">
      <c r="A46" s="104" t="s">
        <v>148</v>
      </c>
      <c r="B46" s="111" t="n">
        <f aca="false">B92+B138+B184+B230+B276</f>
        <v>0</v>
      </c>
      <c r="C46" s="111" t="n">
        <f aca="false">C92+C138+C184+C230+C276</f>
        <v>0</v>
      </c>
      <c r="D46" s="111" t="n">
        <f aca="false">D92+D138+D184+D230+D276</f>
        <v>0</v>
      </c>
      <c r="E46" s="111" t="n">
        <f aca="false">E92+E138+E184+E230+E276</f>
        <v>0</v>
      </c>
      <c r="F46" s="111" t="n">
        <f aca="false">F92+F138+F184+F230+F276</f>
        <v>0</v>
      </c>
      <c r="G46" s="111" t="n">
        <f aca="false">G92+G138+G184+G230+G276</f>
        <v>0</v>
      </c>
      <c r="H46" s="111" t="n">
        <f aca="false">H92+H138+H184+H230+H276</f>
        <v>0</v>
      </c>
      <c r="I46" s="111" t="n">
        <f aca="false">I92+I138+I184+I230+I276</f>
        <v>0</v>
      </c>
      <c r="J46" s="111" t="n">
        <f aca="false">J92+J138+J184+J230+J276</f>
        <v>0</v>
      </c>
      <c r="K46" s="111" t="n">
        <f aca="false">K92+K138+K184+K230+K276</f>
        <v>0</v>
      </c>
      <c r="L46" s="111" t="n">
        <f aca="false">L92+L138+L184+L230+L276</f>
        <v>0</v>
      </c>
      <c r="M46" s="111" t="n">
        <f aca="false">M92+M138+M184+M230+M276</f>
        <v>0</v>
      </c>
      <c r="N46" s="111" t="n">
        <f aca="false">N92+N138+N184+N230+N276</f>
        <v>0</v>
      </c>
      <c r="O46" s="111" t="n">
        <f aca="false">O92+O138+O184+O230+O276</f>
        <v>0</v>
      </c>
      <c r="P46" s="112" t="n">
        <f aca="false">SUM(B46:O46)</f>
        <v>0</v>
      </c>
      <c r="R46" s="99"/>
    </row>
    <row r="47" customFormat="false" ht="31.5" hidden="false" customHeight="false" outlineLevel="0" collapsed="false">
      <c r="A47" s="104" t="s">
        <v>149</v>
      </c>
      <c r="B47" s="111" t="n">
        <f aca="false">B93+B139+B185+B231+B277</f>
        <v>0</v>
      </c>
      <c r="C47" s="111" t="n">
        <f aca="false">C93+C139+C185+C231+C277</f>
        <v>0</v>
      </c>
      <c r="D47" s="111" t="n">
        <f aca="false">D93+D139+D185+D231+D277</f>
        <v>0</v>
      </c>
      <c r="E47" s="111" t="n">
        <f aca="false">E93+E139+E185+E231+E277</f>
        <v>0</v>
      </c>
      <c r="F47" s="111" t="n">
        <f aca="false">F93+F139+F185+F231+F277</f>
        <v>0</v>
      </c>
      <c r="G47" s="111" t="n">
        <f aca="false">G93+G139+G185+G231+G277</f>
        <v>0</v>
      </c>
      <c r="H47" s="111" t="n">
        <f aca="false">H93+H139+H185+H231+H277</f>
        <v>0</v>
      </c>
      <c r="I47" s="111" t="n">
        <f aca="false">I93+I139+I185+I231+I277</f>
        <v>0</v>
      </c>
      <c r="J47" s="111" t="n">
        <f aca="false">J93+J139+J185+J231+J277</f>
        <v>0</v>
      </c>
      <c r="K47" s="111" t="n">
        <f aca="false">K93+K139+K185+K231+K277</f>
        <v>0</v>
      </c>
      <c r="L47" s="111" t="n">
        <f aca="false">L93+L139+L185+L231+L277</f>
        <v>0</v>
      </c>
      <c r="M47" s="111" t="n">
        <f aca="false">M93+M139+M185+M231+M277</f>
        <v>0</v>
      </c>
      <c r="N47" s="111" t="n">
        <f aca="false">N93+N139+N185+N231+N277</f>
        <v>0</v>
      </c>
      <c r="O47" s="111" t="n">
        <f aca="false">O93+O139+O185+O231+O277</f>
        <v>0</v>
      </c>
      <c r="P47" s="112" t="n">
        <f aca="false">SUM(B47:O47)</f>
        <v>0</v>
      </c>
      <c r="R47" s="99"/>
    </row>
    <row r="48" customFormat="false" ht="15.75" hidden="false" customHeight="false" outlineLevel="0" collapsed="false">
      <c r="A48" s="104" t="s">
        <v>150</v>
      </c>
      <c r="B48" s="111" t="n">
        <f aca="false">B94+B140+B186+B232+B278</f>
        <v>0</v>
      </c>
      <c r="C48" s="111" t="n">
        <f aca="false">C94+C140+C186+C232+C278</f>
        <v>0</v>
      </c>
      <c r="D48" s="111" t="n">
        <f aca="false">D94+D140+D186+D232+D278</f>
        <v>0</v>
      </c>
      <c r="E48" s="111" t="n">
        <f aca="false">E94+E140+E186+E232+E278</f>
        <v>0</v>
      </c>
      <c r="F48" s="111" t="n">
        <f aca="false">F94+F140+F186+F232+F278</f>
        <v>0</v>
      </c>
      <c r="G48" s="111" t="n">
        <f aca="false">G94+G140+G186+G232+G278</f>
        <v>0</v>
      </c>
      <c r="H48" s="111" t="n">
        <f aca="false">H94+H140+H186+H232+H278</f>
        <v>0</v>
      </c>
      <c r="I48" s="111" t="n">
        <f aca="false">I94+I140+I186+I232+I278</f>
        <v>0</v>
      </c>
      <c r="J48" s="111" t="n">
        <f aca="false">J94+J140+J186+J232+J278</f>
        <v>0</v>
      </c>
      <c r="K48" s="111" t="n">
        <f aca="false">K94+K140+K186+K232+K278</f>
        <v>0</v>
      </c>
      <c r="L48" s="111" t="n">
        <f aca="false">L94+L140+L186+L232+L278</f>
        <v>0</v>
      </c>
      <c r="M48" s="111" t="n">
        <f aca="false">M94+M140+M186+M232+M278</f>
        <v>0</v>
      </c>
      <c r="N48" s="111" t="n">
        <f aca="false">N94+N140+N186+N232+N278</f>
        <v>0</v>
      </c>
      <c r="O48" s="111" t="n">
        <f aca="false">O94+O140+O186+O232+O278</f>
        <v>0</v>
      </c>
      <c r="P48" s="112" t="n">
        <f aca="false">SUM(B48:O48)</f>
        <v>0</v>
      </c>
      <c r="R48" s="99"/>
    </row>
    <row r="49" customFormat="false" ht="15.75" hidden="false" customHeight="false" outlineLevel="0" collapsed="false">
      <c r="A49" s="104" t="s">
        <v>151</v>
      </c>
      <c r="B49" s="111" t="n">
        <f aca="false">B95+B141+B187+B233+B279</f>
        <v>0</v>
      </c>
      <c r="C49" s="111" t="n">
        <f aca="false">C95+C141+C187+C233+C279</f>
        <v>0</v>
      </c>
      <c r="D49" s="111" t="n">
        <f aca="false">D95+D141+D187+D233+D279</f>
        <v>0</v>
      </c>
      <c r="E49" s="111" t="n">
        <f aca="false">E95+E141+E187+E233+E279</f>
        <v>0</v>
      </c>
      <c r="F49" s="111" t="n">
        <f aca="false">F95+F141+F187+F233+F279</f>
        <v>0</v>
      </c>
      <c r="G49" s="111" t="n">
        <f aca="false">G95+G141+G187+G233+G279</f>
        <v>0</v>
      </c>
      <c r="H49" s="111" t="n">
        <f aca="false">H95+H141+H187+H233+H279</f>
        <v>0</v>
      </c>
      <c r="I49" s="111" t="n">
        <f aca="false">I95+I141+I187+I233+I279</f>
        <v>0</v>
      </c>
      <c r="J49" s="111" t="n">
        <f aca="false">J95+J141+J187+J233+J279</f>
        <v>0</v>
      </c>
      <c r="K49" s="111" t="n">
        <f aca="false">K95+K141+K187+K233+K279</f>
        <v>0</v>
      </c>
      <c r="L49" s="111" t="n">
        <f aca="false">L95+L141+L187+L233+L279</f>
        <v>0</v>
      </c>
      <c r="M49" s="111" t="n">
        <f aca="false">M95+M141+M187+M233+M279</f>
        <v>0</v>
      </c>
      <c r="N49" s="111" t="n">
        <f aca="false">N95+N141+N187+N233+N279</f>
        <v>0</v>
      </c>
      <c r="O49" s="111" t="n">
        <f aca="false">O95+O141+O187+O233+O279</f>
        <v>0</v>
      </c>
      <c r="P49" s="112" t="n">
        <f aca="false">SUM(B49:O49)</f>
        <v>0</v>
      </c>
      <c r="R49" s="99"/>
    </row>
    <row r="50" customFormat="false" ht="15.75" hidden="false" customHeight="false" outlineLevel="0" collapsed="false">
      <c r="A50" s="104" t="s">
        <v>152</v>
      </c>
      <c r="B50" s="113" t="n">
        <f aca="false">SUM(B39:B49)</f>
        <v>0</v>
      </c>
      <c r="C50" s="113" t="n">
        <f aca="false">SUM(C39:C49)</f>
        <v>0</v>
      </c>
      <c r="D50" s="113" t="n">
        <f aca="false">SUM(D39:D49)</f>
        <v>0</v>
      </c>
      <c r="E50" s="113" t="n">
        <f aca="false">SUM(E39:E49)</f>
        <v>0</v>
      </c>
      <c r="F50" s="113" t="n">
        <f aca="false">SUM(F39:F49)</f>
        <v>0</v>
      </c>
      <c r="G50" s="113" t="n">
        <f aca="false">SUM(G39:G49)</f>
        <v>0</v>
      </c>
      <c r="H50" s="113" t="n">
        <f aca="false">SUM(H39:H49)</f>
        <v>0</v>
      </c>
      <c r="I50" s="113" t="n">
        <f aca="false">SUM(I39:I49)</f>
        <v>0</v>
      </c>
      <c r="J50" s="113" t="n">
        <f aca="false">SUM(J39:J49)</f>
        <v>0</v>
      </c>
      <c r="K50" s="113" t="n">
        <f aca="false">SUM(K39:K49)</f>
        <v>0</v>
      </c>
      <c r="L50" s="113" t="n">
        <f aca="false">SUM(L39:L49)</f>
        <v>0</v>
      </c>
      <c r="M50" s="113" t="n">
        <f aca="false">SUM(M39:M49)</f>
        <v>0</v>
      </c>
      <c r="N50" s="113" t="n">
        <f aca="false">SUM(N39:N49)</f>
        <v>0</v>
      </c>
      <c r="O50" s="113" t="n">
        <f aca="false">SUM(O39:O49)</f>
        <v>0</v>
      </c>
      <c r="P50" s="113" t="n">
        <f aca="false">SUM(P39:P49)</f>
        <v>0</v>
      </c>
      <c r="R50" s="99"/>
    </row>
    <row r="51" customFormat="false" ht="15.75" hidden="false" customHeight="false" outlineLevel="0" collapsed="false">
      <c r="A51" s="114" t="s">
        <v>153</v>
      </c>
      <c r="B51" s="115" t="n">
        <f aca="false">B36+B50</f>
        <v>0</v>
      </c>
      <c r="C51" s="115" t="n">
        <f aca="false">C36+C50</f>
        <v>0</v>
      </c>
      <c r="D51" s="115" t="n">
        <f aca="false">D36+D50</f>
        <v>0</v>
      </c>
      <c r="E51" s="115" t="n">
        <f aca="false">E36+E50</f>
        <v>0</v>
      </c>
      <c r="F51" s="115" t="n">
        <f aca="false">F36+F50</f>
        <v>0</v>
      </c>
      <c r="G51" s="115" t="n">
        <f aca="false">G36+G50</f>
        <v>0</v>
      </c>
      <c r="H51" s="115" t="n">
        <f aca="false">H36+H50</f>
        <v>0</v>
      </c>
      <c r="I51" s="115" t="n">
        <f aca="false">I36+I50</f>
        <v>0</v>
      </c>
      <c r="J51" s="115" t="n">
        <f aca="false">J36+J50</f>
        <v>0</v>
      </c>
      <c r="K51" s="115" t="n">
        <f aca="false">K36+K50</f>
        <v>0</v>
      </c>
      <c r="L51" s="115" t="n">
        <f aca="false">L36+L50</f>
        <v>0</v>
      </c>
      <c r="M51" s="115" t="n">
        <f aca="false">M36+M50</f>
        <v>0</v>
      </c>
      <c r="N51" s="115" t="n">
        <f aca="false">N36+N50</f>
        <v>0</v>
      </c>
      <c r="O51" s="115" t="n">
        <f aca="false">O36+O50</f>
        <v>0</v>
      </c>
      <c r="P51" s="115" t="n">
        <f aca="false">P36+P50</f>
        <v>0</v>
      </c>
      <c r="R51" s="99"/>
    </row>
    <row r="52" customFormat="false" ht="15.75" hidden="false" customHeight="false" outlineLevel="0" collapsed="false">
      <c r="A52" s="116" t="s">
        <v>154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R52" s="99"/>
    </row>
    <row r="53" customFormat="false" ht="15.75" hidden="false" customHeight="false" outlineLevel="0" collapsed="false">
      <c r="A53" s="116" t="s">
        <v>154</v>
      </c>
      <c r="B53" s="118"/>
      <c r="C53" s="119"/>
      <c r="D53" s="11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99"/>
    </row>
    <row r="54" customFormat="false" ht="16.5" hidden="false" customHeight="false" outlineLevel="0" collapsed="false">
      <c r="A54" s="121" t="s">
        <v>155</v>
      </c>
      <c r="B54" s="122"/>
      <c r="C54" s="123"/>
      <c r="D54" s="123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5"/>
      <c r="R54" s="99"/>
    </row>
    <row r="55" s="79" customFormat="true" ht="16.5" hidden="false" customHeight="false" outlineLevel="0" collapsed="false">
      <c r="A55" s="126" t="n">
        <v>1</v>
      </c>
      <c r="B55" s="127" t="n">
        <v>2</v>
      </c>
      <c r="C55" s="127" t="n">
        <v>3</v>
      </c>
      <c r="D55" s="127" t="n">
        <v>4</v>
      </c>
      <c r="E55" s="127" t="n">
        <v>5</v>
      </c>
      <c r="F55" s="127" t="n">
        <v>6</v>
      </c>
      <c r="G55" s="127" t="n">
        <v>7</v>
      </c>
      <c r="H55" s="127" t="n">
        <v>8</v>
      </c>
      <c r="I55" s="127" t="n">
        <v>9</v>
      </c>
      <c r="J55" s="127" t="n">
        <v>10</v>
      </c>
      <c r="K55" s="127" t="n">
        <v>11</v>
      </c>
      <c r="L55" s="127" t="n">
        <v>12</v>
      </c>
      <c r="M55" s="127" t="n">
        <v>13</v>
      </c>
      <c r="N55" s="127" t="n">
        <v>14</v>
      </c>
      <c r="O55" s="127" t="n">
        <v>15</v>
      </c>
      <c r="P55" s="128" t="n">
        <v>16</v>
      </c>
      <c r="R55" s="99"/>
    </row>
    <row r="56" s="79" customFormat="true" ht="15.75" hidden="false" customHeight="false" outlineLevel="0" collapsed="false">
      <c r="A56" s="92" t="s">
        <v>114</v>
      </c>
      <c r="B56" s="93"/>
      <c r="C56" s="93"/>
      <c r="D56" s="93"/>
      <c r="E56" s="93"/>
      <c r="F56" s="93"/>
      <c r="G56" s="93"/>
      <c r="H56" s="93"/>
      <c r="I56" s="94"/>
      <c r="J56" s="94"/>
      <c r="K56" s="94"/>
      <c r="L56" s="94"/>
      <c r="M56" s="94"/>
      <c r="N56" s="94"/>
      <c r="O56" s="94"/>
      <c r="P56" s="95"/>
      <c r="R56" s="99"/>
    </row>
    <row r="57" s="79" customFormat="true" ht="15.75" hidden="false" customHeight="false" outlineLevel="0" collapsed="false">
      <c r="A57" s="96" t="s">
        <v>115</v>
      </c>
      <c r="B57" s="129"/>
      <c r="C57" s="130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05" t="n">
        <f aca="false">SUM(B57:O57)</f>
        <v>0</v>
      </c>
      <c r="R57" s="99"/>
    </row>
    <row r="58" s="79" customFormat="true" ht="15.75" hidden="false" customHeight="false" outlineLevel="0" collapsed="false">
      <c r="A58" s="131" t="s">
        <v>116</v>
      </c>
      <c r="B58" s="129"/>
      <c r="C58" s="130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05" t="n">
        <f aca="false">SUM(B58:O58)</f>
        <v>0</v>
      </c>
      <c r="R58" s="99"/>
    </row>
    <row r="59" s="79" customFormat="true" ht="15.75" hidden="false" customHeight="false" outlineLevel="0" collapsed="false">
      <c r="A59" s="131" t="s">
        <v>117</v>
      </c>
      <c r="B59" s="129"/>
      <c r="C59" s="130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05" t="n">
        <f aca="false">SUM(B59:O59)</f>
        <v>0</v>
      </c>
      <c r="R59" s="99"/>
    </row>
    <row r="60" s="79" customFormat="true" ht="15.75" hidden="false" customHeight="false" outlineLevel="0" collapsed="false">
      <c r="A60" s="96" t="s">
        <v>118</v>
      </c>
      <c r="B60" s="129"/>
      <c r="C60" s="130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05" t="n">
        <f aca="false">SUM(B60:O60)</f>
        <v>0</v>
      </c>
      <c r="R60" s="99"/>
    </row>
    <row r="61" s="79" customFormat="true" ht="31.5" hidden="false" customHeight="false" outlineLevel="0" collapsed="false">
      <c r="A61" s="103" t="s">
        <v>119</v>
      </c>
      <c r="B61" s="129"/>
      <c r="C61" s="130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05" t="n">
        <f aca="false">SUM(B61:O61)</f>
        <v>0</v>
      </c>
      <c r="R61" s="99"/>
    </row>
    <row r="62" s="79" customFormat="true" ht="31.5" hidden="false" customHeight="false" outlineLevel="0" collapsed="false">
      <c r="A62" s="103" t="s">
        <v>120</v>
      </c>
      <c r="B62" s="129"/>
      <c r="C62" s="130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05" t="n">
        <f aca="false">SUM(B62:O62)</f>
        <v>0</v>
      </c>
      <c r="R62" s="99"/>
    </row>
    <row r="63" s="79" customFormat="true" ht="31.5" hidden="false" customHeight="false" outlineLevel="0" collapsed="false">
      <c r="A63" s="103" t="s">
        <v>121</v>
      </c>
      <c r="B63" s="129"/>
      <c r="C63" s="130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05" t="n">
        <f aca="false">SUM(B63:O63)</f>
        <v>0</v>
      </c>
      <c r="R63" s="99"/>
    </row>
    <row r="64" s="79" customFormat="true" ht="31.5" hidden="false" customHeight="false" outlineLevel="0" collapsed="false">
      <c r="A64" s="103" t="s">
        <v>122</v>
      </c>
      <c r="B64" s="129"/>
      <c r="C64" s="130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05" t="n">
        <f aca="false">SUM(B64:O64)</f>
        <v>0</v>
      </c>
      <c r="R64" s="99"/>
    </row>
    <row r="65" s="79" customFormat="true" ht="31.5" hidden="false" customHeight="false" outlineLevel="0" collapsed="false">
      <c r="A65" s="96" t="s">
        <v>123</v>
      </c>
      <c r="B65" s="129"/>
      <c r="C65" s="130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05" t="n">
        <f aca="false">SUM(B65:O65)</f>
        <v>0</v>
      </c>
      <c r="R65" s="99"/>
    </row>
    <row r="66" s="132" customFormat="true" ht="16.5" hidden="false" customHeight="false" outlineLevel="0" collapsed="false">
      <c r="A66" s="104" t="s">
        <v>124</v>
      </c>
      <c r="B66" s="105" t="n">
        <f aca="false">SUM(B57:B65)</f>
        <v>0</v>
      </c>
      <c r="C66" s="105" t="n">
        <f aca="false">SUM(C57:C65)</f>
        <v>0</v>
      </c>
      <c r="D66" s="105" t="n">
        <f aca="false">SUM(D57:D65)</f>
        <v>0</v>
      </c>
      <c r="E66" s="105" t="n">
        <f aca="false">SUM(E57:E65)</f>
        <v>0</v>
      </c>
      <c r="F66" s="105" t="n">
        <f aca="false">SUM(F57:F65)</f>
        <v>0</v>
      </c>
      <c r="G66" s="105" t="n">
        <f aca="false">SUM(G57:G65)</f>
        <v>0</v>
      </c>
      <c r="H66" s="105" t="n">
        <f aca="false">SUM(H57:H65)</f>
        <v>0</v>
      </c>
      <c r="I66" s="105" t="n">
        <f aca="false">SUM(I57:I65)</f>
        <v>0</v>
      </c>
      <c r="J66" s="105" t="n">
        <f aca="false">SUM(J57:J65)</f>
        <v>0</v>
      </c>
      <c r="K66" s="105" t="n">
        <f aca="false">SUM(K57:K65)</f>
        <v>0</v>
      </c>
      <c r="L66" s="105" t="n">
        <f aca="false">SUM(L57:L65)</f>
        <v>0</v>
      </c>
      <c r="M66" s="105" t="n">
        <f aca="false">SUM(M57:M65)</f>
        <v>0</v>
      </c>
      <c r="N66" s="105" t="n">
        <f aca="false">SUM(N57:N65)</f>
        <v>0</v>
      </c>
      <c r="O66" s="105" t="n">
        <f aca="false">SUM(O57:O65)</f>
        <v>0</v>
      </c>
      <c r="P66" s="105" t="n">
        <f aca="false">SUM(P57:P65)</f>
        <v>0</v>
      </c>
      <c r="R66" s="99"/>
    </row>
    <row r="67" s="132" customFormat="true" ht="16.5" hidden="false" customHeight="false" outlineLevel="0" collapsed="false">
      <c r="A67" s="89" t="n">
        <v>1</v>
      </c>
      <c r="B67" s="90" t="n">
        <v>2</v>
      </c>
      <c r="C67" s="90" t="n">
        <v>3</v>
      </c>
      <c r="D67" s="90" t="n">
        <v>4</v>
      </c>
      <c r="E67" s="90" t="n">
        <v>5</v>
      </c>
      <c r="F67" s="90" t="n">
        <v>6</v>
      </c>
      <c r="G67" s="90" t="n">
        <v>7</v>
      </c>
      <c r="H67" s="90" t="n">
        <v>8</v>
      </c>
      <c r="I67" s="90" t="n">
        <v>9</v>
      </c>
      <c r="J67" s="90" t="n">
        <v>10</v>
      </c>
      <c r="K67" s="90" t="n">
        <v>11</v>
      </c>
      <c r="L67" s="90" t="n">
        <v>12</v>
      </c>
      <c r="M67" s="90" t="n">
        <v>13</v>
      </c>
      <c r="N67" s="90" t="n">
        <v>14</v>
      </c>
      <c r="O67" s="90" t="n">
        <v>15</v>
      </c>
      <c r="P67" s="90" t="n">
        <v>16</v>
      </c>
      <c r="R67" s="99"/>
    </row>
    <row r="68" s="132" customFormat="true" ht="15.75" hidden="false" customHeight="false" outlineLevel="0" collapsed="false">
      <c r="A68" s="92" t="s">
        <v>125</v>
      </c>
      <c r="B68" s="93"/>
      <c r="C68" s="93"/>
      <c r="D68" s="93"/>
      <c r="E68" s="93"/>
      <c r="F68" s="93"/>
      <c r="G68" s="93"/>
      <c r="H68" s="93"/>
      <c r="I68" s="94"/>
      <c r="J68" s="94"/>
      <c r="K68" s="94"/>
      <c r="L68" s="94"/>
      <c r="M68" s="94"/>
      <c r="N68" s="94"/>
      <c r="O68" s="94"/>
      <c r="P68" s="95"/>
      <c r="R68" s="99"/>
    </row>
    <row r="69" s="133" customFormat="true" ht="31.5" hidden="false" customHeight="false" outlineLevel="0" collapsed="false">
      <c r="A69" s="96" t="s">
        <v>126</v>
      </c>
      <c r="B69" s="129"/>
      <c r="C69" s="130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05" t="n">
        <f aca="false">SUM(B69:O69)</f>
        <v>0</v>
      </c>
      <c r="R69" s="99"/>
    </row>
    <row r="70" s="134" customFormat="true" ht="15.75" hidden="false" customHeight="false" outlineLevel="0" collapsed="false">
      <c r="A70" s="96" t="s">
        <v>127</v>
      </c>
      <c r="B70" s="129"/>
      <c r="C70" s="130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05" t="n">
        <f aca="false">SUM(B70:O70)</f>
        <v>0</v>
      </c>
      <c r="R70" s="99"/>
    </row>
    <row r="71" s="134" customFormat="true" ht="15.75" hidden="false" customHeight="false" outlineLevel="0" collapsed="false">
      <c r="A71" s="96" t="s">
        <v>128</v>
      </c>
      <c r="B71" s="129"/>
      <c r="C71" s="130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05" t="n">
        <f aca="false">SUM(B71:O71)</f>
        <v>0</v>
      </c>
      <c r="R71" s="99"/>
    </row>
    <row r="72" s="135" customFormat="true" ht="15.75" hidden="false" customHeight="false" outlineLevel="0" collapsed="false">
      <c r="A72" s="96" t="s">
        <v>129</v>
      </c>
      <c r="B72" s="129"/>
      <c r="C72" s="130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05" t="n">
        <f aca="false">SUM(B72:O72)</f>
        <v>0</v>
      </c>
      <c r="R72" s="99"/>
    </row>
    <row r="73" s="135" customFormat="true" ht="15.75" hidden="false" customHeight="false" outlineLevel="0" collapsed="false">
      <c r="A73" s="103" t="s">
        <v>130</v>
      </c>
      <c r="B73" s="129"/>
      <c r="C73" s="130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05" t="n">
        <f aca="false">SUM(B73:O73)</f>
        <v>0</v>
      </c>
      <c r="R73" s="99"/>
    </row>
    <row r="74" s="135" customFormat="true" ht="31.5" hidden="false" customHeight="false" outlineLevel="0" collapsed="false">
      <c r="A74" s="96" t="s">
        <v>131</v>
      </c>
      <c r="B74" s="129"/>
      <c r="C74" s="130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05" t="n">
        <f aca="false">SUM(B74:O74)</f>
        <v>0</v>
      </c>
      <c r="R74" s="99"/>
    </row>
    <row r="75" s="135" customFormat="true" ht="31.5" hidden="false" customHeight="false" outlineLevel="0" collapsed="false">
      <c r="A75" s="103" t="s">
        <v>132</v>
      </c>
      <c r="B75" s="129"/>
      <c r="C75" s="130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05" t="n">
        <f aca="false">SUM(B75:O75)</f>
        <v>0</v>
      </c>
      <c r="R75" s="99"/>
    </row>
    <row r="76" s="134" customFormat="true" ht="15.75" hidden="false" customHeight="false" outlineLevel="0" collapsed="false">
      <c r="A76" s="96" t="s">
        <v>133</v>
      </c>
      <c r="B76" s="136" t="n">
        <f aca="false">SUM(B77:B78)</f>
        <v>0</v>
      </c>
      <c r="C76" s="136" t="n">
        <f aca="false">SUM(C77:C78)</f>
        <v>0</v>
      </c>
      <c r="D76" s="136" t="n">
        <f aca="false">SUM(D77:D78)</f>
        <v>0</v>
      </c>
      <c r="E76" s="136" t="n">
        <f aca="false">SUM(E77:E78)</f>
        <v>0</v>
      </c>
      <c r="F76" s="136" t="n">
        <f aca="false">SUM(F77:F78)</f>
        <v>0</v>
      </c>
      <c r="G76" s="136" t="n">
        <f aca="false">SUM(G77:G78)</f>
        <v>0</v>
      </c>
      <c r="H76" s="136" t="n">
        <f aca="false">SUM(H77:H78)</f>
        <v>0</v>
      </c>
      <c r="I76" s="136" t="n">
        <f aca="false">SUM(I77:I78)</f>
        <v>0</v>
      </c>
      <c r="J76" s="136" t="n">
        <f aca="false">SUM(J77:J78)</f>
        <v>0</v>
      </c>
      <c r="K76" s="136" t="n">
        <f aca="false">SUM(K77:K78)</f>
        <v>0</v>
      </c>
      <c r="L76" s="136" t="n">
        <f aca="false">SUM(L77:L78)</f>
        <v>0</v>
      </c>
      <c r="M76" s="136" t="n">
        <f aca="false">SUM(M77:M78)</f>
        <v>0</v>
      </c>
      <c r="N76" s="136" t="n">
        <f aca="false">SUM(N77:N78)</f>
        <v>0</v>
      </c>
      <c r="O76" s="136" t="n">
        <f aca="false">SUM(O77:O78)</f>
        <v>0</v>
      </c>
      <c r="P76" s="105" t="n">
        <f aca="false">SUM(B76:O76)</f>
        <v>0</v>
      </c>
      <c r="R76" s="99"/>
    </row>
    <row r="77" s="135" customFormat="true" ht="15.75" hidden="false" customHeight="false" outlineLevel="0" collapsed="false">
      <c r="A77" s="106" t="s">
        <v>134</v>
      </c>
      <c r="B77" s="129"/>
      <c r="C77" s="130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05" t="n">
        <f aca="false">SUM(B77:O77)</f>
        <v>0</v>
      </c>
      <c r="R77" s="99"/>
    </row>
    <row r="78" s="135" customFormat="true" ht="31.5" hidden="false" customHeight="false" outlineLevel="0" collapsed="false">
      <c r="A78" s="106" t="s">
        <v>135</v>
      </c>
      <c r="B78" s="129"/>
      <c r="C78" s="130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05" t="n">
        <f aca="false">SUM(B78:O78)</f>
        <v>0</v>
      </c>
      <c r="R78" s="99"/>
    </row>
    <row r="79" s="135" customFormat="true" ht="15.75" hidden="false" customHeight="false" outlineLevel="0" collapsed="false">
      <c r="A79" s="96" t="s">
        <v>136</v>
      </c>
      <c r="B79" s="129"/>
      <c r="C79" s="130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05" t="n">
        <f aca="false">SUM(B79:O79)</f>
        <v>0</v>
      </c>
      <c r="R79" s="99"/>
    </row>
    <row r="80" s="135" customFormat="true" ht="31.5" hidden="false" customHeight="false" outlineLevel="0" collapsed="false">
      <c r="A80" s="96" t="s">
        <v>137</v>
      </c>
      <c r="B80" s="129"/>
      <c r="C80" s="130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05" t="n">
        <f aca="false">SUM(B80:O80)</f>
        <v>0</v>
      </c>
      <c r="R80" s="99"/>
    </row>
    <row r="81" s="134" customFormat="true" ht="15.75" hidden="false" customHeight="false" outlineLevel="0" collapsed="false">
      <c r="A81" s="104" t="s">
        <v>138</v>
      </c>
      <c r="B81" s="95" t="n">
        <f aca="false">SUM(B69:B76,B79:B80)</f>
        <v>0</v>
      </c>
      <c r="C81" s="95" t="n">
        <f aca="false">SUM(C69:C76,C79:C80)</f>
        <v>0</v>
      </c>
      <c r="D81" s="95" t="n">
        <f aca="false">SUM(D69:D76,D79:D80)</f>
        <v>0</v>
      </c>
      <c r="E81" s="95" t="n">
        <f aca="false">SUM(E69:E76,E79:E80)</f>
        <v>0</v>
      </c>
      <c r="F81" s="95" t="n">
        <f aca="false">SUM(F69:F76,F79:F80)</f>
        <v>0</v>
      </c>
      <c r="G81" s="95" t="n">
        <f aca="false">SUM(G69:G76,G79:G80)</f>
        <v>0</v>
      </c>
      <c r="H81" s="95" t="n">
        <f aca="false">SUM(H69:H76,H79:H80)</f>
        <v>0</v>
      </c>
      <c r="I81" s="95" t="n">
        <f aca="false">SUM(I69:I76,I79:I80)</f>
        <v>0</v>
      </c>
      <c r="J81" s="95" t="n">
        <f aca="false">SUM(J69:J76,J79:J80)</f>
        <v>0</v>
      </c>
      <c r="K81" s="95" t="n">
        <f aca="false">SUM(K69:K76,K79:K80)</f>
        <v>0</v>
      </c>
      <c r="L81" s="95" t="n">
        <f aca="false">SUM(L69:L76,L79:L80)</f>
        <v>0</v>
      </c>
      <c r="M81" s="95" t="n">
        <f aca="false">SUM(M69:M76,M79:M80)</f>
        <v>0</v>
      </c>
      <c r="N81" s="95" t="n">
        <f aca="false">SUM(N69:N76,N79:N80)</f>
        <v>0</v>
      </c>
      <c r="O81" s="95" t="n">
        <f aca="false">SUM(O69:O76,O79:O80)</f>
        <v>0</v>
      </c>
      <c r="P81" s="95" t="n">
        <f aca="false">SUM(P69:P76,P79:P80)</f>
        <v>0</v>
      </c>
      <c r="R81" s="99"/>
    </row>
    <row r="82" customFormat="false" ht="21.75" hidden="false" customHeight="true" outlineLevel="0" collapsed="false">
      <c r="A82" s="104" t="s">
        <v>139</v>
      </c>
      <c r="B82" s="95" t="n">
        <f aca="false">B66-B81</f>
        <v>0</v>
      </c>
      <c r="C82" s="95" t="n">
        <f aca="false">C66-C81</f>
        <v>0</v>
      </c>
      <c r="D82" s="95" t="n">
        <f aca="false">D66-D81</f>
        <v>0</v>
      </c>
      <c r="E82" s="95" t="n">
        <f aca="false">E66-E81</f>
        <v>0</v>
      </c>
      <c r="F82" s="95" t="n">
        <f aca="false">F66-F81</f>
        <v>0</v>
      </c>
      <c r="G82" s="95" t="n">
        <f aca="false">G66-G81</f>
        <v>0</v>
      </c>
      <c r="H82" s="95" t="n">
        <f aca="false">H66-H81</f>
        <v>0</v>
      </c>
      <c r="I82" s="95" t="n">
        <f aca="false">I66-I81</f>
        <v>0</v>
      </c>
      <c r="J82" s="95" t="n">
        <f aca="false">J66-J81</f>
        <v>0</v>
      </c>
      <c r="K82" s="95" t="n">
        <f aca="false">K66-K81</f>
        <v>0</v>
      </c>
      <c r="L82" s="95" t="n">
        <f aca="false">L66-L81</f>
        <v>0</v>
      </c>
      <c r="M82" s="95" t="n">
        <f aca="false">M66-M81</f>
        <v>0</v>
      </c>
      <c r="N82" s="95" t="n">
        <f aca="false">N66-N81</f>
        <v>0</v>
      </c>
      <c r="O82" s="95" t="n">
        <f aca="false">O66-O81</f>
        <v>0</v>
      </c>
      <c r="P82" s="95" t="n">
        <f aca="false">P66-P81</f>
        <v>0</v>
      </c>
      <c r="R82" s="99"/>
    </row>
    <row r="83" customFormat="false" ht="16.5" hidden="false" customHeight="false" outlineLevel="0" collapsed="false">
      <c r="A83" s="89" t="n">
        <v>1</v>
      </c>
      <c r="B83" s="90" t="n">
        <v>2</v>
      </c>
      <c r="C83" s="90" t="n">
        <v>3</v>
      </c>
      <c r="D83" s="90" t="n">
        <v>4</v>
      </c>
      <c r="E83" s="90" t="n">
        <v>5</v>
      </c>
      <c r="F83" s="90" t="n">
        <v>6</v>
      </c>
      <c r="G83" s="90" t="n">
        <v>7</v>
      </c>
      <c r="H83" s="90" t="n">
        <v>8</v>
      </c>
      <c r="I83" s="90" t="n">
        <v>9</v>
      </c>
      <c r="J83" s="90" t="n">
        <v>10</v>
      </c>
      <c r="K83" s="90" t="n">
        <v>11</v>
      </c>
      <c r="L83" s="90" t="n">
        <v>12</v>
      </c>
      <c r="M83" s="90" t="n">
        <v>13</v>
      </c>
      <c r="N83" s="90" t="n">
        <v>14</v>
      </c>
      <c r="O83" s="90" t="n">
        <v>15</v>
      </c>
      <c r="P83" s="90" t="n">
        <v>16</v>
      </c>
      <c r="R83" s="99"/>
    </row>
    <row r="84" customFormat="false" ht="15.75" hidden="false" customHeight="false" outlineLevel="0" collapsed="false">
      <c r="A84" s="92" t="s">
        <v>140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R84" s="99"/>
    </row>
    <row r="85" customFormat="false" ht="15.75" hidden="false" customHeight="false" outlineLevel="0" collapsed="false">
      <c r="A85" s="104" t="s">
        <v>141</v>
      </c>
      <c r="B85" s="129"/>
      <c r="C85" s="130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12" t="n">
        <f aca="false">SUM(B85:O85)</f>
        <v>0</v>
      </c>
      <c r="R85" s="99"/>
    </row>
    <row r="86" customFormat="false" ht="15.75" hidden="false" customHeight="false" outlineLevel="0" collapsed="false">
      <c r="A86" s="104" t="s">
        <v>142</v>
      </c>
      <c r="B86" s="129"/>
      <c r="C86" s="130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12" t="n">
        <f aca="false">SUM(B86:O86)</f>
        <v>0</v>
      </c>
      <c r="R86" s="99"/>
    </row>
    <row r="87" customFormat="false" ht="15.75" hidden="false" customHeight="false" outlineLevel="0" collapsed="false">
      <c r="A87" s="104" t="s">
        <v>143</v>
      </c>
      <c r="B87" s="129"/>
      <c r="C87" s="130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12" t="n">
        <f aca="false">SUM(B87:O87)</f>
        <v>0</v>
      </c>
      <c r="R87" s="99"/>
    </row>
    <row r="88" customFormat="false" ht="15.75" hidden="false" customHeight="false" outlineLevel="0" collapsed="false">
      <c r="A88" s="104" t="s">
        <v>144</v>
      </c>
      <c r="B88" s="129"/>
      <c r="C88" s="130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12" t="n">
        <f aca="false">SUM(B88:O88)</f>
        <v>0</v>
      </c>
      <c r="R88" s="99"/>
    </row>
    <row r="89" customFormat="false" ht="15.75" hidden="false" customHeight="false" outlineLevel="0" collapsed="false">
      <c r="A89" s="104" t="s">
        <v>145</v>
      </c>
      <c r="B89" s="129"/>
      <c r="C89" s="130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12" t="n">
        <f aca="false">SUM(B89:O89)</f>
        <v>0</v>
      </c>
      <c r="R89" s="99"/>
    </row>
    <row r="90" customFormat="false" ht="31.5" hidden="false" customHeight="false" outlineLevel="0" collapsed="false">
      <c r="A90" s="104" t="s">
        <v>146</v>
      </c>
      <c r="B90" s="129"/>
      <c r="C90" s="130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12" t="n">
        <f aca="false">SUM(B90:O90)</f>
        <v>0</v>
      </c>
      <c r="R90" s="99"/>
    </row>
    <row r="91" customFormat="false" ht="31.5" hidden="false" customHeight="false" outlineLevel="0" collapsed="false">
      <c r="A91" s="104" t="s">
        <v>147</v>
      </c>
      <c r="B91" s="129"/>
      <c r="C91" s="130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12" t="n">
        <f aca="false">SUM(B91:O91)</f>
        <v>0</v>
      </c>
      <c r="R91" s="99"/>
    </row>
    <row r="92" customFormat="false" ht="29.25" hidden="false" customHeight="true" outlineLevel="0" collapsed="false">
      <c r="A92" s="104" t="s">
        <v>156</v>
      </c>
      <c r="B92" s="129"/>
      <c r="C92" s="130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12" t="n">
        <f aca="false">SUM(B92:O92)</f>
        <v>0</v>
      </c>
      <c r="R92" s="99"/>
    </row>
    <row r="93" customFormat="false" ht="31.5" hidden="false" customHeight="false" outlineLevel="0" collapsed="false">
      <c r="A93" s="104" t="s">
        <v>149</v>
      </c>
      <c r="B93" s="129"/>
      <c r="C93" s="130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12" t="n">
        <f aca="false">SUM(B93:O93)</f>
        <v>0</v>
      </c>
      <c r="R93" s="99"/>
    </row>
    <row r="94" customFormat="false" ht="15.75" hidden="false" customHeight="false" outlineLevel="0" collapsed="false">
      <c r="A94" s="104" t="s">
        <v>150</v>
      </c>
      <c r="B94" s="129"/>
      <c r="C94" s="130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12" t="n">
        <f aca="false">SUM(B94:O94)</f>
        <v>0</v>
      </c>
      <c r="R94" s="99"/>
    </row>
    <row r="95" customFormat="false" ht="15.75" hidden="false" customHeight="false" outlineLevel="0" collapsed="false">
      <c r="A95" s="104" t="s">
        <v>151</v>
      </c>
      <c r="B95" s="129"/>
      <c r="C95" s="130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12" t="n">
        <f aca="false">SUM(B95:O95)</f>
        <v>0</v>
      </c>
      <c r="R95" s="99"/>
    </row>
    <row r="96" customFormat="false" ht="15.75" hidden="false" customHeight="false" outlineLevel="0" collapsed="false">
      <c r="A96" s="104" t="s">
        <v>152</v>
      </c>
      <c r="B96" s="113" t="n">
        <f aca="false">SUM(B85:B95)</f>
        <v>0</v>
      </c>
      <c r="C96" s="113" t="n">
        <f aca="false">SUM(C85:C95)</f>
        <v>0</v>
      </c>
      <c r="D96" s="113" t="n">
        <f aca="false">SUM(D85:D95)</f>
        <v>0</v>
      </c>
      <c r="E96" s="113" t="n">
        <f aca="false">SUM(E85:E95)</f>
        <v>0</v>
      </c>
      <c r="F96" s="113" t="n">
        <f aca="false">SUM(F85:F95)</f>
        <v>0</v>
      </c>
      <c r="G96" s="113" t="n">
        <f aca="false">SUM(G85:G95)</f>
        <v>0</v>
      </c>
      <c r="H96" s="113" t="n">
        <f aca="false">SUM(H85:H95)</f>
        <v>0</v>
      </c>
      <c r="I96" s="113" t="n">
        <f aca="false">SUM(I85:I95)</f>
        <v>0</v>
      </c>
      <c r="J96" s="113" t="n">
        <f aca="false">SUM(J85:J95)</f>
        <v>0</v>
      </c>
      <c r="K96" s="113" t="n">
        <f aca="false">SUM(K85:K95)</f>
        <v>0</v>
      </c>
      <c r="L96" s="113" t="n">
        <f aca="false">SUM(L85:L95)</f>
        <v>0</v>
      </c>
      <c r="M96" s="113" t="n">
        <f aca="false">SUM(M85:M95)</f>
        <v>0</v>
      </c>
      <c r="N96" s="113" t="n">
        <f aca="false">SUM(N85:N95)</f>
        <v>0</v>
      </c>
      <c r="O96" s="113" t="n">
        <f aca="false">SUM(O85:O95)</f>
        <v>0</v>
      </c>
      <c r="P96" s="113" t="n">
        <f aca="false">SUM(P85:P95)</f>
        <v>0</v>
      </c>
      <c r="R96" s="99"/>
    </row>
    <row r="97" customFormat="false" ht="15.75" hidden="false" customHeight="false" outlineLevel="0" collapsed="false">
      <c r="A97" s="114" t="s">
        <v>153</v>
      </c>
      <c r="B97" s="113" t="n">
        <f aca="false">B82+B96</f>
        <v>0</v>
      </c>
      <c r="C97" s="113" t="n">
        <f aca="false">C82+C96</f>
        <v>0</v>
      </c>
      <c r="D97" s="113" t="n">
        <f aca="false">D82+D96</f>
        <v>0</v>
      </c>
      <c r="E97" s="113" t="n">
        <f aca="false">E82+E96</f>
        <v>0</v>
      </c>
      <c r="F97" s="113" t="n">
        <f aca="false">F82+F96</f>
        <v>0</v>
      </c>
      <c r="G97" s="113" t="n">
        <f aca="false">G82+G96</f>
        <v>0</v>
      </c>
      <c r="H97" s="113" t="n">
        <f aca="false">H82+H96</f>
        <v>0</v>
      </c>
      <c r="I97" s="113" t="n">
        <f aca="false">I82+I96</f>
        <v>0</v>
      </c>
      <c r="J97" s="113" t="n">
        <f aca="false">J82+J96</f>
        <v>0</v>
      </c>
      <c r="K97" s="113" t="n">
        <f aca="false">K82+K96</f>
        <v>0</v>
      </c>
      <c r="L97" s="113" t="n">
        <f aca="false">L82+L96</f>
        <v>0</v>
      </c>
      <c r="M97" s="113" t="n">
        <f aca="false">M82+M96</f>
        <v>0</v>
      </c>
      <c r="N97" s="113" t="n">
        <f aca="false">N82+N96</f>
        <v>0</v>
      </c>
      <c r="O97" s="113" t="n">
        <f aca="false">O82+O96</f>
        <v>0</v>
      </c>
      <c r="P97" s="113" t="n">
        <f aca="false">P82+P96</f>
        <v>0</v>
      </c>
      <c r="R97" s="99"/>
    </row>
    <row r="98" customFormat="false" ht="15.75" hidden="false" customHeight="false" outlineLevel="0" collapsed="false">
      <c r="A98" s="116" t="s">
        <v>154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R98" s="99"/>
    </row>
    <row r="99" customFormat="false" ht="15.75" hidden="false" customHeight="false" outlineLevel="0" collapsed="false">
      <c r="A99" s="137" t="s">
        <v>154</v>
      </c>
      <c r="B99" s="138"/>
      <c r="C99" s="139"/>
      <c r="D99" s="139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R99" s="99"/>
    </row>
    <row r="100" customFormat="false" ht="16.5" hidden="false" customHeight="false" outlineLevel="0" collapsed="false">
      <c r="A100" s="140" t="s">
        <v>157</v>
      </c>
      <c r="B100" s="118"/>
      <c r="C100" s="119"/>
      <c r="D100" s="11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41"/>
      <c r="R100" s="99"/>
    </row>
    <row r="101" customFormat="false" ht="16.5" hidden="false" customHeight="false" outlineLevel="0" collapsed="false">
      <c r="A101" s="89" t="n">
        <v>1</v>
      </c>
      <c r="B101" s="90" t="n">
        <v>2</v>
      </c>
      <c r="C101" s="90" t="n">
        <v>3</v>
      </c>
      <c r="D101" s="90" t="n">
        <v>4</v>
      </c>
      <c r="E101" s="90" t="n">
        <v>5</v>
      </c>
      <c r="F101" s="90" t="n">
        <v>6</v>
      </c>
      <c r="G101" s="90" t="n">
        <v>7</v>
      </c>
      <c r="H101" s="90" t="n">
        <v>8</v>
      </c>
      <c r="I101" s="90" t="n">
        <v>9</v>
      </c>
      <c r="J101" s="90" t="n">
        <v>10</v>
      </c>
      <c r="K101" s="90" t="n">
        <v>11</v>
      </c>
      <c r="L101" s="90" t="n">
        <v>12</v>
      </c>
      <c r="M101" s="90" t="n">
        <v>13</v>
      </c>
      <c r="N101" s="90" t="n">
        <v>14</v>
      </c>
      <c r="O101" s="90" t="n">
        <v>15</v>
      </c>
      <c r="P101" s="91" t="n">
        <v>16</v>
      </c>
      <c r="R101" s="99"/>
    </row>
    <row r="102" customFormat="false" ht="15.75" hidden="false" customHeight="false" outlineLevel="0" collapsed="false">
      <c r="A102" s="92" t="s">
        <v>114</v>
      </c>
      <c r="B102" s="93"/>
      <c r="C102" s="93"/>
      <c r="D102" s="93"/>
      <c r="E102" s="93"/>
      <c r="F102" s="93"/>
      <c r="G102" s="93"/>
      <c r="H102" s="93"/>
      <c r="I102" s="94"/>
      <c r="J102" s="94"/>
      <c r="K102" s="94"/>
      <c r="L102" s="94"/>
      <c r="M102" s="94"/>
      <c r="N102" s="94"/>
      <c r="O102" s="94"/>
      <c r="P102" s="95"/>
      <c r="R102" s="99"/>
    </row>
    <row r="103" customFormat="false" ht="15.75" hidden="false" customHeight="false" outlineLevel="0" collapsed="false">
      <c r="A103" s="96" t="s">
        <v>115</v>
      </c>
      <c r="B103" s="129"/>
      <c r="C103" s="130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05" t="n">
        <f aca="false">SUM(B103:O103)</f>
        <v>0</v>
      </c>
      <c r="R103" s="99"/>
    </row>
    <row r="104" customFormat="false" ht="15.75" hidden="false" customHeight="false" outlineLevel="0" collapsed="false">
      <c r="A104" s="131" t="s">
        <v>116</v>
      </c>
      <c r="B104" s="129"/>
      <c r="C104" s="130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05" t="n">
        <f aca="false">SUM(B104:O104)</f>
        <v>0</v>
      </c>
      <c r="R104" s="99"/>
    </row>
    <row r="105" customFormat="false" ht="15.75" hidden="false" customHeight="false" outlineLevel="0" collapsed="false">
      <c r="A105" s="131" t="s">
        <v>117</v>
      </c>
      <c r="B105" s="129"/>
      <c r="C105" s="130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05" t="n">
        <f aca="false">SUM(B105:O105)</f>
        <v>0</v>
      </c>
      <c r="R105" s="99"/>
    </row>
    <row r="106" customFormat="false" ht="15.75" hidden="false" customHeight="false" outlineLevel="0" collapsed="false">
      <c r="A106" s="96" t="s">
        <v>118</v>
      </c>
      <c r="B106" s="129"/>
      <c r="C106" s="130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05" t="n">
        <f aca="false">SUM(B106:O106)</f>
        <v>0</v>
      </c>
      <c r="R106" s="99"/>
    </row>
    <row r="107" customFormat="false" ht="31.5" hidden="false" customHeight="false" outlineLevel="0" collapsed="false">
      <c r="A107" s="103" t="s">
        <v>119</v>
      </c>
      <c r="B107" s="129"/>
      <c r="C107" s="130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05" t="n">
        <f aca="false">SUM(B107:O107)</f>
        <v>0</v>
      </c>
      <c r="R107" s="99"/>
    </row>
    <row r="108" customFormat="false" ht="31.5" hidden="false" customHeight="false" outlineLevel="0" collapsed="false">
      <c r="A108" s="103" t="s">
        <v>120</v>
      </c>
      <c r="B108" s="129"/>
      <c r="C108" s="130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05" t="n">
        <f aca="false">SUM(B108:O108)</f>
        <v>0</v>
      </c>
      <c r="R108" s="99"/>
    </row>
    <row r="109" customFormat="false" ht="31.5" hidden="false" customHeight="false" outlineLevel="0" collapsed="false">
      <c r="A109" s="103" t="s">
        <v>121</v>
      </c>
      <c r="B109" s="129"/>
      <c r="C109" s="130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05" t="n">
        <f aca="false">SUM(B109:O109)</f>
        <v>0</v>
      </c>
      <c r="R109" s="99"/>
    </row>
    <row r="110" customFormat="false" ht="31.5" hidden="false" customHeight="false" outlineLevel="0" collapsed="false">
      <c r="A110" s="103" t="s">
        <v>122</v>
      </c>
      <c r="B110" s="129"/>
      <c r="C110" s="130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05" t="n">
        <f aca="false">SUM(B110:O110)</f>
        <v>0</v>
      </c>
      <c r="R110" s="99"/>
    </row>
    <row r="111" customFormat="false" ht="31.5" hidden="false" customHeight="false" outlineLevel="0" collapsed="false">
      <c r="A111" s="96" t="s">
        <v>123</v>
      </c>
      <c r="B111" s="129"/>
      <c r="C111" s="130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05" t="n">
        <f aca="false">SUM(B111:O111)</f>
        <v>0</v>
      </c>
      <c r="R111" s="99"/>
    </row>
    <row r="112" customFormat="false" ht="16.5" hidden="false" customHeight="false" outlineLevel="0" collapsed="false">
      <c r="A112" s="104" t="s">
        <v>124</v>
      </c>
      <c r="B112" s="105" t="n">
        <f aca="false">SUM(B103:B111)</f>
        <v>0</v>
      </c>
      <c r="C112" s="105" t="n">
        <f aca="false">SUM(C103:C111)</f>
        <v>0</v>
      </c>
      <c r="D112" s="105" t="n">
        <f aca="false">SUM(D103:D111)</f>
        <v>0</v>
      </c>
      <c r="E112" s="105" t="n">
        <f aca="false">SUM(E103:E111)</f>
        <v>0</v>
      </c>
      <c r="F112" s="105" t="n">
        <f aca="false">SUM(F103:F111)</f>
        <v>0</v>
      </c>
      <c r="G112" s="105" t="n">
        <f aca="false">SUM(G103:G111)</f>
        <v>0</v>
      </c>
      <c r="H112" s="105" t="n">
        <f aca="false">SUM(H103:H111)</f>
        <v>0</v>
      </c>
      <c r="I112" s="105" t="n">
        <f aca="false">SUM(I103:I111)</f>
        <v>0</v>
      </c>
      <c r="J112" s="105" t="n">
        <f aca="false">SUM(J103:J111)</f>
        <v>0</v>
      </c>
      <c r="K112" s="105" t="n">
        <f aca="false">SUM(K103:K111)</f>
        <v>0</v>
      </c>
      <c r="L112" s="105" t="n">
        <f aca="false">SUM(L103:L111)</f>
        <v>0</v>
      </c>
      <c r="M112" s="105" t="n">
        <f aca="false">SUM(M103:M111)</f>
        <v>0</v>
      </c>
      <c r="N112" s="105" t="n">
        <f aca="false">SUM(N103:N111)</f>
        <v>0</v>
      </c>
      <c r="O112" s="105" t="n">
        <f aca="false">SUM(O103:O111)</f>
        <v>0</v>
      </c>
      <c r="P112" s="105" t="n">
        <f aca="false">SUM(P103:P111)</f>
        <v>0</v>
      </c>
      <c r="R112" s="99"/>
    </row>
    <row r="113" customFormat="false" ht="16.5" hidden="false" customHeight="false" outlineLevel="0" collapsed="false">
      <c r="A113" s="89" t="n">
        <v>1</v>
      </c>
      <c r="B113" s="90" t="n">
        <v>2</v>
      </c>
      <c r="C113" s="90" t="n">
        <v>3</v>
      </c>
      <c r="D113" s="90" t="n">
        <v>4</v>
      </c>
      <c r="E113" s="90" t="n">
        <v>5</v>
      </c>
      <c r="F113" s="90" t="n">
        <v>6</v>
      </c>
      <c r="G113" s="90" t="n">
        <v>7</v>
      </c>
      <c r="H113" s="90" t="n">
        <v>8</v>
      </c>
      <c r="I113" s="90" t="n">
        <v>9</v>
      </c>
      <c r="J113" s="90" t="n">
        <v>10</v>
      </c>
      <c r="K113" s="90" t="n">
        <v>11</v>
      </c>
      <c r="L113" s="90" t="n">
        <v>12</v>
      </c>
      <c r="M113" s="90" t="n">
        <v>13</v>
      </c>
      <c r="N113" s="90" t="n">
        <v>14</v>
      </c>
      <c r="O113" s="90" t="n">
        <v>15</v>
      </c>
      <c r="P113" s="90" t="n">
        <v>16</v>
      </c>
      <c r="R113" s="99"/>
    </row>
    <row r="114" customFormat="false" ht="15.75" hidden="false" customHeight="false" outlineLevel="0" collapsed="false">
      <c r="A114" s="92" t="s">
        <v>125</v>
      </c>
      <c r="B114" s="93"/>
      <c r="C114" s="93"/>
      <c r="D114" s="93"/>
      <c r="E114" s="93"/>
      <c r="F114" s="93"/>
      <c r="G114" s="93"/>
      <c r="H114" s="93"/>
      <c r="I114" s="94"/>
      <c r="J114" s="94"/>
      <c r="K114" s="94"/>
      <c r="L114" s="94"/>
      <c r="M114" s="94"/>
      <c r="N114" s="94"/>
      <c r="O114" s="94"/>
      <c r="P114" s="95"/>
      <c r="R114" s="99"/>
    </row>
    <row r="115" customFormat="false" ht="31.5" hidden="false" customHeight="false" outlineLevel="0" collapsed="false">
      <c r="A115" s="96" t="s">
        <v>126</v>
      </c>
      <c r="B115" s="129"/>
      <c r="C115" s="130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05" t="n">
        <f aca="false">SUM(B115:O115)</f>
        <v>0</v>
      </c>
      <c r="R115" s="99"/>
    </row>
    <row r="116" customFormat="false" ht="15.75" hidden="false" customHeight="false" outlineLevel="0" collapsed="false">
      <c r="A116" s="96" t="s">
        <v>127</v>
      </c>
      <c r="B116" s="129"/>
      <c r="C116" s="130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05" t="n">
        <f aca="false">SUM(B116:O116)</f>
        <v>0</v>
      </c>
      <c r="R116" s="99"/>
    </row>
    <row r="117" customFormat="false" ht="15.75" hidden="false" customHeight="false" outlineLevel="0" collapsed="false">
      <c r="A117" s="96" t="s">
        <v>128</v>
      </c>
      <c r="B117" s="129"/>
      <c r="C117" s="130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05" t="n">
        <f aca="false">SUM(B117:O117)</f>
        <v>0</v>
      </c>
      <c r="R117" s="99"/>
    </row>
    <row r="118" customFormat="false" ht="15.75" hidden="false" customHeight="false" outlineLevel="0" collapsed="false">
      <c r="A118" s="96" t="s">
        <v>129</v>
      </c>
      <c r="B118" s="129"/>
      <c r="C118" s="130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05" t="n">
        <f aca="false">SUM(B118:O118)</f>
        <v>0</v>
      </c>
      <c r="R118" s="99"/>
    </row>
    <row r="119" customFormat="false" ht="15.75" hidden="false" customHeight="false" outlineLevel="0" collapsed="false">
      <c r="A119" s="103" t="s">
        <v>130</v>
      </c>
      <c r="B119" s="129"/>
      <c r="C119" s="130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05" t="n">
        <f aca="false">SUM(B119:O119)</f>
        <v>0</v>
      </c>
      <c r="R119" s="99"/>
    </row>
    <row r="120" customFormat="false" ht="31.5" hidden="false" customHeight="false" outlineLevel="0" collapsed="false">
      <c r="A120" s="96" t="s">
        <v>131</v>
      </c>
      <c r="B120" s="129"/>
      <c r="C120" s="130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05" t="n">
        <f aca="false">SUM(B120:O120)</f>
        <v>0</v>
      </c>
      <c r="R120" s="99"/>
    </row>
    <row r="121" customFormat="false" ht="31.5" hidden="false" customHeight="false" outlineLevel="0" collapsed="false">
      <c r="A121" s="103" t="s">
        <v>132</v>
      </c>
      <c r="B121" s="129"/>
      <c r="C121" s="130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05" t="n">
        <f aca="false">SUM(B121:O121)</f>
        <v>0</v>
      </c>
      <c r="R121" s="99"/>
    </row>
    <row r="122" customFormat="false" ht="15.75" hidden="false" customHeight="false" outlineLevel="0" collapsed="false">
      <c r="A122" s="96" t="s">
        <v>133</v>
      </c>
      <c r="B122" s="136" t="n">
        <f aca="false">SUM(B123:B124)</f>
        <v>0</v>
      </c>
      <c r="C122" s="136" t="n">
        <f aca="false">SUM(C123:C124)</f>
        <v>0</v>
      </c>
      <c r="D122" s="136" t="n">
        <f aca="false">SUM(D123:D124)</f>
        <v>0</v>
      </c>
      <c r="E122" s="136" t="n">
        <f aca="false">SUM(E123:E124)</f>
        <v>0</v>
      </c>
      <c r="F122" s="136" t="n">
        <f aca="false">SUM(F123:F124)</f>
        <v>0</v>
      </c>
      <c r="G122" s="136" t="n">
        <f aca="false">SUM(G123:G124)</f>
        <v>0</v>
      </c>
      <c r="H122" s="136" t="n">
        <f aca="false">SUM(H123:H124)</f>
        <v>0</v>
      </c>
      <c r="I122" s="136" t="n">
        <f aca="false">SUM(I123:I124)</f>
        <v>0</v>
      </c>
      <c r="J122" s="136" t="n">
        <f aca="false">SUM(J123:J124)</f>
        <v>0</v>
      </c>
      <c r="K122" s="136" t="n">
        <f aca="false">SUM(K123:K124)</f>
        <v>0</v>
      </c>
      <c r="L122" s="136" t="n">
        <f aca="false">SUM(L123:L124)</f>
        <v>0</v>
      </c>
      <c r="M122" s="136" t="n">
        <f aca="false">SUM(M123:M124)</f>
        <v>0</v>
      </c>
      <c r="N122" s="136" t="n">
        <f aca="false">SUM(N123:N124)</f>
        <v>0</v>
      </c>
      <c r="O122" s="136" t="n">
        <f aca="false">SUM(O123:O124)</f>
        <v>0</v>
      </c>
      <c r="P122" s="105" t="n">
        <f aca="false">SUM(B122:O122)</f>
        <v>0</v>
      </c>
      <c r="R122" s="99"/>
    </row>
    <row r="123" customFormat="false" ht="15.75" hidden="false" customHeight="false" outlineLevel="0" collapsed="false">
      <c r="A123" s="106" t="s">
        <v>134</v>
      </c>
      <c r="B123" s="129"/>
      <c r="C123" s="130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05" t="n">
        <f aca="false">SUM(B123:O123)</f>
        <v>0</v>
      </c>
      <c r="R123" s="99"/>
    </row>
    <row r="124" customFormat="false" ht="31.5" hidden="false" customHeight="false" outlineLevel="0" collapsed="false">
      <c r="A124" s="106" t="s">
        <v>135</v>
      </c>
      <c r="B124" s="129"/>
      <c r="C124" s="130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05" t="n">
        <f aca="false">SUM(B124:O124)</f>
        <v>0</v>
      </c>
      <c r="R124" s="99"/>
    </row>
    <row r="125" customFormat="false" ht="15.75" hidden="false" customHeight="false" outlineLevel="0" collapsed="false">
      <c r="A125" s="96" t="s">
        <v>136</v>
      </c>
      <c r="B125" s="129"/>
      <c r="C125" s="130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05" t="n">
        <f aca="false">SUM(B125:O125)</f>
        <v>0</v>
      </c>
      <c r="R125" s="99"/>
    </row>
    <row r="126" customFormat="false" ht="31.5" hidden="false" customHeight="false" outlineLevel="0" collapsed="false">
      <c r="A126" s="96" t="s">
        <v>137</v>
      </c>
      <c r="B126" s="129"/>
      <c r="C126" s="130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05" t="n">
        <f aca="false">SUM(B126:O126)</f>
        <v>0</v>
      </c>
      <c r="R126" s="99"/>
    </row>
    <row r="127" customFormat="false" ht="15.75" hidden="false" customHeight="false" outlineLevel="0" collapsed="false">
      <c r="A127" s="104" t="s">
        <v>138</v>
      </c>
      <c r="B127" s="95" t="n">
        <f aca="false">SUM(B115:B122,B125:B126)</f>
        <v>0</v>
      </c>
      <c r="C127" s="95" t="n">
        <f aca="false">SUM(C115:C122,C125:C126)</f>
        <v>0</v>
      </c>
      <c r="D127" s="95" t="n">
        <f aca="false">SUM(D115:D122,D125:D126)</f>
        <v>0</v>
      </c>
      <c r="E127" s="95" t="n">
        <f aca="false">SUM(E115:E122,E125:E126)</f>
        <v>0</v>
      </c>
      <c r="F127" s="95" t="n">
        <f aca="false">SUM(F115:F122,F125:F126)</f>
        <v>0</v>
      </c>
      <c r="G127" s="95" t="n">
        <f aca="false">SUM(G115:G122,G125:G126)</f>
        <v>0</v>
      </c>
      <c r="H127" s="95" t="n">
        <f aca="false">SUM(H115:H122,H125:H126)</f>
        <v>0</v>
      </c>
      <c r="I127" s="95" t="n">
        <f aca="false">SUM(I115:I122,I125:I126)</f>
        <v>0</v>
      </c>
      <c r="J127" s="95" t="n">
        <f aca="false">SUM(J115:J122,J125:J126)</f>
        <v>0</v>
      </c>
      <c r="K127" s="95" t="n">
        <f aca="false">SUM(K115:K122,K125:K126)</f>
        <v>0</v>
      </c>
      <c r="L127" s="95" t="n">
        <f aca="false">SUM(L115:L122,L125:L126)</f>
        <v>0</v>
      </c>
      <c r="M127" s="95" t="n">
        <f aca="false">SUM(M115:M122,M125:M126)</f>
        <v>0</v>
      </c>
      <c r="N127" s="95" t="n">
        <f aca="false">SUM(N115:N122,N125:N126)</f>
        <v>0</v>
      </c>
      <c r="O127" s="95" t="n">
        <f aca="false">SUM(O115:O122,O125:O126)</f>
        <v>0</v>
      </c>
      <c r="P127" s="95" t="n">
        <f aca="false">SUM(P115:P122,P125:P126)</f>
        <v>0</v>
      </c>
      <c r="R127" s="99"/>
    </row>
    <row r="128" customFormat="false" ht="16.5" hidden="false" customHeight="false" outlineLevel="0" collapsed="false">
      <c r="A128" s="104" t="s">
        <v>139</v>
      </c>
      <c r="B128" s="142" t="n">
        <f aca="false">B112-B127</f>
        <v>0</v>
      </c>
      <c r="C128" s="142" t="n">
        <f aca="false">C112-C127</f>
        <v>0</v>
      </c>
      <c r="D128" s="142" t="n">
        <f aca="false">D112-D127</f>
        <v>0</v>
      </c>
      <c r="E128" s="142" t="n">
        <f aca="false">E112-E127</f>
        <v>0</v>
      </c>
      <c r="F128" s="142" t="n">
        <f aca="false">F112-F127</f>
        <v>0</v>
      </c>
      <c r="G128" s="142" t="n">
        <f aca="false">G112-G127</f>
        <v>0</v>
      </c>
      <c r="H128" s="142" t="n">
        <f aca="false">H112-H127</f>
        <v>0</v>
      </c>
      <c r="I128" s="142" t="n">
        <f aca="false">I112-I127</f>
        <v>0</v>
      </c>
      <c r="J128" s="142" t="n">
        <f aca="false">J112-J127</f>
        <v>0</v>
      </c>
      <c r="K128" s="142" t="n">
        <f aca="false">K112-K127</f>
        <v>0</v>
      </c>
      <c r="L128" s="142" t="n">
        <f aca="false">L112-L127</f>
        <v>0</v>
      </c>
      <c r="M128" s="142" t="n">
        <f aca="false">M112-M127</f>
        <v>0</v>
      </c>
      <c r="N128" s="142" t="n">
        <f aca="false">N112-N127</f>
        <v>0</v>
      </c>
      <c r="O128" s="142" t="n">
        <f aca="false">O112-O127</f>
        <v>0</v>
      </c>
      <c r="P128" s="142" t="n">
        <f aca="false">P112-P127</f>
        <v>0</v>
      </c>
      <c r="R128" s="99"/>
    </row>
    <row r="129" customFormat="false" ht="16.5" hidden="false" customHeight="false" outlineLevel="0" collapsed="false">
      <c r="A129" s="89" t="n">
        <v>1</v>
      </c>
      <c r="B129" s="90" t="n">
        <v>2</v>
      </c>
      <c r="C129" s="90" t="n">
        <v>3</v>
      </c>
      <c r="D129" s="90" t="n">
        <v>4</v>
      </c>
      <c r="E129" s="90" t="n">
        <v>5</v>
      </c>
      <c r="F129" s="90" t="n">
        <v>6</v>
      </c>
      <c r="G129" s="90" t="n">
        <v>7</v>
      </c>
      <c r="H129" s="90" t="n">
        <v>8</v>
      </c>
      <c r="I129" s="90" t="n">
        <v>9</v>
      </c>
      <c r="J129" s="90" t="n">
        <v>10</v>
      </c>
      <c r="K129" s="90" t="n">
        <v>11</v>
      </c>
      <c r="L129" s="90" t="n">
        <v>12</v>
      </c>
      <c r="M129" s="90" t="n">
        <v>13</v>
      </c>
      <c r="N129" s="90" t="n">
        <v>14</v>
      </c>
      <c r="O129" s="90" t="n">
        <v>15</v>
      </c>
      <c r="P129" s="90" t="n">
        <v>16</v>
      </c>
      <c r="R129" s="99"/>
    </row>
    <row r="130" customFormat="false" ht="15.75" hidden="false" customHeight="false" outlineLevel="0" collapsed="false">
      <c r="A130" s="92" t="s">
        <v>140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R130" s="99"/>
    </row>
    <row r="131" customFormat="false" ht="15.75" hidden="false" customHeight="false" outlineLevel="0" collapsed="false">
      <c r="A131" s="104" t="s">
        <v>141</v>
      </c>
      <c r="B131" s="129"/>
      <c r="C131" s="130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12" t="n">
        <f aca="false">SUM(B131:O131)</f>
        <v>0</v>
      </c>
      <c r="R131" s="99"/>
    </row>
    <row r="132" customFormat="false" ht="15.75" hidden="false" customHeight="false" outlineLevel="0" collapsed="false">
      <c r="A132" s="104" t="s">
        <v>142</v>
      </c>
      <c r="B132" s="129"/>
      <c r="C132" s="130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12" t="n">
        <f aca="false">SUM(B132:O132)</f>
        <v>0</v>
      </c>
      <c r="R132" s="99"/>
    </row>
    <row r="133" customFormat="false" ht="15.75" hidden="false" customHeight="false" outlineLevel="0" collapsed="false">
      <c r="A133" s="104" t="s">
        <v>143</v>
      </c>
      <c r="B133" s="129"/>
      <c r="C133" s="130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12" t="n">
        <f aca="false">SUM(B133:O133)</f>
        <v>0</v>
      </c>
      <c r="R133" s="99"/>
    </row>
    <row r="134" customFormat="false" ht="15.75" hidden="false" customHeight="false" outlineLevel="0" collapsed="false">
      <c r="A134" s="104" t="s">
        <v>144</v>
      </c>
      <c r="B134" s="129"/>
      <c r="C134" s="130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12" t="n">
        <f aca="false">SUM(B134:O134)</f>
        <v>0</v>
      </c>
      <c r="R134" s="99"/>
    </row>
    <row r="135" customFormat="false" ht="15.75" hidden="false" customHeight="false" outlineLevel="0" collapsed="false">
      <c r="A135" s="104" t="s">
        <v>145</v>
      </c>
      <c r="B135" s="129"/>
      <c r="C135" s="130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12" t="n">
        <f aca="false">SUM(B135:O135)</f>
        <v>0</v>
      </c>
      <c r="R135" s="99"/>
    </row>
    <row r="136" customFormat="false" ht="31.5" hidden="false" customHeight="false" outlineLevel="0" collapsed="false">
      <c r="A136" s="104" t="s">
        <v>146</v>
      </c>
      <c r="B136" s="129"/>
      <c r="C136" s="130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12" t="n">
        <f aca="false">SUM(B136:O136)</f>
        <v>0</v>
      </c>
      <c r="R136" s="99"/>
    </row>
    <row r="137" customFormat="false" ht="31.5" hidden="false" customHeight="false" outlineLevel="0" collapsed="false">
      <c r="A137" s="104" t="s">
        <v>147</v>
      </c>
      <c r="B137" s="129"/>
      <c r="C137" s="130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12" t="n">
        <f aca="false">SUM(B137:O137)</f>
        <v>0</v>
      </c>
      <c r="R137" s="99"/>
    </row>
    <row r="138" customFormat="false" ht="30" hidden="false" customHeight="true" outlineLevel="0" collapsed="false">
      <c r="A138" s="104" t="s">
        <v>156</v>
      </c>
      <c r="B138" s="129"/>
      <c r="C138" s="130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12" t="n">
        <f aca="false">SUM(B138:O138)</f>
        <v>0</v>
      </c>
      <c r="R138" s="99"/>
    </row>
    <row r="139" customFormat="false" ht="31.5" hidden="false" customHeight="false" outlineLevel="0" collapsed="false">
      <c r="A139" s="104" t="s">
        <v>149</v>
      </c>
      <c r="B139" s="129"/>
      <c r="C139" s="130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12" t="n">
        <f aca="false">SUM(B139:O139)</f>
        <v>0</v>
      </c>
      <c r="R139" s="99"/>
    </row>
    <row r="140" customFormat="false" ht="15.75" hidden="false" customHeight="false" outlineLevel="0" collapsed="false">
      <c r="A140" s="104" t="s">
        <v>150</v>
      </c>
      <c r="B140" s="129"/>
      <c r="C140" s="130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12" t="n">
        <f aca="false">SUM(B140:O140)</f>
        <v>0</v>
      </c>
      <c r="R140" s="99"/>
    </row>
    <row r="141" customFormat="false" ht="15.75" hidden="false" customHeight="false" outlineLevel="0" collapsed="false">
      <c r="A141" s="104" t="s">
        <v>151</v>
      </c>
      <c r="B141" s="129"/>
      <c r="C141" s="130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12" t="n">
        <f aca="false">SUM(B141:O141)</f>
        <v>0</v>
      </c>
      <c r="R141" s="99"/>
    </row>
    <row r="142" customFormat="false" ht="15.75" hidden="false" customHeight="false" outlineLevel="0" collapsed="false">
      <c r="A142" s="104" t="s">
        <v>152</v>
      </c>
      <c r="B142" s="113" t="n">
        <f aca="false">SUM(B131:B141)</f>
        <v>0</v>
      </c>
      <c r="C142" s="113" t="n">
        <f aca="false">SUM(C131:C141)</f>
        <v>0</v>
      </c>
      <c r="D142" s="113" t="n">
        <f aca="false">SUM(D131:D141)</f>
        <v>0</v>
      </c>
      <c r="E142" s="113" t="n">
        <f aca="false">SUM(E131:E141)</f>
        <v>0</v>
      </c>
      <c r="F142" s="113" t="n">
        <f aca="false">SUM(F131:F141)</f>
        <v>0</v>
      </c>
      <c r="G142" s="113" t="n">
        <f aca="false">SUM(G131:G141)</f>
        <v>0</v>
      </c>
      <c r="H142" s="113" t="n">
        <f aca="false">SUM(H131:H141)</f>
        <v>0</v>
      </c>
      <c r="I142" s="113" t="n">
        <f aca="false">SUM(I131:I141)</f>
        <v>0</v>
      </c>
      <c r="J142" s="113" t="n">
        <f aca="false">SUM(J131:J141)</f>
        <v>0</v>
      </c>
      <c r="K142" s="113" t="n">
        <f aca="false">SUM(K131:K141)</f>
        <v>0</v>
      </c>
      <c r="L142" s="113" t="n">
        <f aca="false">SUM(L131:L141)</f>
        <v>0</v>
      </c>
      <c r="M142" s="113" t="n">
        <f aca="false">SUM(M131:M141)</f>
        <v>0</v>
      </c>
      <c r="N142" s="113" t="n">
        <f aca="false">SUM(N131:N141)</f>
        <v>0</v>
      </c>
      <c r="O142" s="113" t="n">
        <f aca="false">SUM(O131:O141)</f>
        <v>0</v>
      </c>
      <c r="P142" s="113" t="n">
        <f aca="false">SUM(P131:P141)</f>
        <v>0</v>
      </c>
      <c r="R142" s="99"/>
    </row>
    <row r="143" customFormat="false" ht="15.75" hidden="false" customHeight="false" outlineLevel="0" collapsed="false">
      <c r="A143" s="114" t="s">
        <v>153</v>
      </c>
      <c r="B143" s="113" t="n">
        <f aca="false">B128+B142</f>
        <v>0</v>
      </c>
      <c r="C143" s="113" t="n">
        <f aca="false">C128+C142</f>
        <v>0</v>
      </c>
      <c r="D143" s="113" t="n">
        <f aca="false">D128+D142</f>
        <v>0</v>
      </c>
      <c r="E143" s="113" t="n">
        <f aca="false">E128+E142</f>
        <v>0</v>
      </c>
      <c r="F143" s="113" t="n">
        <f aca="false">F128+F142</f>
        <v>0</v>
      </c>
      <c r="G143" s="113" t="n">
        <f aca="false">G128+G142</f>
        <v>0</v>
      </c>
      <c r="H143" s="113" t="n">
        <f aca="false">H128+H142</f>
        <v>0</v>
      </c>
      <c r="I143" s="113" t="n">
        <f aca="false">I128+I142</f>
        <v>0</v>
      </c>
      <c r="J143" s="113" t="n">
        <f aca="false">J128+J142</f>
        <v>0</v>
      </c>
      <c r="K143" s="113" t="n">
        <f aca="false">K128+K142</f>
        <v>0</v>
      </c>
      <c r="L143" s="113" t="n">
        <f aca="false">L128+L142</f>
        <v>0</v>
      </c>
      <c r="M143" s="113" t="n">
        <f aca="false">M128+M142</f>
        <v>0</v>
      </c>
      <c r="N143" s="113" t="n">
        <f aca="false">N128+N142</f>
        <v>0</v>
      </c>
      <c r="O143" s="113" t="n">
        <f aca="false">O128+O142</f>
        <v>0</v>
      </c>
      <c r="P143" s="113" t="n">
        <f aca="false">P128+P142</f>
        <v>0</v>
      </c>
      <c r="R143" s="99"/>
    </row>
    <row r="144" customFormat="false" ht="15.75" hidden="false" customHeight="false" outlineLevel="0" collapsed="false">
      <c r="A144" s="116" t="s">
        <v>154</v>
      </c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R144" s="99"/>
    </row>
    <row r="145" customFormat="false" ht="15.75" hidden="false" customHeight="false" outlineLevel="0" collapsed="false">
      <c r="A145" s="137" t="s">
        <v>154</v>
      </c>
      <c r="B145" s="138"/>
      <c r="C145" s="139"/>
      <c r="D145" s="139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R145" s="99"/>
    </row>
    <row r="146" customFormat="false" ht="16.5" hidden="false" customHeight="false" outlineLevel="0" collapsed="false">
      <c r="A146" s="140" t="s">
        <v>158</v>
      </c>
      <c r="B146" s="118"/>
      <c r="C146" s="119"/>
      <c r="D146" s="119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41"/>
      <c r="R146" s="99"/>
    </row>
    <row r="147" customFormat="false" ht="16.5" hidden="false" customHeight="false" outlineLevel="0" collapsed="false">
      <c r="A147" s="89" t="n">
        <v>1</v>
      </c>
      <c r="B147" s="90" t="n">
        <v>2</v>
      </c>
      <c r="C147" s="90" t="n">
        <v>3</v>
      </c>
      <c r="D147" s="90" t="n">
        <v>4</v>
      </c>
      <c r="E147" s="90" t="n">
        <v>5</v>
      </c>
      <c r="F147" s="90" t="n">
        <v>6</v>
      </c>
      <c r="G147" s="90" t="n">
        <v>7</v>
      </c>
      <c r="H147" s="90" t="n">
        <v>8</v>
      </c>
      <c r="I147" s="90" t="n">
        <v>9</v>
      </c>
      <c r="J147" s="90" t="n">
        <v>10</v>
      </c>
      <c r="K147" s="90" t="n">
        <v>11</v>
      </c>
      <c r="L147" s="90" t="n">
        <v>12</v>
      </c>
      <c r="M147" s="90" t="n">
        <v>13</v>
      </c>
      <c r="N147" s="90" t="n">
        <v>14</v>
      </c>
      <c r="O147" s="90" t="n">
        <v>15</v>
      </c>
      <c r="P147" s="91" t="n">
        <v>16</v>
      </c>
      <c r="R147" s="99"/>
    </row>
    <row r="148" customFormat="false" ht="15.75" hidden="false" customHeight="false" outlineLevel="0" collapsed="false">
      <c r="A148" s="92" t="s">
        <v>114</v>
      </c>
      <c r="B148" s="93"/>
      <c r="C148" s="93"/>
      <c r="D148" s="93"/>
      <c r="E148" s="93"/>
      <c r="F148" s="93"/>
      <c r="G148" s="93"/>
      <c r="H148" s="93"/>
      <c r="I148" s="94"/>
      <c r="J148" s="94"/>
      <c r="K148" s="94"/>
      <c r="L148" s="94"/>
      <c r="M148" s="94"/>
      <c r="N148" s="94"/>
      <c r="O148" s="94"/>
      <c r="P148" s="95"/>
      <c r="R148" s="99"/>
    </row>
    <row r="149" customFormat="false" ht="15.75" hidden="false" customHeight="false" outlineLevel="0" collapsed="false">
      <c r="A149" s="96" t="s">
        <v>115</v>
      </c>
      <c r="B149" s="129"/>
      <c r="C149" s="130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05" t="n">
        <f aca="false">SUM(B149:O149)</f>
        <v>0</v>
      </c>
      <c r="R149" s="99"/>
    </row>
    <row r="150" customFormat="false" ht="15.75" hidden="false" customHeight="false" outlineLevel="0" collapsed="false">
      <c r="A150" s="131" t="s">
        <v>116</v>
      </c>
      <c r="B150" s="129"/>
      <c r="C150" s="130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05" t="n">
        <f aca="false">SUM(B150:O150)</f>
        <v>0</v>
      </c>
      <c r="R150" s="99"/>
    </row>
    <row r="151" customFormat="false" ht="15.75" hidden="false" customHeight="false" outlineLevel="0" collapsed="false">
      <c r="A151" s="131" t="s">
        <v>117</v>
      </c>
      <c r="B151" s="129"/>
      <c r="C151" s="130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05" t="n">
        <f aca="false">SUM(B151:O151)</f>
        <v>0</v>
      </c>
      <c r="R151" s="99"/>
    </row>
    <row r="152" customFormat="false" ht="15.75" hidden="false" customHeight="false" outlineLevel="0" collapsed="false">
      <c r="A152" s="96" t="s">
        <v>118</v>
      </c>
      <c r="B152" s="129"/>
      <c r="C152" s="130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05" t="n">
        <f aca="false">SUM(B152:O152)</f>
        <v>0</v>
      </c>
      <c r="R152" s="99"/>
    </row>
    <row r="153" customFormat="false" ht="31.5" hidden="false" customHeight="false" outlineLevel="0" collapsed="false">
      <c r="A153" s="103" t="s">
        <v>119</v>
      </c>
      <c r="B153" s="129"/>
      <c r="C153" s="130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05" t="n">
        <f aca="false">SUM(B153:O153)</f>
        <v>0</v>
      </c>
      <c r="R153" s="99"/>
    </row>
    <row r="154" customFormat="false" ht="31.5" hidden="false" customHeight="false" outlineLevel="0" collapsed="false">
      <c r="A154" s="103" t="s">
        <v>120</v>
      </c>
      <c r="B154" s="129"/>
      <c r="C154" s="130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05" t="n">
        <f aca="false">SUM(B154:O154)</f>
        <v>0</v>
      </c>
      <c r="R154" s="99"/>
    </row>
    <row r="155" customFormat="false" ht="31.5" hidden="false" customHeight="false" outlineLevel="0" collapsed="false">
      <c r="A155" s="103" t="s">
        <v>121</v>
      </c>
      <c r="B155" s="129"/>
      <c r="C155" s="130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05" t="n">
        <f aca="false">SUM(B155:O155)</f>
        <v>0</v>
      </c>
      <c r="R155" s="99"/>
    </row>
    <row r="156" customFormat="false" ht="31.5" hidden="false" customHeight="false" outlineLevel="0" collapsed="false">
      <c r="A156" s="103" t="s">
        <v>122</v>
      </c>
      <c r="B156" s="129"/>
      <c r="C156" s="130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05" t="n">
        <f aca="false">SUM(B156:O156)</f>
        <v>0</v>
      </c>
      <c r="R156" s="99"/>
    </row>
    <row r="157" customFormat="false" ht="31.5" hidden="false" customHeight="false" outlineLevel="0" collapsed="false">
      <c r="A157" s="96" t="s">
        <v>123</v>
      </c>
      <c r="B157" s="129"/>
      <c r="C157" s="130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05" t="n">
        <f aca="false">SUM(B157:O157)</f>
        <v>0</v>
      </c>
      <c r="R157" s="99"/>
    </row>
    <row r="158" customFormat="false" ht="16.5" hidden="false" customHeight="false" outlineLevel="0" collapsed="false">
      <c r="A158" s="104" t="s">
        <v>124</v>
      </c>
      <c r="B158" s="105" t="n">
        <f aca="false">SUM(B149:B157)</f>
        <v>0</v>
      </c>
      <c r="C158" s="105" t="n">
        <f aca="false">SUM(C149:C157)</f>
        <v>0</v>
      </c>
      <c r="D158" s="105" t="n">
        <f aca="false">SUM(D149:D157)</f>
        <v>0</v>
      </c>
      <c r="E158" s="105" t="n">
        <f aca="false">SUM(E149:E157)</f>
        <v>0</v>
      </c>
      <c r="F158" s="105" t="n">
        <f aca="false">SUM(F149:F157)</f>
        <v>0</v>
      </c>
      <c r="G158" s="105" t="n">
        <f aca="false">SUM(G149:G157)</f>
        <v>0</v>
      </c>
      <c r="H158" s="105" t="n">
        <f aca="false">SUM(H149:H157)</f>
        <v>0</v>
      </c>
      <c r="I158" s="105" t="n">
        <f aca="false">SUM(I149:I157)</f>
        <v>0</v>
      </c>
      <c r="J158" s="105" t="n">
        <f aca="false">SUM(J149:J157)</f>
        <v>0</v>
      </c>
      <c r="K158" s="105" t="n">
        <f aca="false">SUM(K149:K157)</f>
        <v>0</v>
      </c>
      <c r="L158" s="105" t="n">
        <f aca="false">SUM(L149:L157)</f>
        <v>0</v>
      </c>
      <c r="M158" s="105" t="n">
        <f aca="false">SUM(M149:M157)</f>
        <v>0</v>
      </c>
      <c r="N158" s="105" t="n">
        <f aca="false">SUM(N149:N157)</f>
        <v>0</v>
      </c>
      <c r="O158" s="105" t="n">
        <f aca="false">SUM(O149:O157)</f>
        <v>0</v>
      </c>
      <c r="P158" s="105" t="n">
        <f aca="false">SUM(P149:P157)</f>
        <v>0</v>
      </c>
      <c r="R158" s="99"/>
    </row>
    <row r="159" customFormat="false" ht="16.5" hidden="false" customHeight="false" outlineLevel="0" collapsed="false">
      <c r="A159" s="89" t="n">
        <v>1</v>
      </c>
      <c r="B159" s="90" t="n">
        <v>2</v>
      </c>
      <c r="C159" s="90" t="n">
        <v>3</v>
      </c>
      <c r="D159" s="90" t="n">
        <v>4</v>
      </c>
      <c r="E159" s="90" t="n">
        <v>5</v>
      </c>
      <c r="F159" s="90" t="n">
        <v>6</v>
      </c>
      <c r="G159" s="90" t="n">
        <v>7</v>
      </c>
      <c r="H159" s="90" t="n">
        <v>8</v>
      </c>
      <c r="I159" s="90" t="n">
        <v>9</v>
      </c>
      <c r="J159" s="90" t="n">
        <v>10</v>
      </c>
      <c r="K159" s="90" t="n">
        <v>11</v>
      </c>
      <c r="L159" s="90" t="n">
        <v>12</v>
      </c>
      <c r="M159" s="90" t="n">
        <v>13</v>
      </c>
      <c r="N159" s="90" t="n">
        <v>14</v>
      </c>
      <c r="O159" s="90" t="n">
        <v>15</v>
      </c>
      <c r="P159" s="90" t="n">
        <v>16</v>
      </c>
      <c r="R159" s="99"/>
    </row>
    <row r="160" customFormat="false" ht="15.75" hidden="false" customHeight="false" outlineLevel="0" collapsed="false">
      <c r="A160" s="92" t="s">
        <v>125</v>
      </c>
      <c r="B160" s="93"/>
      <c r="C160" s="93"/>
      <c r="D160" s="93"/>
      <c r="E160" s="93"/>
      <c r="F160" s="93"/>
      <c r="G160" s="93"/>
      <c r="H160" s="93"/>
      <c r="I160" s="94"/>
      <c r="J160" s="94"/>
      <c r="K160" s="94"/>
      <c r="L160" s="94"/>
      <c r="M160" s="94"/>
      <c r="N160" s="94"/>
      <c r="O160" s="94"/>
      <c r="P160" s="95"/>
      <c r="R160" s="99"/>
    </row>
    <row r="161" customFormat="false" ht="31.5" hidden="false" customHeight="false" outlineLevel="0" collapsed="false">
      <c r="A161" s="96" t="s">
        <v>126</v>
      </c>
      <c r="B161" s="129"/>
      <c r="C161" s="130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05" t="n">
        <f aca="false">SUM(B161:O161)</f>
        <v>0</v>
      </c>
      <c r="R161" s="99"/>
    </row>
    <row r="162" customFormat="false" ht="15.75" hidden="false" customHeight="false" outlineLevel="0" collapsed="false">
      <c r="A162" s="96" t="s">
        <v>127</v>
      </c>
      <c r="B162" s="129"/>
      <c r="C162" s="130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05" t="n">
        <f aca="false">SUM(B162:O162)</f>
        <v>0</v>
      </c>
      <c r="R162" s="99"/>
    </row>
    <row r="163" customFormat="false" ht="15.75" hidden="false" customHeight="false" outlineLevel="0" collapsed="false">
      <c r="A163" s="96" t="s">
        <v>128</v>
      </c>
      <c r="B163" s="129"/>
      <c r="C163" s="130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05" t="n">
        <f aca="false">SUM(B163:O163)</f>
        <v>0</v>
      </c>
      <c r="R163" s="99"/>
    </row>
    <row r="164" customFormat="false" ht="15.75" hidden="false" customHeight="false" outlineLevel="0" collapsed="false">
      <c r="A164" s="96" t="s">
        <v>129</v>
      </c>
      <c r="B164" s="129"/>
      <c r="C164" s="130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05" t="n">
        <f aca="false">SUM(B164:O164)</f>
        <v>0</v>
      </c>
      <c r="R164" s="99"/>
    </row>
    <row r="165" customFormat="false" ht="15.75" hidden="false" customHeight="false" outlineLevel="0" collapsed="false">
      <c r="A165" s="103" t="s">
        <v>130</v>
      </c>
      <c r="B165" s="129"/>
      <c r="C165" s="130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05" t="n">
        <f aca="false">SUM(B165:O165)</f>
        <v>0</v>
      </c>
      <c r="R165" s="99"/>
    </row>
    <row r="166" customFormat="false" ht="31.5" hidden="false" customHeight="false" outlineLevel="0" collapsed="false">
      <c r="A166" s="96" t="s">
        <v>131</v>
      </c>
      <c r="B166" s="129"/>
      <c r="C166" s="130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05" t="n">
        <f aca="false">SUM(B166:O166)</f>
        <v>0</v>
      </c>
      <c r="R166" s="99"/>
    </row>
    <row r="167" customFormat="false" ht="31.5" hidden="false" customHeight="false" outlineLevel="0" collapsed="false">
      <c r="A167" s="103" t="s">
        <v>132</v>
      </c>
      <c r="B167" s="129"/>
      <c r="C167" s="130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05" t="n">
        <f aca="false">SUM(B167:O167)</f>
        <v>0</v>
      </c>
      <c r="R167" s="99"/>
    </row>
    <row r="168" customFormat="false" ht="15.75" hidden="false" customHeight="false" outlineLevel="0" collapsed="false">
      <c r="A168" s="96" t="s">
        <v>133</v>
      </c>
      <c r="B168" s="136" t="n">
        <f aca="false">SUM(B169:B170)</f>
        <v>0</v>
      </c>
      <c r="C168" s="136" t="n">
        <f aca="false">SUM(C169:C170)</f>
        <v>0</v>
      </c>
      <c r="D168" s="136" t="n">
        <f aca="false">SUM(D169:D170)</f>
        <v>0</v>
      </c>
      <c r="E168" s="136" t="n">
        <f aca="false">SUM(E169:E170)</f>
        <v>0</v>
      </c>
      <c r="F168" s="136" t="n">
        <f aca="false">SUM(F169:F170)</f>
        <v>0</v>
      </c>
      <c r="G168" s="136" t="n">
        <f aca="false">SUM(G169:G170)</f>
        <v>0</v>
      </c>
      <c r="H168" s="136" t="n">
        <f aca="false">SUM(H169:H170)</f>
        <v>0</v>
      </c>
      <c r="I168" s="136" t="n">
        <f aca="false">SUM(I169:I170)</f>
        <v>0</v>
      </c>
      <c r="J168" s="136" t="n">
        <f aca="false">SUM(J169:J170)</f>
        <v>0</v>
      </c>
      <c r="K168" s="136" t="n">
        <f aca="false">SUM(K169:K170)</f>
        <v>0</v>
      </c>
      <c r="L168" s="136" t="n">
        <f aca="false">SUM(L169:L170)</f>
        <v>0</v>
      </c>
      <c r="M168" s="136" t="n">
        <f aca="false">SUM(M169:M170)</f>
        <v>0</v>
      </c>
      <c r="N168" s="136" t="n">
        <f aca="false">SUM(N169:N170)</f>
        <v>0</v>
      </c>
      <c r="O168" s="136" t="n">
        <f aca="false">SUM(O169:O170)</f>
        <v>0</v>
      </c>
      <c r="P168" s="105" t="n">
        <f aca="false">SUM(B168:O168)</f>
        <v>0</v>
      </c>
      <c r="R168" s="99"/>
    </row>
    <row r="169" customFormat="false" ht="15.75" hidden="false" customHeight="false" outlineLevel="0" collapsed="false">
      <c r="A169" s="106" t="s">
        <v>134</v>
      </c>
      <c r="B169" s="129"/>
      <c r="C169" s="130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05" t="n">
        <f aca="false">SUM(B169:O169)</f>
        <v>0</v>
      </c>
      <c r="R169" s="99"/>
    </row>
    <row r="170" customFormat="false" ht="31.5" hidden="false" customHeight="false" outlineLevel="0" collapsed="false">
      <c r="A170" s="106" t="s">
        <v>135</v>
      </c>
      <c r="B170" s="129"/>
      <c r="C170" s="130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05" t="n">
        <f aca="false">SUM(B170:O170)</f>
        <v>0</v>
      </c>
      <c r="R170" s="99"/>
    </row>
    <row r="171" customFormat="false" ht="15.75" hidden="false" customHeight="false" outlineLevel="0" collapsed="false">
      <c r="A171" s="96" t="s">
        <v>136</v>
      </c>
      <c r="B171" s="129"/>
      <c r="C171" s="130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05" t="n">
        <f aca="false">SUM(B171:O171)</f>
        <v>0</v>
      </c>
      <c r="R171" s="99"/>
    </row>
    <row r="172" customFormat="false" ht="31.5" hidden="false" customHeight="false" outlineLevel="0" collapsed="false">
      <c r="A172" s="96" t="s">
        <v>137</v>
      </c>
      <c r="B172" s="129"/>
      <c r="C172" s="130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05" t="n">
        <f aca="false">SUM(B172:O172)</f>
        <v>0</v>
      </c>
      <c r="R172" s="99"/>
    </row>
    <row r="173" customFormat="false" ht="15.75" hidden="false" customHeight="false" outlineLevel="0" collapsed="false">
      <c r="A173" s="104" t="s">
        <v>138</v>
      </c>
      <c r="B173" s="95" t="n">
        <f aca="false">SUM(B161:B168,B171:B172)</f>
        <v>0</v>
      </c>
      <c r="C173" s="95" t="n">
        <f aca="false">SUM(C161:C168,C171:C172)</f>
        <v>0</v>
      </c>
      <c r="D173" s="95" t="n">
        <f aca="false">SUM(D161:D168,D171:D172)</f>
        <v>0</v>
      </c>
      <c r="E173" s="95" t="n">
        <f aca="false">SUM(E161:E168,E171:E172)</f>
        <v>0</v>
      </c>
      <c r="F173" s="95" t="n">
        <f aca="false">SUM(F161:F168,F171:F172)</f>
        <v>0</v>
      </c>
      <c r="G173" s="95" t="n">
        <f aca="false">SUM(G161:G168,G171:G172)</f>
        <v>0</v>
      </c>
      <c r="H173" s="95" t="n">
        <f aca="false">SUM(H161:H168,H171:H172)</f>
        <v>0</v>
      </c>
      <c r="I173" s="95" t="n">
        <f aca="false">SUM(I161:I168,I171:I172)</f>
        <v>0</v>
      </c>
      <c r="J173" s="95" t="n">
        <f aca="false">SUM(J161:J168,J171:J172)</f>
        <v>0</v>
      </c>
      <c r="K173" s="95" t="n">
        <f aca="false">SUM(K161:K168,K171:K172)</f>
        <v>0</v>
      </c>
      <c r="L173" s="95" t="n">
        <f aca="false">SUM(L161:L168,L171:L172)</f>
        <v>0</v>
      </c>
      <c r="M173" s="95" t="n">
        <f aca="false">SUM(M161:M168,M171:M172)</f>
        <v>0</v>
      </c>
      <c r="N173" s="95" t="n">
        <f aca="false">SUM(N161:N168,N171:N172)</f>
        <v>0</v>
      </c>
      <c r="O173" s="95" t="n">
        <f aca="false">SUM(O161:O168,O171:O172)</f>
        <v>0</v>
      </c>
      <c r="P173" s="95" t="n">
        <f aca="false">SUM(P161:P168,P171:P172)</f>
        <v>0</v>
      </c>
      <c r="R173" s="99"/>
    </row>
    <row r="174" customFormat="false" ht="16.5" hidden="false" customHeight="false" outlineLevel="0" collapsed="false">
      <c r="A174" s="104" t="s">
        <v>139</v>
      </c>
      <c r="B174" s="142" t="n">
        <f aca="false">B158-B173</f>
        <v>0</v>
      </c>
      <c r="C174" s="142" t="n">
        <f aca="false">C158-C173</f>
        <v>0</v>
      </c>
      <c r="D174" s="142" t="n">
        <f aca="false">D158-D173</f>
        <v>0</v>
      </c>
      <c r="E174" s="142" t="n">
        <f aca="false">E158-E173</f>
        <v>0</v>
      </c>
      <c r="F174" s="142" t="n">
        <f aca="false">F158-F173</f>
        <v>0</v>
      </c>
      <c r="G174" s="142" t="n">
        <f aca="false">G158-G173</f>
        <v>0</v>
      </c>
      <c r="H174" s="142" t="n">
        <f aca="false">H158-H173</f>
        <v>0</v>
      </c>
      <c r="I174" s="142" t="n">
        <f aca="false">I158-I173</f>
        <v>0</v>
      </c>
      <c r="J174" s="142" t="n">
        <f aca="false">J158-J173</f>
        <v>0</v>
      </c>
      <c r="K174" s="142" t="n">
        <f aca="false">K158-K173</f>
        <v>0</v>
      </c>
      <c r="L174" s="142" t="n">
        <f aca="false">L158-L173</f>
        <v>0</v>
      </c>
      <c r="M174" s="142" t="n">
        <f aca="false">M158-M173</f>
        <v>0</v>
      </c>
      <c r="N174" s="142" t="n">
        <f aca="false">N158-N173</f>
        <v>0</v>
      </c>
      <c r="O174" s="142" t="n">
        <f aca="false">O158-O173</f>
        <v>0</v>
      </c>
      <c r="P174" s="142" t="n">
        <f aca="false">P158-P173</f>
        <v>0</v>
      </c>
      <c r="R174" s="99"/>
    </row>
    <row r="175" customFormat="false" ht="16.5" hidden="false" customHeight="false" outlineLevel="0" collapsed="false">
      <c r="A175" s="89" t="n">
        <v>1</v>
      </c>
      <c r="B175" s="90" t="n">
        <v>2</v>
      </c>
      <c r="C175" s="90" t="n">
        <v>3</v>
      </c>
      <c r="D175" s="90" t="n">
        <v>4</v>
      </c>
      <c r="E175" s="90" t="n">
        <v>5</v>
      </c>
      <c r="F175" s="90" t="n">
        <v>6</v>
      </c>
      <c r="G175" s="90" t="n">
        <v>7</v>
      </c>
      <c r="H175" s="90" t="n">
        <v>8</v>
      </c>
      <c r="I175" s="90" t="n">
        <v>9</v>
      </c>
      <c r="J175" s="90" t="n">
        <v>10</v>
      </c>
      <c r="K175" s="90" t="n">
        <v>11</v>
      </c>
      <c r="L175" s="90" t="n">
        <v>12</v>
      </c>
      <c r="M175" s="90" t="n">
        <v>13</v>
      </c>
      <c r="N175" s="90" t="n">
        <v>14</v>
      </c>
      <c r="O175" s="90" t="n">
        <v>15</v>
      </c>
      <c r="P175" s="90" t="n">
        <v>16</v>
      </c>
      <c r="R175" s="99"/>
    </row>
    <row r="176" customFormat="false" ht="15.75" hidden="false" customHeight="false" outlineLevel="0" collapsed="false">
      <c r="A176" s="92" t="s">
        <v>140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R176" s="99"/>
    </row>
    <row r="177" customFormat="false" ht="15.75" hidden="false" customHeight="false" outlineLevel="0" collapsed="false">
      <c r="A177" s="104" t="s">
        <v>141</v>
      </c>
      <c r="B177" s="129"/>
      <c r="C177" s="130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12" t="n">
        <f aca="false">SUM(B177:O177)</f>
        <v>0</v>
      </c>
      <c r="R177" s="99"/>
    </row>
    <row r="178" customFormat="false" ht="15.75" hidden="false" customHeight="false" outlineLevel="0" collapsed="false">
      <c r="A178" s="104" t="s">
        <v>142</v>
      </c>
      <c r="B178" s="129"/>
      <c r="C178" s="130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12" t="n">
        <f aca="false">SUM(B178:O178)</f>
        <v>0</v>
      </c>
      <c r="R178" s="99"/>
    </row>
    <row r="179" customFormat="false" ht="15.75" hidden="false" customHeight="false" outlineLevel="0" collapsed="false">
      <c r="A179" s="104" t="s">
        <v>143</v>
      </c>
      <c r="B179" s="129"/>
      <c r="C179" s="130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12" t="n">
        <f aca="false">SUM(B179:O179)</f>
        <v>0</v>
      </c>
      <c r="R179" s="99"/>
    </row>
    <row r="180" customFormat="false" ht="15.75" hidden="false" customHeight="false" outlineLevel="0" collapsed="false">
      <c r="A180" s="104" t="s">
        <v>144</v>
      </c>
      <c r="B180" s="129"/>
      <c r="C180" s="130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12" t="n">
        <f aca="false">SUM(B180:O180)</f>
        <v>0</v>
      </c>
      <c r="R180" s="99"/>
    </row>
    <row r="181" customFormat="false" ht="15.75" hidden="false" customHeight="false" outlineLevel="0" collapsed="false">
      <c r="A181" s="104" t="s">
        <v>145</v>
      </c>
      <c r="B181" s="129"/>
      <c r="C181" s="130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12" t="n">
        <f aca="false">SUM(B181:O181)</f>
        <v>0</v>
      </c>
      <c r="R181" s="99"/>
    </row>
    <row r="182" customFormat="false" ht="31.5" hidden="false" customHeight="false" outlineLevel="0" collapsed="false">
      <c r="A182" s="104" t="s">
        <v>146</v>
      </c>
      <c r="B182" s="129"/>
      <c r="C182" s="130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12" t="n">
        <f aca="false">SUM(B182:O182)</f>
        <v>0</v>
      </c>
      <c r="R182" s="99"/>
    </row>
    <row r="183" customFormat="false" ht="31.5" hidden="false" customHeight="false" outlineLevel="0" collapsed="false">
      <c r="A183" s="104" t="s">
        <v>147</v>
      </c>
      <c r="B183" s="129"/>
      <c r="C183" s="130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12" t="n">
        <f aca="false">SUM(B183:O183)</f>
        <v>0</v>
      </c>
      <c r="R183" s="99"/>
    </row>
    <row r="184" customFormat="false" ht="30.75" hidden="false" customHeight="true" outlineLevel="0" collapsed="false">
      <c r="A184" s="104" t="s">
        <v>156</v>
      </c>
      <c r="B184" s="129"/>
      <c r="C184" s="130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12" t="n">
        <f aca="false">SUM(B184:O184)</f>
        <v>0</v>
      </c>
      <c r="R184" s="99"/>
    </row>
    <row r="185" customFormat="false" ht="31.5" hidden="false" customHeight="false" outlineLevel="0" collapsed="false">
      <c r="A185" s="104" t="s">
        <v>149</v>
      </c>
      <c r="B185" s="129"/>
      <c r="C185" s="130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12" t="n">
        <f aca="false">SUM(B185:O185)</f>
        <v>0</v>
      </c>
      <c r="R185" s="99"/>
    </row>
    <row r="186" customFormat="false" ht="15.75" hidden="false" customHeight="false" outlineLevel="0" collapsed="false">
      <c r="A186" s="104" t="s">
        <v>150</v>
      </c>
      <c r="B186" s="129"/>
      <c r="C186" s="130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12" t="n">
        <f aca="false">SUM(B186:O186)</f>
        <v>0</v>
      </c>
      <c r="R186" s="99"/>
    </row>
    <row r="187" customFormat="false" ht="15.75" hidden="false" customHeight="false" outlineLevel="0" collapsed="false">
      <c r="A187" s="104" t="s">
        <v>151</v>
      </c>
      <c r="B187" s="129"/>
      <c r="C187" s="130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12" t="n">
        <f aca="false">SUM(B187:O187)</f>
        <v>0</v>
      </c>
      <c r="R187" s="99"/>
    </row>
    <row r="188" customFormat="false" ht="15.75" hidden="false" customHeight="false" outlineLevel="0" collapsed="false">
      <c r="A188" s="104" t="s">
        <v>152</v>
      </c>
      <c r="B188" s="113" t="n">
        <f aca="false">SUM(B177:B187)</f>
        <v>0</v>
      </c>
      <c r="C188" s="113" t="n">
        <f aca="false">SUM(C177:C187)</f>
        <v>0</v>
      </c>
      <c r="D188" s="113" t="n">
        <f aca="false">SUM(D177:D187)</f>
        <v>0</v>
      </c>
      <c r="E188" s="113" t="n">
        <f aca="false">SUM(E177:E187)</f>
        <v>0</v>
      </c>
      <c r="F188" s="113" t="n">
        <f aca="false">SUM(F177:F187)</f>
        <v>0</v>
      </c>
      <c r="G188" s="113" t="n">
        <f aca="false">SUM(G177:G187)</f>
        <v>0</v>
      </c>
      <c r="H188" s="113" t="n">
        <f aca="false">SUM(H177:H187)</f>
        <v>0</v>
      </c>
      <c r="I188" s="113" t="n">
        <f aca="false">SUM(I177:I187)</f>
        <v>0</v>
      </c>
      <c r="J188" s="113" t="n">
        <f aca="false">SUM(J177:J187)</f>
        <v>0</v>
      </c>
      <c r="K188" s="113" t="n">
        <f aca="false">SUM(K177:K187)</f>
        <v>0</v>
      </c>
      <c r="L188" s="113" t="n">
        <f aca="false">SUM(L177:L187)</f>
        <v>0</v>
      </c>
      <c r="M188" s="113" t="n">
        <f aca="false">SUM(M177:M187)</f>
        <v>0</v>
      </c>
      <c r="N188" s="113" t="n">
        <f aca="false">SUM(N177:N187)</f>
        <v>0</v>
      </c>
      <c r="O188" s="113" t="n">
        <f aca="false">SUM(O177:O187)</f>
        <v>0</v>
      </c>
      <c r="P188" s="113" t="n">
        <f aca="false">SUM(P177:P187)</f>
        <v>0</v>
      </c>
      <c r="R188" s="99"/>
    </row>
    <row r="189" customFormat="false" ht="15.75" hidden="false" customHeight="false" outlineLevel="0" collapsed="false">
      <c r="A189" s="114" t="s">
        <v>153</v>
      </c>
      <c r="B189" s="113" t="n">
        <f aca="false">B174+B188</f>
        <v>0</v>
      </c>
      <c r="C189" s="113" t="n">
        <f aca="false">C174+C188</f>
        <v>0</v>
      </c>
      <c r="D189" s="113" t="n">
        <f aca="false">D174+D188</f>
        <v>0</v>
      </c>
      <c r="E189" s="113" t="n">
        <f aca="false">E174+E188</f>
        <v>0</v>
      </c>
      <c r="F189" s="113" t="n">
        <f aca="false">F174+F188</f>
        <v>0</v>
      </c>
      <c r="G189" s="113" t="n">
        <f aca="false">G174+G188</f>
        <v>0</v>
      </c>
      <c r="H189" s="113" t="n">
        <f aca="false">H174+H188</f>
        <v>0</v>
      </c>
      <c r="I189" s="113" t="n">
        <f aca="false">I174+I188</f>
        <v>0</v>
      </c>
      <c r="J189" s="113" t="n">
        <f aca="false">J174+J188</f>
        <v>0</v>
      </c>
      <c r="K189" s="113" t="n">
        <f aca="false">K174+K188</f>
        <v>0</v>
      </c>
      <c r="L189" s="113" t="n">
        <f aca="false">L174+L188</f>
        <v>0</v>
      </c>
      <c r="M189" s="113" t="n">
        <f aca="false">M174+M188</f>
        <v>0</v>
      </c>
      <c r="N189" s="113" t="n">
        <f aca="false">N174+N188</f>
        <v>0</v>
      </c>
      <c r="O189" s="113" t="n">
        <f aca="false">O174+O188</f>
        <v>0</v>
      </c>
      <c r="P189" s="113" t="n">
        <f aca="false">P174+P188</f>
        <v>0</v>
      </c>
      <c r="R189" s="99"/>
    </row>
    <row r="190" customFormat="false" ht="15.75" hidden="false" customHeight="false" outlineLevel="0" collapsed="false">
      <c r="A190" s="116" t="s">
        <v>154</v>
      </c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R190" s="99"/>
    </row>
    <row r="191" customFormat="false" ht="15.75" hidden="false" customHeight="false" outlineLevel="0" collapsed="false">
      <c r="A191" s="137" t="s">
        <v>154</v>
      </c>
      <c r="B191" s="138"/>
      <c r="C191" s="139"/>
      <c r="D191" s="139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R191" s="99"/>
    </row>
    <row r="192" customFormat="false" ht="16.5" hidden="false" customHeight="false" outlineLevel="0" collapsed="false">
      <c r="A192" s="140" t="s">
        <v>159</v>
      </c>
      <c r="B192" s="118"/>
      <c r="C192" s="119"/>
      <c r="D192" s="119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41"/>
      <c r="R192" s="99"/>
    </row>
    <row r="193" customFormat="false" ht="16.5" hidden="false" customHeight="false" outlineLevel="0" collapsed="false">
      <c r="A193" s="89" t="n">
        <v>1</v>
      </c>
      <c r="B193" s="90" t="n">
        <v>2</v>
      </c>
      <c r="C193" s="90" t="n">
        <v>3</v>
      </c>
      <c r="D193" s="90" t="n">
        <v>4</v>
      </c>
      <c r="E193" s="90" t="n">
        <v>5</v>
      </c>
      <c r="F193" s="90" t="n">
        <v>6</v>
      </c>
      <c r="G193" s="90" t="n">
        <v>7</v>
      </c>
      <c r="H193" s="90" t="n">
        <v>8</v>
      </c>
      <c r="I193" s="90" t="n">
        <v>9</v>
      </c>
      <c r="J193" s="90" t="n">
        <v>10</v>
      </c>
      <c r="K193" s="90" t="n">
        <v>11</v>
      </c>
      <c r="L193" s="90" t="n">
        <v>12</v>
      </c>
      <c r="M193" s="90" t="n">
        <v>13</v>
      </c>
      <c r="N193" s="90" t="n">
        <v>14</v>
      </c>
      <c r="O193" s="90" t="n">
        <v>15</v>
      </c>
      <c r="P193" s="91" t="n">
        <v>16</v>
      </c>
      <c r="R193" s="99"/>
    </row>
    <row r="194" customFormat="false" ht="15.75" hidden="false" customHeight="false" outlineLevel="0" collapsed="false">
      <c r="A194" s="92" t="s">
        <v>114</v>
      </c>
      <c r="B194" s="93"/>
      <c r="C194" s="93"/>
      <c r="D194" s="93"/>
      <c r="E194" s="93"/>
      <c r="F194" s="93"/>
      <c r="G194" s="93"/>
      <c r="H194" s="93"/>
      <c r="I194" s="94"/>
      <c r="J194" s="94"/>
      <c r="K194" s="94"/>
      <c r="L194" s="94"/>
      <c r="M194" s="94"/>
      <c r="N194" s="94"/>
      <c r="O194" s="94"/>
      <c r="P194" s="95"/>
      <c r="R194" s="99"/>
    </row>
    <row r="195" customFormat="false" ht="15.75" hidden="false" customHeight="false" outlineLevel="0" collapsed="false">
      <c r="A195" s="96" t="s">
        <v>115</v>
      </c>
      <c r="B195" s="129"/>
      <c r="C195" s="130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05" t="n">
        <f aca="false">SUM(B195:O195)</f>
        <v>0</v>
      </c>
      <c r="R195" s="99"/>
    </row>
    <row r="196" customFormat="false" ht="15.75" hidden="false" customHeight="false" outlineLevel="0" collapsed="false">
      <c r="A196" s="131" t="s">
        <v>116</v>
      </c>
      <c r="B196" s="129"/>
      <c r="C196" s="130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05" t="n">
        <f aca="false">SUM(B196:O196)</f>
        <v>0</v>
      </c>
      <c r="R196" s="99"/>
    </row>
    <row r="197" customFormat="false" ht="15.75" hidden="false" customHeight="false" outlineLevel="0" collapsed="false">
      <c r="A197" s="131" t="s">
        <v>117</v>
      </c>
      <c r="B197" s="129"/>
      <c r="C197" s="130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05" t="n">
        <f aca="false">SUM(B197:O197)</f>
        <v>0</v>
      </c>
      <c r="R197" s="99"/>
    </row>
    <row r="198" customFormat="false" ht="15.75" hidden="false" customHeight="false" outlineLevel="0" collapsed="false">
      <c r="A198" s="96" t="s">
        <v>118</v>
      </c>
      <c r="B198" s="129"/>
      <c r="C198" s="130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05" t="n">
        <f aca="false">SUM(B198:O198)</f>
        <v>0</v>
      </c>
      <c r="R198" s="99"/>
    </row>
    <row r="199" customFormat="false" ht="31.5" hidden="false" customHeight="false" outlineLevel="0" collapsed="false">
      <c r="A199" s="103" t="s">
        <v>119</v>
      </c>
      <c r="B199" s="129"/>
      <c r="C199" s="130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05" t="n">
        <f aca="false">SUM(B199:O199)</f>
        <v>0</v>
      </c>
      <c r="R199" s="99"/>
    </row>
    <row r="200" customFormat="false" ht="31.5" hidden="false" customHeight="false" outlineLevel="0" collapsed="false">
      <c r="A200" s="103" t="s">
        <v>120</v>
      </c>
      <c r="B200" s="129"/>
      <c r="C200" s="130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05" t="n">
        <f aca="false">SUM(B200:O200)</f>
        <v>0</v>
      </c>
      <c r="R200" s="99"/>
    </row>
    <row r="201" customFormat="false" ht="31.5" hidden="false" customHeight="false" outlineLevel="0" collapsed="false">
      <c r="A201" s="103" t="s">
        <v>121</v>
      </c>
      <c r="B201" s="129"/>
      <c r="C201" s="130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05" t="n">
        <f aca="false">SUM(B201:O201)</f>
        <v>0</v>
      </c>
      <c r="R201" s="99"/>
    </row>
    <row r="202" customFormat="false" ht="31.5" hidden="false" customHeight="false" outlineLevel="0" collapsed="false">
      <c r="A202" s="103" t="s">
        <v>122</v>
      </c>
      <c r="B202" s="129"/>
      <c r="C202" s="130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05" t="n">
        <f aca="false">SUM(B202:O202)</f>
        <v>0</v>
      </c>
      <c r="R202" s="99"/>
    </row>
    <row r="203" customFormat="false" ht="31.5" hidden="false" customHeight="false" outlineLevel="0" collapsed="false">
      <c r="A203" s="96" t="s">
        <v>123</v>
      </c>
      <c r="B203" s="129"/>
      <c r="C203" s="130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05" t="n">
        <f aca="false">SUM(B203:O203)</f>
        <v>0</v>
      </c>
      <c r="R203" s="99"/>
    </row>
    <row r="204" customFormat="false" ht="16.5" hidden="false" customHeight="false" outlineLevel="0" collapsed="false">
      <c r="A204" s="104" t="s">
        <v>124</v>
      </c>
      <c r="B204" s="105" t="n">
        <f aca="false">SUM(B195:B203)</f>
        <v>0</v>
      </c>
      <c r="C204" s="105" t="n">
        <f aca="false">SUM(C195:C203)</f>
        <v>0</v>
      </c>
      <c r="D204" s="105" t="n">
        <f aca="false">SUM(D195:D203)</f>
        <v>0</v>
      </c>
      <c r="E204" s="105" t="n">
        <f aca="false">SUM(E195:E203)</f>
        <v>0</v>
      </c>
      <c r="F204" s="105" t="n">
        <f aca="false">SUM(F195:F203)</f>
        <v>0</v>
      </c>
      <c r="G204" s="105" t="n">
        <f aca="false">SUM(G195:G203)</f>
        <v>0</v>
      </c>
      <c r="H204" s="105" t="n">
        <f aca="false">SUM(H195:H203)</f>
        <v>0</v>
      </c>
      <c r="I204" s="105" t="n">
        <f aca="false">SUM(I195:I203)</f>
        <v>0</v>
      </c>
      <c r="J204" s="105" t="n">
        <f aca="false">SUM(J195:J203)</f>
        <v>0</v>
      </c>
      <c r="K204" s="105" t="n">
        <f aca="false">SUM(K195:K203)</f>
        <v>0</v>
      </c>
      <c r="L204" s="105" t="n">
        <f aca="false">SUM(L195:L203)</f>
        <v>0</v>
      </c>
      <c r="M204" s="105" t="n">
        <f aca="false">SUM(M195:M203)</f>
        <v>0</v>
      </c>
      <c r="N204" s="105" t="n">
        <f aca="false">SUM(N195:N203)</f>
        <v>0</v>
      </c>
      <c r="O204" s="105" t="n">
        <f aca="false">SUM(O195:O203)</f>
        <v>0</v>
      </c>
      <c r="P204" s="105" t="n">
        <f aca="false">SUM(P195:P203)</f>
        <v>0</v>
      </c>
      <c r="R204" s="99"/>
    </row>
    <row r="205" customFormat="false" ht="16.5" hidden="false" customHeight="false" outlineLevel="0" collapsed="false">
      <c r="A205" s="89" t="n">
        <v>1</v>
      </c>
      <c r="B205" s="90" t="n">
        <v>2</v>
      </c>
      <c r="C205" s="90" t="n">
        <v>3</v>
      </c>
      <c r="D205" s="90" t="n">
        <v>4</v>
      </c>
      <c r="E205" s="90" t="n">
        <v>5</v>
      </c>
      <c r="F205" s="90" t="n">
        <v>6</v>
      </c>
      <c r="G205" s="90" t="n">
        <v>7</v>
      </c>
      <c r="H205" s="90" t="n">
        <v>8</v>
      </c>
      <c r="I205" s="90" t="n">
        <v>9</v>
      </c>
      <c r="J205" s="90" t="n">
        <v>10</v>
      </c>
      <c r="K205" s="90" t="n">
        <v>11</v>
      </c>
      <c r="L205" s="90" t="n">
        <v>12</v>
      </c>
      <c r="M205" s="90" t="n">
        <v>13</v>
      </c>
      <c r="N205" s="90" t="n">
        <v>14</v>
      </c>
      <c r="O205" s="90" t="n">
        <v>15</v>
      </c>
      <c r="P205" s="90" t="n">
        <v>16</v>
      </c>
      <c r="R205" s="99"/>
    </row>
    <row r="206" customFormat="false" ht="15.75" hidden="false" customHeight="false" outlineLevel="0" collapsed="false">
      <c r="A206" s="92" t="s">
        <v>125</v>
      </c>
      <c r="B206" s="93"/>
      <c r="C206" s="93"/>
      <c r="D206" s="93"/>
      <c r="E206" s="93"/>
      <c r="F206" s="93"/>
      <c r="G206" s="93"/>
      <c r="H206" s="93"/>
      <c r="I206" s="94"/>
      <c r="J206" s="94"/>
      <c r="K206" s="94"/>
      <c r="L206" s="94"/>
      <c r="M206" s="94"/>
      <c r="N206" s="94"/>
      <c r="O206" s="94"/>
      <c r="P206" s="95"/>
      <c r="R206" s="99"/>
    </row>
    <row r="207" customFormat="false" ht="31.5" hidden="false" customHeight="false" outlineLevel="0" collapsed="false">
      <c r="A207" s="96" t="s">
        <v>126</v>
      </c>
      <c r="B207" s="129"/>
      <c r="C207" s="130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05" t="n">
        <f aca="false">SUM(B207:O207)</f>
        <v>0</v>
      </c>
      <c r="R207" s="99"/>
    </row>
    <row r="208" customFormat="false" ht="15.75" hidden="false" customHeight="false" outlineLevel="0" collapsed="false">
      <c r="A208" s="96" t="s">
        <v>127</v>
      </c>
      <c r="B208" s="129"/>
      <c r="C208" s="130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05" t="n">
        <f aca="false">SUM(B208:O208)</f>
        <v>0</v>
      </c>
      <c r="R208" s="99"/>
    </row>
    <row r="209" customFormat="false" ht="15.75" hidden="false" customHeight="false" outlineLevel="0" collapsed="false">
      <c r="A209" s="96" t="s">
        <v>128</v>
      </c>
      <c r="B209" s="129"/>
      <c r="C209" s="130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05" t="n">
        <f aca="false">SUM(B209:O209)</f>
        <v>0</v>
      </c>
      <c r="R209" s="99"/>
    </row>
    <row r="210" customFormat="false" ht="15.75" hidden="false" customHeight="false" outlineLevel="0" collapsed="false">
      <c r="A210" s="96" t="s">
        <v>129</v>
      </c>
      <c r="B210" s="129"/>
      <c r="C210" s="130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05" t="n">
        <f aca="false">SUM(B210:O210)</f>
        <v>0</v>
      </c>
      <c r="R210" s="99"/>
    </row>
    <row r="211" customFormat="false" ht="15.75" hidden="false" customHeight="false" outlineLevel="0" collapsed="false">
      <c r="A211" s="103" t="s">
        <v>130</v>
      </c>
      <c r="B211" s="129"/>
      <c r="C211" s="130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05" t="n">
        <f aca="false">SUM(B211:O211)</f>
        <v>0</v>
      </c>
      <c r="R211" s="99"/>
    </row>
    <row r="212" customFormat="false" ht="31.5" hidden="false" customHeight="false" outlineLevel="0" collapsed="false">
      <c r="A212" s="96" t="s">
        <v>131</v>
      </c>
      <c r="B212" s="129"/>
      <c r="C212" s="130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05" t="n">
        <f aca="false">SUM(B212:O212)</f>
        <v>0</v>
      </c>
      <c r="R212" s="99"/>
    </row>
    <row r="213" customFormat="false" ht="31.5" hidden="false" customHeight="false" outlineLevel="0" collapsed="false">
      <c r="A213" s="103" t="s">
        <v>132</v>
      </c>
      <c r="B213" s="129"/>
      <c r="C213" s="130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05" t="n">
        <f aca="false">SUM(B213:O213)</f>
        <v>0</v>
      </c>
      <c r="R213" s="99"/>
    </row>
    <row r="214" customFormat="false" ht="15.75" hidden="false" customHeight="false" outlineLevel="0" collapsed="false">
      <c r="A214" s="96" t="s">
        <v>133</v>
      </c>
      <c r="B214" s="136" t="n">
        <f aca="false">SUM(B215:B216)</f>
        <v>0</v>
      </c>
      <c r="C214" s="136" t="n">
        <f aca="false">SUM(C215:C216)</f>
        <v>0</v>
      </c>
      <c r="D214" s="136" t="n">
        <f aca="false">SUM(D215:D216)</f>
        <v>0</v>
      </c>
      <c r="E214" s="136" t="n">
        <f aca="false">SUM(E215:E216)</f>
        <v>0</v>
      </c>
      <c r="F214" s="136" t="n">
        <f aca="false">SUM(F215:F216)</f>
        <v>0</v>
      </c>
      <c r="G214" s="136" t="n">
        <f aca="false">SUM(G215:G216)</f>
        <v>0</v>
      </c>
      <c r="H214" s="136" t="n">
        <f aca="false">SUM(H215:H216)</f>
        <v>0</v>
      </c>
      <c r="I214" s="136" t="n">
        <f aca="false">SUM(I215:I216)</f>
        <v>0</v>
      </c>
      <c r="J214" s="136" t="n">
        <f aca="false">SUM(J215:J216)</f>
        <v>0</v>
      </c>
      <c r="K214" s="136" t="n">
        <f aca="false">SUM(K215:K216)</f>
        <v>0</v>
      </c>
      <c r="L214" s="136" t="n">
        <f aca="false">SUM(L215:L216)</f>
        <v>0</v>
      </c>
      <c r="M214" s="136" t="n">
        <f aca="false">SUM(M215:M216)</f>
        <v>0</v>
      </c>
      <c r="N214" s="136" t="n">
        <f aca="false">SUM(N215:N216)</f>
        <v>0</v>
      </c>
      <c r="O214" s="136" t="n">
        <f aca="false">SUM(O215:O216)</f>
        <v>0</v>
      </c>
      <c r="P214" s="105" t="n">
        <f aca="false">SUM(B214:O214)</f>
        <v>0</v>
      </c>
      <c r="R214" s="99"/>
    </row>
    <row r="215" customFormat="false" ht="15.75" hidden="false" customHeight="false" outlineLevel="0" collapsed="false">
      <c r="A215" s="106" t="s">
        <v>134</v>
      </c>
      <c r="B215" s="129"/>
      <c r="C215" s="130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05" t="n">
        <f aca="false">SUM(B215:O215)</f>
        <v>0</v>
      </c>
      <c r="R215" s="99"/>
    </row>
    <row r="216" customFormat="false" ht="31.5" hidden="false" customHeight="false" outlineLevel="0" collapsed="false">
      <c r="A216" s="106" t="s">
        <v>135</v>
      </c>
      <c r="B216" s="129"/>
      <c r="C216" s="130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05" t="n">
        <f aca="false">SUM(B216:O216)</f>
        <v>0</v>
      </c>
      <c r="R216" s="99"/>
    </row>
    <row r="217" customFormat="false" ht="15.75" hidden="false" customHeight="false" outlineLevel="0" collapsed="false">
      <c r="A217" s="96" t="s">
        <v>136</v>
      </c>
      <c r="B217" s="129"/>
      <c r="C217" s="130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05" t="n">
        <f aca="false">SUM(B217:O217)</f>
        <v>0</v>
      </c>
      <c r="R217" s="99"/>
    </row>
    <row r="218" customFormat="false" ht="31.5" hidden="false" customHeight="false" outlineLevel="0" collapsed="false">
      <c r="A218" s="96" t="s">
        <v>137</v>
      </c>
      <c r="B218" s="129"/>
      <c r="C218" s="130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05" t="n">
        <f aca="false">SUM(B218:O218)</f>
        <v>0</v>
      </c>
      <c r="R218" s="99"/>
    </row>
    <row r="219" customFormat="false" ht="15.75" hidden="false" customHeight="false" outlineLevel="0" collapsed="false">
      <c r="A219" s="104" t="s">
        <v>138</v>
      </c>
      <c r="B219" s="95" t="n">
        <f aca="false">SUM(B207:B214,B217:B218)</f>
        <v>0</v>
      </c>
      <c r="C219" s="95" t="n">
        <f aca="false">SUM(C207:C214,C217:C218)</f>
        <v>0</v>
      </c>
      <c r="D219" s="95" t="n">
        <f aca="false">SUM(D207:D214,D217:D218)</f>
        <v>0</v>
      </c>
      <c r="E219" s="95" t="n">
        <f aca="false">SUM(E207:E214,E217:E218)</f>
        <v>0</v>
      </c>
      <c r="F219" s="95" t="n">
        <f aca="false">SUM(F207:F214,F217:F218)</f>
        <v>0</v>
      </c>
      <c r="G219" s="95" t="n">
        <f aca="false">SUM(G207:G214,G217:G218)</f>
        <v>0</v>
      </c>
      <c r="H219" s="95" t="n">
        <f aca="false">SUM(H207:H214,H217:H218)</f>
        <v>0</v>
      </c>
      <c r="I219" s="95" t="n">
        <f aca="false">SUM(I207:I214,I217:I218)</f>
        <v>0</v>
      </c>
      <c r="J219" s="95" t="n">
        <f aca="false">SUM(J207:J214,J217:J218)</f>
        <v>0</v>
      </c>
      <c r="K219" s="95" t="n">
        <f aca="false">SUM(K207:K214,K217:K218)</f>
        <v>0</v>
      </c>
      <c r="L219" s="95" t="n">
        <f aca="false">SUM(L207:L214,L217:L218)</f>
        <v>0</v>
      </c>
      <c r="M219" s="95" t="n">
        <f aca="false">SUM(M207:M214,M217:M218)</f>
        <v>0</v>
      </c>
      <c r="N219" s="95" t="n">
        <f aca="false">SUM(N207:N214,N217:N218)</f>
        <v>0</v>
      </c>
      <c r="O219" s="95" t="n">
        <f aca="false">SUM(O207:O214,O217:O218)</f>
        <v>0</v>
      </c>
      <c r="P219" s="95" t="n">
        <f aca="false">SUM(P207:P214,P217:P218)</f>
        <v>0</v>
      </c>
      <c r="R219" s="99"/>
    </row>
    <row r="220" customFormat="false" ht="16.5" hidden="false" customHeight="false" outlineLevel="0" collapsed="false">
      <c r="A220" s="104" t="s">
        <v>139</v>
      </c>
      <c r="B220" s="142" t="n">
        <f aca="false">B204-B219</f>
        <v>0</v>
      </c>
      <c r="C220" s="142" t="n">
        <f aca="false">C204-C219</f>
        <v>0</v>
      </c>
      <c r="D220" s="142" t="n">
        <f aca="false">D204-D219</f>
        <v>0</v>
      </c>
      <c r="E220" s="142" t="n">
        <f aca="false">E204-E219</f>
        <v>0</v>
      </c>
      <c r="F220" s="142" t="n">
        <f aca="false">F204-F219</f>
        <v>0</v>
      </c>
      <c r="G220" s="142" t="n">
        <f aca="false">G204-G219</f>
        <v>0</v>
      </c>
      <c r="H220" s="142" t="n">
        <f aca="false">H204-H219</f>
        <v>0</v>
      </c>
      <c r="I220" s="142" t="n">
        <f aca="false">I204-I219</f>
        <v>0</v>
      </c>
      <c r="J220" s="142" t="n">
        <f aca="false">J204-J219</f>
        <v>0</v>
      </c>
      <c r="K220" s="142" t="n">
        <f aca="false">K204-K219</f>
        <v>0</v>
      </c>
      <c r="L220" s="142" t="n">
        <f aca="false">L204-L219</f>
        <v>0</v>
      </c>
      <c r="M220" s="142" t="n">
        <f aca="false">M204-M219</f>
        <v>0</v>
      </c>
      <c r="N220" s="142" t="n">
        <f aca="false">N204-N219</f>
        <v>0</v>
      </c>
      <c r="O220" s="142" t="n">
        <f aca="false">O204-O219</f>
        <v>0</v>
      </c>
      <c r="P220" s="142" t="n">
        <f aca="false">P204-P219</f>
        <v>0</v>
      </c>
      <c r="R220" s="99"/>
    </row>
    <row r="221" customFormat="false" ht="16.5" hidden="false" customHeight="false" outlineLevel="0" collapsed="false">
      <c r="A221" s="89" t="n">
        <v>1</v>
      </c>
      <c r="B221" s="90" t="n">
        <v>2</v>
      </c>
      <c r="C221" s="90" t="n">
        <v>3</v>
      </c>
      <c r="D221" s="90" t="n">
        <v>4</v>
      </c>
      <c r="E221" s="90" t="n">
        <v>5</v>
      </c>
      <c r="F221" s="90" t="n">
        <v>6</v>
      </c>
      <c r="G221" s="90" t="n">
        <v>7</v>
      </c>
      <c r="H221" s="90" t="n">
        <v>8</v>
      </c>
      <c r="I221" s="90" t="n">
        <v>9</v>
      </c>
      <c r="J221" s="90" t="n">
        <v>10</v>
      </c>
      <c r="K221" s="90" t="n">
        <v>11</v>
      </c>
      <c r="L221" s="90" t="n">
        <v>12</v>
      </c>
      <c r="M221" s="90" t="n">
        <v>13</v>
      </c>
      <c r="N221" s="90" t="n">
        <v>14</v>
      </c>
      <c r="O221" s="90" t="n">
        <v>15</v>
      </c>
      <c r="P221" s="90" t="n">
        <v>16</v>
      </c>
      <c r="R221" s="99"/>
    </row>
    <row r="222" customFormat="false" ht="15.75" hidden="false" customHeight="false" outlineLevel="0" collapsed="false">
      <c r="A222" s="92" t="s">
        <v>140</v>
      </c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R222" s="99"/>
    </row>
    <row r="223" customFormat="false" ht="15.75" hidden="false" customHeight="false" outlineLevel="0" collapsed="false">
      <c r="A223" s="104" t="s">
        <v>141</v>
      </c>
      <c r="B223" s="129"/>
      <c r="C223" s="130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12" t="n">
        <f aca="false">SUM(B223:O223)</f>
        <v>0</v>
      </c>
      <c r="R223" s="99"/>
    </row>
    <row r="224" customFormat="false" ht="15.75" hidden="false" customHeight="false" outlineLevel="0" collapsed="false">
      <c r="A224" s="104" t="s">
        <v>142</v>
      </c>
      <c r="B224" s="129"/>
      <c r="C224" s="130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12" t="n">
        <f aca="false">SUM(B224:O224)</f>
        <v>0</v>
      </c>
      <c r="R224" s="99"/>
    </row>
    <row r="225" customFormat="false" ht="15.75" hidden="false" customHeight="false" outlineLevel="0" collapsed="false">
      <c r="A225" s="104" t="s">
        <v>143</v>
      </c>
      <c r="B225" s="129"/>
      <c r="C225" s="130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12" t="n">
        <f aca="false">SUM(B225:O225)</f>
        <v>0</v>
      </c>
      <c r="R225" s="99"/>
    </row>
    <row r="226" customFormat="false" ht="15.75" hidden="false" customHeight="false" outlineLevel="0" collapsed="false">
      <c r="A226" s="104" t="s">
        <v>144</v>
      </c>
      <c r="B226" s="129"/>
      <c r="C226" s="130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12" t="n">
        <f aca="false">SUM(B226:O226)</f>
        <v>0</v>
      </c>
      <c r="R226" s="99"/>
    </row>
    <row r="227" customFormat="false" ht="15.75" hidden="false" customHeight="false" outlineLevel="0" collapsed="false">
      <c r="A227" s="104" t="s">
        <v>145</v>
      </c>
      <c r="B227" s="129"/>
      <c r="C227" s="130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12" t="n">
        <f aca="false">SUM(B227:O227)</f>
        <v>0</v>
      </c>
      <c r="R227" s="99"/>
    </row>
    <row r="228" customFormat="false" ht="31.5" hidden="false" customHeight="false" outlineLevel="0" collapsed="false">
      <c r="A228" s="104" t="s">
        <v>146</v>
      </c>
      <c r="B228" s="129"/>
      <c r="C228" s="130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12" t="n">
        <f aca="false">SUM(B228:O228)</f>
        <v>0</v>
      </c>
      <c r="R228" s="99"/>
    </row>
    <row r="229" customFormat="false" ht="31.5" hidden="false" customHeight="false" outlineLevel="0" collapsed="false">
      <c r="A229" s="104" t="s">
        <v>147</v>
      </c>
      <c r="B229" s="129"/>
      <c r="C229" s="130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12" t="n">
        <f aca="false">SUM(B229:O229)</f>
        <v>0</v>
      </c>
      <c r="R229" s="99"/>
    </row>
    <row r="230" customFormat="false" ht="32.25" hidden="false" customHeight="true" outlineLevel="0" collapsed="false">
      <c r="A230" s="104" t="s">
        <v>156</v>
      </c>
      <c r="B230" s="129"/>
      <c r="C230" s="130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12" t="n">
        <f aca="false">SUM(B230:O230)</f>
        <v>0</v>
      </c>
      <c r="R230" s="99"/>
    </row>
    <row r="231" customFormat="false" ht="31.5" hidden="false" customHeight="false" outlineLevel="0" collapsed="false">
      <c r="A231" s="104" t="s">
        <v>149</v>
      </c>
      <c r="B231" s="129"/>
      <c r="C231" s="130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12" t="n">
        <f aca="false">SUM(B231:O231)</f>
        <v>0</v>
      </c>
      <c r="R231" s="99"/>
    </row>
    <row r="232" customFormat="false" ht="15.75" hidden="false" customHeight="false" outlineLevel="0" collapsed="false">
      <c r="A232" s="104" t="s">
        <v>150</v>
      </c>
      <c r="B232" s="129"/>
      <c r="C232" s="130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12" t="n">
        <f aca="false">SUM(B232:O232)</f>
        <v>0</v>
      </c>
      <c r="R232" s="99"/>
    </row>
    <row r="233" customFormat="false" ht="15.75" hidden="false" customHeight="false" outlineLevel="0" collapsed="false">
      <c r="A233" s="104" t="s">
        <v>151</v>
      </c>
      <c r="B233" s="129"/>
      <c r="C233" s="130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12" t="n">
        <f aca="false">SUM(B233:O233)</f>
        <v>0</v>
      </c>
      <c r="R233" s="99"/>
    </row>
    <row r="234" customFormat="false" ht="15.75" hidden="false" customHeight="false" outlineLevel="0" collapsed="false">
      <c r="A234" s="104" t="s">
        <v>152</v>
      </c>
      <c r="B234" s="113" t="n">
        <f aca="false">SUM(B223:B233)</f>
        <v>0</v>
      </c>
      <c r="C234" s="113" t="n">
        <f aca="false">SUM(C223:C233)</f>
        <v>0</v>
      </c>
      <c r="D234" s="113" t="n">
        <f aca="false">SUM(D223:D233)</f>
        <v>0</v>
      </c>
      <c r="E234" s="113" t="n">
        <f aca="false">SUM(E223:E233)</f>
        <v>0</v>
      </c>
      <c r="F234" s="113" t="n">
        <f aca="false">SUM(F223:F233)</f>
        <v>0</v>
      </c>
      <c r="G234" s="113" t="n">
        <f aca="false">SUM(G223:G233)</f>
        <v>0</v>
      </c>
      <c r="H234" s="113" t="n">
        <f aca="false">SUM(H223:H233)</f>
        <v>0</v>
      </c>
      <c r="I234" s="113" t="n">
        <f aca="false">SUM(I223:I233)</f>
        <v>0</v>
      </c>
      <c r="J234" s="113" t="n">
        <f aca="false">SUM(J223:J233)</f>
        <v>0</v>
      </c>
      <c r="K234" s="113" t="n">
        <f aca="false">SUM(K223:K233)</f>
        <v>0</v>
      </c>
      <c r="L234" s="113" t="n">
        <f aca="false">SUM(L223:L233)</f>
        <v>0</v>
      </c>
      <c r="M234" s="113" t="n">
        <f aca="false">SUM(M223:M233)</f>
        <v>0</v>
      </c>
      <c r="N234" s="113" t="n">
        <f aca="false">SUM(N223:N233)</f>
        <v>0</v>
      </c>
      <c r="O234" s="113" t="n">
        <f aca="false">SUM(O223:O233)</f>
        <v>0</v>
      </c>
      <c r="P234" s="113" t="n">
        <f aca="false">SUM(P223:P233)</f>
        <v>0</v>
      </c>
      <c r="R234" s="99"/>
    </row>
    <row r="235" customFormat="false" ht="15.75" hidden="false" customHeight="false" outlineLevel="0" collapsed="false">
      <c r="A235" s="114" t="s">
        <v>153</v>
      </c>
      <c r="B235" s="113" t="n">
        <f aca="false">B220+B234</f>
        <v>0</v>
      </c>
      <c r="C235" s="113" t="n">
        <f aca="false">C220+C234</f>
        <v>0</v>
      </c>
      <c r="D235" s="113" t="n">
        <f aca="false">D220+D234</f>
        <v>0</v>
      </c>
      <c r="E235" s="113" t="n">
        <f aca="false">E220+E234</f>
        <v>0</v>
      </c>
      <c r="F235" s="113" t="n">
        <f aca="false">F220+F234</f>
        <v>0</v>
      </c>
      <c r="G235" s="113" t="n">
        <f aca="false">G220+G234</f>
        <v>0</v>
      </c>
      <c r="H235" s="113" t="n">
        <f aca="false">H220+H234</f>
        <v>0</v>
      </c>
      <c r="I235" s="113" t="n">
        <f aca="false">I220+I234</f>
        <v>0</v>
      </c>
      <c r="J235" s="113" t="n">
        <f aca="false">J220+J234</f>
        <v>0</v>
      </c>
      <c r="K235" s="113" t="n">
        <f aca="false">K220+K234</f>
        <v>0</v>
      </c>
      <c r="L235" s="113" t="n">
        <f aca="false">L220+L234</f>
        <v>0</v>
      </c>
      <c r="M235" s="113" t="n">
        <f aca="false">M220+M234</f>
        <v>0</v>
      </c>
      <c r="N235" s="113" t="n">
        <f aca="false">N220+N234</f>
        <v>0</v>
      </c>
      <c r="O235" s="113" t="n">
        <f aca="false">O220+O234</f>
        <v>0</v>
      </c>
      <c r="P235" s="113" t="n">
        <f aca="false">P220+P234</f>
        <v>0</v>
      </c>
      <c r="R235" s="99"/>
    </row>
    <row r="236" customFormat="false" ht="15.75" hidden="false" customHeight="false" outlineLevel="0" collapsed="false">
      <c r="A236" s="116" t="s">
        <v>154</v>
      </c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R236" s="99"/>
    </row>
    <row r="237" customFormat="false" ht="15.75" hidden="false" customHeight="false" outlineLevel="0" collapsed="false">
      <c r="A237" s="143" t="s">
        <v>154</v>
      </c>
      <c r="B237" s="120"/>
      <c r="C237" s="144"/>
      <c r="D237" s="144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R237" s="99"/>
    </row>
    <row r="238" customFormat="false" ht="16.5" hidden="false" customHeight="false" outlineLevel="0" collapsed="false">
      <c r="A238" s="140" t="s">
        <v>160</v>
      </c>
      <c r="B238" s="118"/>
      <c r="C238" s="119"/>
      <c r="D238" s="119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41"/>
      <c r="R238" s="99"/>
    </row>
    <row r="239" customFormat="false" ht="16.5" hidden="false" customHeight="false" outlineLevel="0" collapsed="false">
      <c r="A239" s="89" t="n">
        <v>1</v>
      </c>
      <c r="B239" s="90" t="n">
        <v>2</v>
      </c>
      <c r="C239" s="90" t="n">
        <v>3</v>
      </c>
      <c r="D239" s="90" t="n">
        <v>4</v>
      </c>
      <c r="E239" s="90" t="n">
        <v>5</v>
      </c>
      <c r="F239" s="90" t="n">
        <v>6</v>
      </c>
      <c r="G239" s="90" t="n">
        <v>7</v>
      </c>
      <c r="H239" s="90" t="n">
        <v>8</v>
      </c>
      <c r="I239" s="90" t="n">
        <v>9</v>
      </c>
      <c r="J239" s="90" t="n">
        <v>10</v>
      </c>
      <c r="K239" s="90" t="n">
        <v>11</v>
      </c>
      <c r="L239" s="90" t="n">
        <v>12</v>
      </c>
      <c r="M239" s="90" t="n">
        <v>13</v>
      </c>
      <c r="N239" s="90" t="n">
        <v>14</v>
      </c>
      <c r="O239" s="90" t="n">
        <v>15</v>
      </c>
      <c r="P239" s="91" t="n">
        <v>16</v>
      </c>
      <c r="R239" s="99"/>
    </row>
    <row r="240" customFormat="false" ht="15.75" hidden="false" customHeight="false" outlineLevel="0" collapsed="false">
      <c r="A240" s="92" t="s">
        <v>114</v>
      </c>
      <c r="B240" s="93"/>
      <c r="C240" s="93"/>
      <c r="D240" s="93"/>
      <c r="E240" s="93"/>
      <c r="F240" s="93"/>
      <c r="G240" s="93"/>
      <c r="H240" s="93"/>
      <c r="I240" s="94"/>
      <c r="J240" s="94"/>
      <c r="K240" s="94"/>
      <c r="L240" s="94"/>
      <c r="M240" s="94"/>
      <c r="N240" s="94"/>
      <c r="O240" s="94"/>
      <c r="P240" s="95"/>
      <c r="R240" s="99"/>
    </row>
    <row r="241" customFormat="false" ht="15.75" hidden="false" customHeight="false" outlineLevel="0" collapsed="false">
      <c r="A241" s="96" t="s">
        <v>115</v>
      </c>
      <c r="B241" s="129"/>
      <c r="C241" s="130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05" t="n">
        <f aca="false">SUM(B241:O241)</f>
        <v>0</v>
      </c>
      <c r="R241" s="99"/>
    </row>
    <row r="242" customFormat="false" ht="15.75" hidden="false" customHeight="false" outlineLevel="0" collapsed="false">
      <c r="A242" s="131" t="s">
        <v>116</v>
      </c>
      <c r="B242" s="129"/>
      <c r="C242" s="130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05" t="n">
        <f aca="false">SUM(B242:O242)</f>
        <v>0</v>
      </c>
      <c r="R242" s="99"/>
    </row>
    <row r="243" customFormat="false" ht="15.75" hidden="false" customHeight="false" outlineLevel="0" collapsed="false">
      <c r="A243" s="131" t="s">
        <v>117</v>
      </c>
      <c r="B243" s="129"/>
      <c r="C243" s="130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05" t="n">
        <f aca="false">SUM(B243:O243)</f>
        <v>0</v>
      </c>
      <c r="R243" s="99"/>
    </row>
    <row r="244" customFormat="false" ht="15.75" hidden="false" customHeight="false" outlineLevel="0" collapsed="false">
      <c r="A244" s="96" t="s">
        <v>118</v>
      </c>
      <c r="B244" s="129"/>
      <c r="C244" s="130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05" t="n">
        <f aca="false">SUM(B244:O244)</f>
        <v>0</v>
      </c>
      <c r="R244" s="99"/>
    </row>
    <row r="245" customFormat="false" ht="31.5" hidden="false" customHeight="false" outlineLevel="0" collapsed="false">
      <c r="A245" s="103" t="s">
        <v>119</v>
      </c>
      <c r="B245" s="129"/>
      <c r="C245" s="130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05" t="n">
        <f aca="false">SUM(B245:O245)</f>
        <v>0</v>
      </c>
      <c r="R245" s="99"/>
    </row>
    <row r="246" customFormat="false" ht="31.5" hidden="false" customHeight="false" outlineLevel="0" collapsed="false">
      <c r="A246" s="103" t="s">
        <v>120</v>
      </c>
      <c r="B246" s="129"/>
      <c r="C246" s="130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05" t="n">
        <f aca="false">SUM(B246:O246)</f>
        <v>0</v>
      </c>
      <c r="R246" s="99"/>
    </row>
    <row r="247" customFormat="false" ht="31.5" hidden="false" customHeight="false" outlineLevel="0" collapsed="false">
      <c r="A247" s="103" t="s">
        <v>121</v>
      </c>
      <c r="B247" s="129"/>
      <c r="C247" s="130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05" t="n">
        <f aca="false">SUM(B247:O247)</f>
        <v>0</v>
      </c>
      <c r="R247" s="99"/>
    </row>
    <row r="248" customFormat="false" ht="31.5" hidden="false" customHeight="false" outlineLevel="0" collapsed="false">
      <c r="A248" s="103" t="s">
        <v>122</v>
      </c>
      <c r="B248" s="129"/>
      <c r="C248" s="130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05" t="n">
        <f aca="false">SUM(B248:O248)</f>
        <v>0</v>
      </c>
      <c r="R248" s="99"/>
    </row>
    <row r="249" customFormat="false" ht="31.5" hidden="false" customHeight="false" outlineLevel="0" collapsed="false">
      <c r="A249" s="96" t="s">
        <v>123</v>
      </c>
      <c r="B249" s="129"/>
      <c r="C249" s="130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05" t="n">
        <f aca="false">SUM(B249:O249)</f>
        <v>0</v>
      </c>
      <c r="R249" s="99"/>
    </row>
    <row r="250" customFormat="false" ht="16.5" hidden="false" customHeight="false" outlineLevel="0" collapsed="false">
      <c r="A250" s="104" t="s">
        <v>124</v>
      </c>
      <c r="B250" s="105" t="n">
        <f aca="false">SUM(B241:B249)</f>
        <v>0</v>
      </c>
      <c r="C250" s="105" t="n">
        <f aca="false">SUM(C241:C249)</f>
        <v>0</v>
      </c>
      <c r="D250" s="105" t="n">
        <f aca="false">SUM(D241:D249)</f>
        <v>0</v>
      </c>
      <c r="E250" s="105" t="n">
        <f aca="false">SUM(E241:E249)</f>
        <v>0</v>
      </c>
      <c r="F250" s="105" t="n">
        <f aca="false">SUM(F241:F249)</f>
        <v>0</v>
      </c>
      <c r="G250" s="105" t="n">
        <f aca="false">SUM(G241:G249)</f>
        <v>0</v>
      </c>
      <c r="H250" s="105" t="n">
        <f aca="false">SUM(H241:H249)</f>
        <v>0</v>
      </c>
      <c r="I250" s="105" t="n">
        <f aca="false">SUM(I241:I249)</f>
        <v>0</v>
      </c>
      <c r="J250" s="105" t="n">
        <f aca="false">SUM(J241:J249)</f>
        <v>0</v>
      </c>
      <c r="K250" s="105" t="n">
        <f aca="false">SUM(K241:K249)</f>
        <v>0</v>
      </c>
      <c r="L250" s="105" t="n">
        <f aca="false">SUM(L241:L249)</f>
        <v>0</v>
      </c>
      <c r="M250" s="105" t="n">
        <f aca="false">SUM(M241:M249)</f>
        <v>0</v>
      </c>
      <c r="N250" s="105" t="n">
        <f aca="false">SUM(N241:N249)</f>
        <v>0</v>
      </c>
      <c r="O250" s="105" t="n">
        <f aca="false">SUM(O241:O249)</f>
        <v>0</v>
      </c>
      <c r="P250" s="105" t="n">
        <f aca="false">SUM(P241:P249)</f>
        <v>0</v>
      </c>
      <c r="R250" s="99"/>
    </row>
    <row r="251" customFormat="false" ht="16.5" hidden="false" customHeight="false" outlineLevel="0" collapsed="false">
      <c r="A251" s="89" t="n">
        <v>1</v>
      </c>
      <c r="B251" s="90" t="n">
        <v>2</v>
      </c>
      <c r="C251" s="90" t="n">
        <v>3</v>
      </c>
      <c r="D251" s="90" t="n">
        <v>4</v>
      </c>
      <c r="E251" s="90" t="n">
        <v>5</v>
      </c>
      <c r="F251" s="90" t="n">
        <v>6</v>
      </c>
      <c r="G251" s="90" t="n">
        <v>7</v>
      </c>
      <c r="H251" s="90" t="n">
        <v>8</v>
      </c>
      <c r="I251" s="90" t="n">
        <v>9</v>
      </c>
      <c r="J251" s="90" t="n">
        <v>10</v>
      </c>
      <c r="K251" s="90" t="n">
        <v>11</v>
      </c>
      <c r="L251" s="90" t="n">
        <v>12</v>
      </c>
      <c r="M251" s="90" t="n">
        <v>13</v>
      </c>
      <c r="N251" s="90" t="n">
        <v>14</v>
      </c>
      <c r="O251" s="90" t="n">
        <v>15</v>
      </c>
      <c r="P251" s="90" t="n">
        <v>16</v>
      </c>
      <c r="R251" s="99"/>
    </row>
    <row r="252" customFormat="false" ht="15.75" hidden="false" customHeight="false" outlineLevel="0" collapsed="false">
      <c r="A252" s="92" t="s">
        <v>125</v>
      </c>
      <c r="B252" s="93"/>
      <c r="C252" s="93"/>
      <c r="D252" s="93"/>
      <c r="E252" s="93"/>
      <c r="F252" s="93"/>
      <c r="G252" s="93"/>
      <c r="H252" s="93"/>
      <c r="I252" s="94"/>
      <c r="J252" s="94"/>
      <c r="K252" s="94"/>
      <c r="L252" s="94"/>
      <c r="M252" s="94"/>
      <c r="N252" s="94"/>
      <c r="O252" s="94"/>
      <c r="P252" s="95"/>
      <c r="R252" s="99"/>
    </row>
    <row r="253" customFormat="false" ht="31.5" hidden="false" customHeight="false" outlineLevel="0" collapsed="false">
      <c r="A253" s="96" t="s">
        <v>126</v>
      </c>
      <c r="B253" s="129"/>
      <c r="C253" s="130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05" t="n">
        <f aca="false">SUM(B253:O253)</f>
        <v>0</v>
      </c>
      <c r="R253" s="99"/>
    </row>
    <row r="254" customFormat="false" ht="15.75" hidden="false" customHeight="false" outlineLevel="0" collapsed="false">
      <c r="A254" s="96" t="s">
        <v>127</v>
      </c>
      <c r="B254" s="129"/>
      <c r="C254" s="130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05" t="n">
        <f aca="false">SUM(B254:O254)</f>
        <v>0</v>
      </c>
      <c r="R254" s="99"/>
    </row>
    <row r="255" customFormat="false" ht="15.75" hidden="false" customHeight="false" outlineLevel="0" collapsed="false">
      <c r="A255" s="96" t="s">
        <v>128</v>
      </c>
      <c r="B255" s="129"/>
      <c r="C255" s="130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05" t="n">
        <f aca="false">SUM(B255:O255)</f>
        <v>0</v>
      </c>
      <c r="R255" s="99"/>
    </row>
    <row r="256" customFormat="false" ht="15.75" hidden="false" customHeight="false" outlineLevel="0" collapsed="false">
      <c r="A256" s="96" t="s">
        <v>129</v>
      </c>
      <c r="B256" s="129"/>
      <c r="C256" s="130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05" t="n">
        <f aca="false">SUM(B256:O256)</f>
        <v>0</v>
      </c>
      <c r="R256" s="99"/>
    </row>
    <row r="257" customFormat="false" ht="15.75" hidden="false" customHeight="false" outlineLevel="0" collapsed="false">
      <c r="A257" s="103" t="s">
        <v>130</v>
      </c>
      <c r="B257" s="129"/>
      <c r="C257" s="130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05" t="n">
        <f aca="false">SUM(B257:O257)</f>
        <v>0</v>
      </c>
      <c r="R257" s="99"/>
    </row>
    <row r="258" customFormat="false" ht="31.5" hidden="false" customHeight="false" outlineLevel="0" collapsed="false">
      <c r="A258" s="96" t="s">
        <v>131</v>
      </c>
      <c r="B258" s="129"/>
      <c r="C258" s="130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05" t="n">
        <f aca="false">SUM(B258:O258)</f>
        <v>0</v>
      </c>
      <c r="R258" s="99"/>
    </row>
    <row r="259" customFormat="false" ht="31.5" hidden="false" customHeight="false" outlineLevel="0" collapsed="false">
      <c r="A259" s="103" t="s">
        <v>132</v>
      </c>
      <c r="B259" s="129"/>
      <c r="C259" s="130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05" t="n">
        <f aca="false">SUM(B259:O259)</f>
        <v>0</v>
      </c>
      <c r="R259" s="99"/>
    </row>
    <row r="260" customFormat="false" ht="15.75" hidden="false" customHeight="false" outlineLevel="0" collapsed="false">
      <c r="A260" s="96" t="s">
        <v>133</v>
      </c>
      <c r="B260" s="136" t="n">
        <f aca="false">SUM(B261:B262)</f>
        <v>0</v>
      </c>
      <c r="C260" s="136" t="n">
        <f aca="false">SUM(C261:C262)</f>
        <v>0</v>
      </c>
      <c r="D260" s="136" t="n">
        <f aca="false">SUM(D261:D262)</f>
        <v>0</v>
      </c>
      <c r="E260" s="136" t="n">
        <f aca="false">SUM(E261:E262)</f>
        <v>0</v>
      </c>
      <c r="F260" s="136" t="n">
        <f aca="false">SUM(F261:F262)</f>
        <v>0</v>
      </c>
      <c r="G260" s="136" t="n">
        <f aca="false">SUM(G261:G262)</f>
        <v>0</v>
      </c>
      <c r="H260" s="136" t="n">
        <f aca="false">SUM(H261:H262)</f>
        <v>0</v>
      </c>
      <c r="I260" s="136" t="n">
        <f aca="false">SUM(I261:I262)</f>
        <v>0</v>
      </c>
      <c r="J260" s="136" t="n">
        <f aca="false">SUM(J261:J262)</f>
        <v>0</v>
      </c>
      <c r="K260" s="136" t="n">
        <f aca="false">SUM(K261:K262)</f>
        <v>0</v>
      </c>
      <c r="L260" s="136" t="n">
        <f aca="false">SUM(L261:L262)</f>
        <v>0</v>
      </c>
      <c r="M260" s="136" t="n">
        <f aca="false">SUM(M261:M262)</f>
        <v>0</v>
      </c>
      <c r="N260" s="136" t="n">
        <f aca="false">SUM(N261:N262)</f>
        <v>0</v>
      </c>
      <c r="O260" s="136" t="n">
        <f aca="false">SUM(O261:O262)</f>
        <v>0</v>
      </c>
      <c r="P260" s="105" t="n">
        <f aca="false">SUM(B260:O260)</f>
        <v>0</v>
      </c>
      <c r="R260" s="99"/>
    </row>
    <row r="261" customFormat="false" ht="15.75" hidden="false" customHeight="false" outlineLevel="0" collapsed="false">
      <c r="A261" s="106" t="s">
        <v>134</v>
      </c>
      <c r="B261" s="129"/>
      <c r="C261" s="130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05" t="n">
        <f aca="false">SUM(B261:O261)</f>
        <v>0</v>
      </c>
      <c r="R261" s="99"/>
    </row>
    <row r="262" customFormat="false" ht="31.5" hidden="false" customHeight="false" outlineLevel="0" collapsed="false">
      <c r="A262" s="106" t="s">
        <v>135</v>
      </c>
      <c r="B262" s="129"/>
      <c r="C262" s="130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05" t="n">
        <f aca="false">SUM(B262:O262)</f>
        <v>0</v>
      </c>
      <c r="R262" s="99"/>
    </row>
    <row r="263" customFormat="false" ht="15.75" hidden="false" customHeight="false" outlineLevel="0" collapsed="false">
      <c r="A263" s="96" t="s">
        <v>136</v>
      </c>
      <c r="B263" s="129"/>
      <c r="C263" s="130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05" t="n">
        <f aca="false">SUM(B263:O263)</f>
        <v>0</v>
      </c>
      <c r="R263" s="99"/>
    </row>
    <row r="264" customFormat="false" ht="31.5" hidden="false" customHeight="false" outlineLevel="0" collapsed="false">
      <c r="A264" s="96" t="s">
        <v>137</v>
      </c>
      <c r="B264" s="129"/>
      <c r="C264" s="130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05" t="n">
        <f aca="false">SUM(B264:O264)</f>
        <v>0</v>
      </c>
      <c r="R264" s="99"/>
    </row>
    <row r="265" customFormat="false" ht="15.75" hidden="false" customHeight="false" outlineLevel="0" collapsed="false">
      <c r="A265" s="104" t="s">
        <v>138</v>
      </c>
      <c r="B265" s="95" t="n">
        <f aca="false">SUM(B253:B260,B263:B264)</f>
        <v>0</v>
      </c>
      <c r="C265" s="95" t="n">
        <f aca="false">SUM(C253:C260,C263:C264)</f>
        <v>0</v>
      </c>
      <c r="D265" s="95" t="n">
        <f aca="false">SUM(D253:D260,D263:D264)</f>
        <v>0</v>
      </c>
      <c r="E265" s="95" t="n">
        <f aca="false">SUM(E253:E260,E263:E264)</f>
        <v>0</v>
      </c>
      <c r="F265" s="95" t="n">
        <f aca="false">SUM(F253:F260,F263:F264)</f>
        <v>0</v>
      </c>
      <c r="G265" s="95" t="n">
        <f aca="false">SUM(G253:G260,G263:G264)</f>
        <v>0</v>
      </c>
      <c r="H265" s="95" t="n">
        <f aca="false">SUM(H253:H260,H263:H264)</f>
        <v>0</v>
      </c>
      <c r="I265" s="95" t="n">
        <f aca="false">SUM(I253:I260,I263:I264)</f>
        <v>0</v>
      </c>
      <c r="J265" s="95" t="n">
        <f aca="false">SUM(J253:J260,J263:J264)</f>
        <v>0</v>
      </c>
      <c r="K265" s="95" t="n">
        <f aca="false">SUM(K253:K260,K263:K264)</f>
        <v>0</v>
      </c>
      <c r="L265" s="95" t="n">
        <f aca="false">SUM(L253:L260,L263:L264)</f>
        <v>0</v>
      </c>
      <c r="M265" s="95" t="n">
        <f aca="false">SUM(M253:M260,M263:M264)</f>
        <v>0</v>
      </c>
      <c r="N265" s="95" t="n">
        <f aca="false">SUM(N253:N260,N263:N264)</f>
        <v>0</v>
      </c>
      <c r="O265" s="95" t="n">
        <f aca="false">SUM(O253:O260,O263:O264)</f>
        <v>0</v>
      </c>
      <c r="P265" s="95" t="n">
        <f aca="false">SUM(P253:P260,P263:P264)</f>
        <v>0</v>
      </c>
      <c r="R265" s="99"/>
    </row>
    <row r="266" customFormat="false" ht="16.5" hidden="false" customHeight="false" outlineLevel="0" collapsed="false">
      <c r="A266" s="104" t="s">
        <v>139</v>
      </c>
      <c r="B266" s="95" t="n">
        <f aca="false">B250-B265</f>
        <v>0</v>
      </c>
      <c r="C266" s="95" t="n">
        <f aca="false">C250-C265</f>
        <v>0</v>
      </c>
      <c r="D266" s="95" t="n">
        <f aca="false">D250-D265</f>
        <v>0</v>
      </c>
      <c r="E266" s="95" t="n">
        <f aca="false">E250-E265</f>
        <v>0</v>
      </c>
      <c r="F266" s="95" t="n">
        <f aca="false">F250-F265</f>
        <v>0</v>
      </c>
      <c r="G266" s="95" t="n">
        <f aca="false">G250-G265</f>
        <v>0</v>
      </c>
      <c r="H266" s="95" t="n">
        <f aca="false">H250-H265</f>
        <v>0</v>
      </c>
      <c r="I266" s="95" t="n">
        <f aca="false">I250-I265</f>
        <v>0</v>
      </c>
      <c r="J266" s="95" t="n">
        <f aca="false">J250-J265</f>
        <v>0</v>
      </c>
      <c r="K266" s="95" t="n">
        <f aca="false">K250-K265</f>
        <v>0</v>
      </c>
      <c r="L266" s="95" t="n">
        <f aca="false">L250-L265</f>
        <v>0</v>
      </c>
      <c r="M266" s="95" t="n">
        <f aca="false">M250-M265</f>
        <v>0</v>
      </c>
      <c r="N266" s="95" t="n">
        <f aca="false">N250-N265</f>
        <v>0</v>
      </c>
      <c r="O266" s="95" t="n">
        <f aca="false">O250-O265</f>
        <v>0</v>
      </c>
      <c r="P266" s="95" t="n">
        <f aca="false">P250-P265</f>
        <v>0</v>
      </c>
      <c r="R266" s="99"/>
    </row>
    <row r="267" customFormat="false" ht="16.5" hidden="false" customHeight="false" outlineLevel="0" collapsed="false">
      <c r="A267" s="89" t="n">
        <v>1</v>
      </c>
      <c r="B267" s="90" t="n">
        <v>2</v>
      </c>
      <c r="C267" s="90" t="n">
        <v>3</v>
      </c>
      <c r="D267" s="90" t="n">
        <v>4</v>
      </c>
      <c r="E267" s="90" t="n">
        <v>5</v>
      </c>
      <c r="F267" s="90" t="n">
        <v>6</v>
      </c>
      <c r="G267" s="90" t="n">
        <v>7</v>
      </c>
      <c r="H267" s="90" t="n">
        <v>8</v>
      </c>
      <c r="I267" s="90" t="n">
        <v>9</v>
      </c>
      <c r="J267" s="90" t="n">
        <v>10</v>
      </c>
      <c r="K267" s="90" t="n">
        <v>11</v>
      </c>
      <c r="L267" s="90" t="n">
        <v>12</v>
      </c>
      <c r="M267" s="90" t="n">
        <v>13</v>
      </c>
      <c r="N267" s="90" t="n">
        <v>14</v>
      </c>
      <c r="O267" s="90" t="n">
        <v>15</v>
      </c>
      <c r="P267" s="90" t="n">
        <v>16</v>
      </c>
      <c r="R267" s="99"/>
    </row>
    <row r="268" customFormat="false" ht="15.75" hidden="false" customHeight="false" outlineLevel="0" collapsed="false">
      <c r="A268" s="92" t="s">
        <v>140</v>
      </c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R268" s="99"/>
    </row>
    <row r="269" customFormat="false" ht="15.75" hidden="false" customHeight="false" outlineLevel="0" collapsed="false">
      <c r="A269" s="104" t="s">
        <v>141</v>
      </c>
      <c r="B269" s="129"/>
      <c r="C269" s="130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12" t="n">
        <f aca="false">SUM(B269:O269)</f>
        <v>0</v>
      </c>
      <c r="R269" s="99"/>
    </row>
    <row r="270" customFormat="false" ht="15.75" hidden="false" customHeight="false" outlineLevel="0" collapsed="false">
      <c r="A270" s="104" t="s">
        <v>142</v>
      </c>
      <c r="B270" s="129"/>
      <c r="C270" s="130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12" t="n">
        <f aca="false">SUM(B270:O270)</f>
        <v>0</v>
      </c>
      <c r="R270" s="99"/>
    </row>
    <row r="271" customFormat="false" ht="15.75" hidden="false" customHeight="false" outlineLevel="0" collapsed="false">
      <c r="A271" s="104" t="s">
        <v>143</v>
      </c>
      <c r="B271" s="129"/>
      <c r="C271" s="130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12" t="n">
        <f aca="false">SUM(B271:O271)</f>
        <v>0</v>
      </c>
      <c r="R271" s="99"/>
    </row>
    <row r="272" customFormat="false" ht="15.75" hidden="false" customHeight="false" outlineLevel="0" collapsed="false">
      <c r="A272" s="104" t="s">
        <v>144</v>
      </c>
      <c r="B272" s="129"/>
      <c r="C272" s="130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12" t="n">
        <f aca="false">SUM(B272:O272)</f>
        <v>0</v>
      </c>
      <c r="R272" s="99"/>
    </row>
    <row r="273" customFormat="false" ht="15.75" hidden="false" customHeight="false" outlineLevel="0" collapsed="false">
      <c r="A273" s="104" t="s">
        <v>145</v>
      </c>
      <c r="B273" s="129"/>
      <c r="C273" s="130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12" t="n">
        <f aca="false">SUM(B273:O273)</f>
        <v>0</v>
      </c>
      <c r="R273" s="99"/>
    </row>
    <row r="274" customFormat="false" ht="31.5" hidden="false" customHeight="false" outlineLevel="0" collapsed="false">
      <c r="A274" s="104" t="s">
        <v>146</v>
      </c>
      <c r="B274" s="129"/>
      <c r="C274" s="130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12" t="n">
        <f aca="false">SUM(B274:O274)</f>
        <v>0</v>
      </c>
      <c r="R274" s="99"/>
    </row>
    <row r="275" customFormat="false" ht="31.5" hidden="false" customHeight="false" outlineLevel="0" collapsed="false">
      <c r="A275" s="104" t="s">
        <v>147</v>
      </c>
      <c r="B275" s="129"/>
      <c r="C275" s="130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12" t="n">
        <f aca="false">SUM(B275:O275)</f>
        <v>0</v>
      </c>
      <c r="R275" s="99"/>
    </row>
    <row r="276" customFormat="false" ht="30.75" hidden="false" customHeight="true" outlineLevel="0" collapsed="false">
      <c r="A276" s="104" t="s">
        <v>156</v>
      </c>
      <c r="B276" s="129"/>
      <c r="C276" s="130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12" t="n">
        <f aca="false">SUM(B276:O276)</f>
        <v>0</v>
      </c>
      <c r="R276" s="99"/>
    </row>
    <row r="277" customFormat="false" ht="31.5" hidden="false" customHeight="false" outlineLevel="0" collapsed="false">
      <c r="A277" s="104" t="s">
        <v>149</v>
      </c>
      <c r="B277" s="129"/>
      <c r="C277" s="130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12" t="n">
        <f aca="false">SUM(B277:O277)</f>
        <v>0</v>
      </c>
      <c r="R277" s="99"/>
    </row>
    <row r="278" customFormat="false" ht="15.75" hidden="false" customHeight="false" outlineLevel="0" collapsed="false">
      <c r="A278" s="104" t="s">
        <v>150</v>
      </c>
      <c r="B278" s="129"/>
      <c r="C278" s="130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12" t="n">
        <f aca="false">SUM(B278:O278)</f>
        <v>0</v>
      </c>
      <c r="R278" s="99"/>
    </row>
    <row r="279" customFormat="false" ht="15.75" hidden="false" customHeight="false" outlineLevel="0" collapsed="false">
      <c r="A279" s="104" t="s">
        <v>151</v>
      </c>
      <c r="B279" s="129"/>
      <c r="C279" s="130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12" t="n">
        <f aca="false">SUM(B279:O279)</f>
        <v>0</v>
      </c>
      <c r="R279" s="99"/>
    </row>
    <row r="280" customFormat="false" ht="15.75" hidden="false" customHeight="false" outlineLevel="0" collapsed="false">
      <c r="A280" s="104" t="s">
        <v>152</v>
      </c>
      <c r="B280" s="113" t="n">
        <f aca="false">SUM(B269:B279)</f>
        <v>0</v>
      </c>
      <c r="C280" s="113" t="n">
        <f aca="false">SUM(C269:C279)</f>
        <v>0</v>
      </c>
      <c r="D280" s="113" t="n">
        <f aca="false">SUM(D269:D279)</f>
        <v>0</v>
      </c>
      <c r="E280" s="113" t="n">
        <f aca="false">SUM(E269:E279)</f>
        <v>0</v>
      </c>
      <c r="F280" s="113" t="n">
        <f aca="false">SUM(F269:F279)</f>
        <v>0</v>
      </c>
      <c r="G280" s="113" t="n">
        <f aca="false">SUM(G269:G279)</f>
        <v>0</v>
      </c>
      <c r="H280" s="113" t="n">
        <f aca="false">SUM(H269:H279)</f>
        <v>0</v>
      </c>
      <c r="I280" s="113" t="n">
        <f aca="false">SUM(I269:I279)</f>
        <v>0</v>
      </c>
      <c r="J280" s="113" t="n">
        <f aca="false">SUM(J269:J279)</f>
        <v>0</v>
      </c>
      <c r="K280" s="113" t="n">
        <f aca="false">SUM(K269:K279)</f>
        <v>0</v>
      </c>
      <c r="L280" s="113" t="n">
        <f aca="false">SUM(L269:L279)</f>
        <v>0</v>
      </c>
      <c r="M280" s="113" t="n">
        <f aca="false">SUM(M269:M279)</f>
        <v>0</v>
      </c>
      <c r="N280" s="113" t="n">
        <f aca="false">SUM(N269:N279)</f>
        <v>0</v>
      </c>
      <c r="O280" s="113" t="n">
        <f aca="false">SUM(O269:O279)</f>
        <v>0</v>
      </c>
      <c r="P280" s="113" t="n">
        <f aca="false">SUM(P269:P279)</f>
        <v>0</v>
      </c>
      <c r="R280" s="99"/>
    </row>
    <row r="281" customFormat="false" ht="15.75" hidden="false" customHeight="false" outlineLevel="0" collapsed="false">
      <c r="A281" s="114" t="s">
        <v>153</v>
      </c>
      <c r="B281" s="113" t="n">
        <f aca="false">B266+B280</f>
        <v>0</v>
      </c>
      <c r="C281" s="113" t="n">
        <f aca="false">C266+C280</f>
        <v>0</v>
      </c>
      <c r="D281" s="113" t="n">
        <f aca="false">D266+D280</f>
        <v>0</v>
      </c>
      <c r="E281" s="113" t="n">
        <f aca="false">E266+E280</f>
        <v>0</v>
      </c>
      <c r="F281" s="113" t="n">
        <f aca="false">F266+F280</f>
        <v>0</v>
      </c>
      <c r="G281" s="113" t="n">
        <f aca="false">G266+G280</f>
        <v>0</v>
      </c>
      <c r="H281" s="113" t="n">
        <f aca="false">H266+H280</f>
        <v>0</v>
      </c>
      <c r="I281" s="113" t="n">
        <f aca="false">I266+I280</f>
        <v>0</v>
      </c>
      <c r="J281" s="113" t="n">
        <f aca="false">J266+J280</f>
        <v>0</v>
      </c>
      <c r="K281" s="113" t="n">
        <f aca="false">K266+K280</f>
        <v>0</v>
      </c>
      <c r="L281" s="113" t="n">
        <f aca="false">L266+L280</f>
        <v>0</v>
      </c>
      <c r="M281" s="113" t="n">
        <f aca="false">M266+M280</f>
        <v>0</v>
      </c>
      <c r="N281" s="113" t="n">
        <f aca="false">N266+N280</f>
        <v>0</v>
      </c>
      <c r="O281" s="113" t="n">
        <f aca="false">O266+O280</f>
        <v>0</v>
      </c>
      <c r="P281" s="113" t="n">
        <f aca="false">P266+P280</f>
        <v>0</v>
      </c>
      <c r="R281" s="99"/>
    </row>
    <row r="284" customFormat="false" ht="15.75" hidden="false" customHeight="false" outlineLevel="0" collapsed="false">
      <c r="A284" s="68" t="str">
        <f aca="false">'R1.D3'!A85</f>
        <v> Исполнитель         подпись : ____________________</v>
      </c>
    </row>
  </sheetData>
  <sheetProtection sheet="true" password="b2d8" insertColumns="false" insertRows="false" deleteColumns="false" deleteRows="false"/>
  <protectedRanges>
    <protectedRange name="Диапазон1" sqref="C53:D54 C100:D100 C146:D146 C238:D238 C192:D192"/>
  </protectedRanges>
  <mergeCells count="6">
    <mergeCell ref="M1:P1"/>
    <mergeCell ref="M3:P3"/>
    <mergeCell ref="A5:I5"/>
    <mergeCell ref="A7:A8"/>
    <mergeCell ref="B7:O7"/>
    <mergeCell ref="P7:P8"/>
  </mergeCells>
  <dataValidations count="1">
    <dataValidation allowBlank="true" errorStyle="stop" operator="greaterThanOrEqual" showDropDown="false" showErrorMessage="true" showInputMessage="false" sqref="B57:O65 B69:O80 B85:O95 B103:O111 B115:O126 B131:O141 B149:O157 B161:O172 B177:O187 B195:O203 B207:O218 B223:O233 B241:O249 B253:O264 B269:O27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30.85"/>
    <col collapsed="false" customWidth="true" hidden="false" outlineLevel="0" max="16" min="2" style="145" width="18.41"/>
    <col collapsed="false" customWidth="false" hidden="false" outlineLevel="0" max="17" min="17" style="145" width="9.14"/>
    <col collapsed="false" customWidth="true" hidden="false" outlineLevel="0" max="18" min="18" style="145" width="12.28"/>
    <col collapsed="false" customWidth="false" hidden="false" outlineLevel="0" max="257" min="19" style="145" width="9.14"/>
  </cols>
  <sheetData>
    <row r="1" customFormat="false" ht="15.75" hidden="false" customHeight="false" outlineLevel="0" collapsed="false">
      <c r="A1" s="146" t="n">
        <f aca="false">Титульный!A27</f>
        <v>0</v>
      </c>
      <c r="M1" s="72" t="s">
        <v>44</v>
      </c>
      <c r="N1" s="72"/>
      <c r="O1" s="72"/>
      <c r="P1" s="72"/>
    </row>
    <row r="2" customFormat="false" ht="15.75" hidden="false" customHeight="false" outlineLevel="0" collapsed="false">
      <c r="A2" s="30" t="str">
        <f aca="false">Титульный!D26</f>
        <v>Шаблон Банк</v>
      </c>
      <c r="M2" s="30" t="s">
        <v>45</v>
      </c>
      <c r="N2" s="73"/>
      <c r="O2" s="68"/>
      <c r="P2" s="68"/>
    </row>
    <row r="3" customFormat="false" ht="15.75" hidden="false" customHeight="false" outlineLevel="0" collapsed="false">
      <c r="M3" s="74" t="n">
        <f aca="false">Титульный!C18</f>
        <v>42095</v>
      </c>
      <c r="N3" s="74"/>
      <c r="O3" s="74"/>
      <c r="P3" s="74"/>
    </row>
    <row r="5" customFormat="false" ht="15.75" hidden="false" customHeight="false" outlineLevel="0" collapsed="false">
      <c r="A5" s="147"/>
    </row>
    <row r="6" customFormat="false" ht="15" hidden="false" customHeight="false" outlineLevel="0" collapsed="false">
      <c r="A6" s="148" t="s">
        <v>161</v>
      </c>
    </row>
    <row r="7" customFormat="false" ht="15.75" hidden="false" customHeight="true" outlineLevel="0" collapsed="false">
      <c r="A7" s="149"/>
      <c r="O7" s="150" t="s">
        <v>47</v>
      </c>
      <c r="P7" s="150"/>
    </row>
    <row r="8" customFormat="false" ht="15.75" hidden="false" customHeight="false" outlineLevel="0" collapsed="false">
      <c r="A8" s="151" t="s">
        <v>162</v>
      </c>
      <c r="B8" s="151" t="s">
        <v>99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 t="s">
        <v>56</v>
      </c>
      <c r="R8" s="152"/>
      <c r="S8" s="152"/>
      <c r="T8" s="152"/>
    </row>
    <row r="9" customFormat="false" ht="31.5" hidden="false" customHeight="false" outlineLevel="0" collapsed="false">
      <c r="A9" s="151"/>
      <c r="B9" s="153" t="s">
        <v>100</v>
      </c>
      <c r="C9" s="153" t="s">
        <v>101</v>
      </c>
      <c r="D9" s="153" t="s">
        <v>102</v>
      </c>
      <c r="E9" s="153" t="s">
        <v>103</v>
      </c>
      <c r="F9" s="153" t="s">
        <v>104</v>
      </c>
      <c r="G9" s="153" t="s">
        <v>105</v>
      </c>
      <c r="H9" s="153" t="s">
        <v>106</v>
      </c>
      <c r="I9" s="153" t="s">
        <v>107</v>
      </c>
      <c r="J9" s="153" t="s">
        <v>108</v>
      </c>
      <c r="K9" s="153" t="s">
        <v>109</v>
      </c>
      <c r="L9" s="153" t="s">
        <v>110</v>
      </c>
      <c r="M9" s="153" t="s">
        <v>111</v>
      </c>
      <c r="N9" s="153" t="s">
        <v>112</v>
      </c>
      <c r="O9" s="153" t="s">
        <v>113</v>
      </c>
      <c r="P9" s="151"/>
      <c r="R9" s="154"/>
      <c r="S9" s="152"/>
      <c r="T9" s="152"/>
    </row>
    <row r="10" customFormat="false" ht="15.75" hidden="false" customHeight="false" outlineLevel="0" collapsed="false">
      <c r="A10" s="155" t="s">
        <v>163</v>
      </c>
      <c r="B10" s="156" t="n">
        <f aca="false">'R12.A'!B51</f>
        <v>0</v>
      </c>
      <c r="C10" s="156" t="n">
        <f aca="false">'R12.A'!C51</f>
        <v>0</v>
      </c>
      <c r="D10" s="156" t="n">
        <f aca="false">'R12.A'!D51</f>
        <v>0</v>
      </c>
      <c r="E10" s="156" t="n">
        <f aca="false">'R12.A'!E51</f>
        <v>0</v>
      </c>
      <c r="F10" s="156" t="n">
        <f aca="false">'R12.A'!F51</f>
        <v>0</v>
      </c>
      <c r="G10" s="156" t="n">
        <f aca="false">'R12.A'!G51</f>
        <v>0</v>
      </c>
      <c r="H10" s="156" t="n">
        <f aca="false">'R12.A'!H51</f>
        <v>0</v>
      </c>
      <c r="I10" s="156" t="n">
        <f aca="false">'R12.A'!I51</f>
        <v>0</v>
      </c>
      <c r="J10" s="156" t="n">
        <f aca="false">'R12.A'!J51</f>
        <v>0</v>
      </c>
      <c r="K10" s="156" t="n">
        <f aca="false">'R12.A'!K51</f>
        <v>0</v>
      </c>
      <c r="L10" s="156" t="n">
        <f aca="false">'R12.A'!L51</f>
        <v>0</v>
      </c>
      <c r="M10" s="156" t="n">
        <f aca="false">'R12.A'!M51</f>
        <v>0</v>
      </c>
      <c r="N10" s="156" t="n">
        <f aca="false">'R12.A'!N51</f>
        <v>0</v>
      </c>
      <c r="O10" s="156" t="n">
        <f aca="false">'R12.A'!O51</f>
        <v>0</v>
      </c>
      <c r="P10" s="156" t="n">
        <f aca="false">SUM(B10:O10)</f>
        <v>0</v>
      </c>
      <c r="R10" s="152"/>
      <c r="S10" s="152"/>
      <c r="T10" s="152"/>
    </row>
    <row r="11" customFormat="false" ht="15.75" hidden="false" customHeight="false" outlineLevel="0" collapsed="false">
      <c r="A11" s="157" t="s">
        <v>164</v>
      </c>
      <c r="B11" s="158" t="n">
        <f aca="false">'R12.A'!B97</f>
        <v>0</v>
      </c>
      <c r="C11" s="158" t="n">
        <f aca="false">'R12.A'!C97</f>
        <v>0</v>
      </c>
      <c r="D11" s="158" t="n">
        <f aca="false">'R12.A'!D97</f>
        <v>0</v>
      </c>
      <c r="E11" s="158" t="n">
        <f aca="false">'R12.A'!E97</f>
        <v>0</v>
      </c>
      <c r="F11" s="158" t="n">
        <f aca="false">'R12.A'!F97</f>
        <v>0</v>
      </c>
      <c r="G11" s="158" t="n">
        <f aca="false">'R12.A'!G97</f>
        <v>0</v>
      </c>
      <c r="H11" s="158" t="n">
        <f aca="false">'R12.A'!H97</f>
        <v>0</v>
      </c>
      <c r="I11" s="158" t="n">
        <f aca="false">'R12.A'!I97</f>
        <v>0</v>
      </c>
      <c r="J11" s="158" t="n">
        <f aca="false">'R12.A'!J97</f>
        <v>0</v>
      </c>
      <c r="K11" s="158" t="n">
        <f aca="false">'R12.A'!K97</f>
        <v>0</v>
      </c>
      <c r="L11" s="158" t="n">
        <f aca="false">'R12.A'!L97</f>
        <v>0</v>
      </c>
      <c r="M11" s="158" t="n">
        <f aca="false">'R12.A'!M97</f>
        <v>0</v>
      </c>
      <c r="N11" s="158" t="n">
        <f aca="false">'R12.A'!N97</f>
        <v>0</v>
      </c>
      <c r="O11" s="158" t="n">
        <f aca="false">'R12.A'!O97</f>
        <v>0</v>
      </c>
      <c r="P11" s="156" t="n">
        <f aca="false">SUM(B11:O11)</f>
        <v>0</v>
      </c>
    </row>
    <row r="12" customFormat="false" ht="17.25" hidden="false" customHeight="true" outlineLevel="0" collapsed="false">
      <c r="A12" s="157" t="s">
        <v>165</v>
      </c>
      <c r="B12" s="158" t="n">
        <f aca="false">'R12.A'!B143</f>
        <v>0</v>
      </c>
      <c r="C12" s="158" t="n">
        <f aca="false">'R12.A'!C143</f>
        <v>0</v>
      </c>
      <c r="D12" s="158" t="n">
        <f aca="false">'R12.A'!D143</f>
        <v>0</v>
      </c>
      <c r="E12" s="158" t="n">
        <f aca="false">'R12.A'!E143</f>
        <v>0</v>
      </c>
      <c r="F12" s="158" t="n">
        <f aca="false">'R12.A'!F143</f>
        <v>0</v>
      </c>
      <c r="G12" s="158" t="n">
        <f aca="false">'R12.A'!G143</f>
        <v>0</v>
      </c>
      <c r="H12" s="158" t="n">
        <f aca="false">'R12.A'!H143</f>
        <v>0</v>
      </c>
      <c r="I12" s="158" t="n">
        <f aca="false">'R12.A'!I143</f>
        <v>0</v>
      </c>
      <c r="J12" s="158" t="n">
        <f aca="false">'R12.A'!J143</f>
        <v>0</v>
      </c>
      <c r="K12" s="158" t="n">
        <f aca="false">'R12.A'!K143</f>
        <v>0</v>
      </c>
      <c r="L12" s="158" t="n">
        <f aca="false">'R12.A'!L143</f>
        <v>0</v>
      </c>
      <c r="M12" s="158" t="n">
        <f aca="false">'R12.A'!M143</f>
        <v>0</v>
      </c>
      <c r="N12" s="158" t="n">
        <f aca="false">'R12.A'!N143</f>
        <v>0</v>
      </c>
      <c r="O12" s="158" t="n">
        <f aca="false">'R12.A'!O143</f>
        <v>0</v>
      </c>
      <c r="P12" s="156" t="n">
        <f aca="false">SUM(B12:O12)</f>
        <v>0</v>
      </c>
    </row>
    <row r="13" customFormat="false" ht="15.75" hidden="false" customHeight="false" outlineLevel="0" collapsed="false">
      <c r="A13" s="157" t="s">
        <v>166</v>
      </c>
      <c r="B13" s="158" t="n">
        <f aca="false">'R12.A'!B189</f>
        <v>0</v>
      </c>
      <c r="C13" s="158" t="n">
        <f aca="false">'R12.A'!C189</f>
        <v>0</v>
      </c>
      <c r="D13" s="158" t="n">
        <f aca="false">'R12.A'!D189</f>
        <v>0</v>
      </c>
      <c r="E13" s="158" t="n">
        <f aca="false">'R12.A'!E189</f>
        <v>0</v>
      </c>
      <c r="F13" s="158" t="n">
        <f aca="false">'R12.A'!F189</f>
        <v>0</v>
      </c>
      <c r="G13" s="158" t="n">
        <f aca="false">'R12.A'!G189</f>
        <v>0</v>
      </c>
      <c r="H13" s="158" t="n">
        <f aca="false">'R12.A'!H189</f>
        <v>0</v>
      </c>
      <c r="I13" s="158" t="n">
        <f aca="false">'R12.A'!I189</f>
        <v>0</v>
      </c>
      <c r="J13" s="158" t="n">
        <f aca="false">'R12.A'!J189</f>
        <v>0</v>
      </c>
      <c r="K13" s="158" t="n">
        <f aca="false">'R12.A'!K189</f>
        <v>0</v>
      </c>
      <c r="L13" s="158" t="n">
        <f aca="false">'R12.A'!L189</f>
        <v>0</v>
      </c>
      <c r="M13" s="158" t="n">
        <f aca="false">'R12.A'!M189</f>
        <v>0</v>
      </c>
      <c r="N13" s="158" t="n">
        <f aca="false">'R12.A'!N189</f>
        <v>0</v>
      </c>
      <c r="O13" s="158" t="n">
        <f aca="false">'R12.A'!O189</f>
        <v>0</v>
      </c>
      <c r="P13" s="156" t="n">
        <f aca="false">SUM(B13:O13)</f>
        <v>0</v>
      </c>
    </row>
    <row r="14" s="160" customFormat="true" ht="15.75" hidden="false" customHeight="false" outlineLevel="0" collapsed="false">
      <c r="A14" s="159" t="s">
        <v>167</v>
      </c>
      <c r="B14" s="158" t="n">
        <f aca="false">'R12.A'!B235</f>
        <v>0</v>
      </c>
      <c r="C14" s="158" t="n">
        <f aca="false">'R12.A'!C235</f>
        <v>0</v>
      </c>
      <c r="D14" s="158" t="n">
        <f aca="false">'R12.A'!D235</f>
        <v>0</v>
      </c>
      <c r="E14" s="158" t="n">
        <f aca="false">'R12.A'!E235</f>
        <v>0</v>
      </c>
      <c r="F14" s="158" t="n">
        <f aca="false">'R12.A'!F235</f>
        <v>0</v>
      </c>
      <c r="G14" s="158" t="n">
        <f aca="false">'R12.A'!G235</f>
        <v>0</v>
      </c>
      <c r="H14" s="158" t="n">
        <f aca="false">'R12.A'!H235</f>
        <v>0</v>
      </c>
      <c r="I14" s="158" t="n">
        <f aca="false">'R12.A'!I235</f>
        <v>0</v>
      </c>
      <c r="J14" s="158" t="n">
        <f aca="false">'R12.A'!J235</f>
        <v>0</v>
      </c>
      <c r="K14" s="158" t="n">
        <f aca="false">'R12.A'!K235</f>
        <v>0</v>
      </c>
      <c r="L14" s="158" t="n">
        <f aca="false">'R12.A'!L235</f>
        <v>0</v>
      </c>
      <c r="M14" s="158" t="n">
        <f aca="false">'R12.A'!M235</f>
        <v>0</v>
      </c>
      <c r="N14" s="158" t="n">
        <f aca="false">'R12.A'!N235</f>
        <v>0</v>
      </c>
      <c r="O14" s="158" t="n">
        <f aca="false">'R12.A'!O235</f>
        <v>0</v>
      </c>
      <c r="P14" s="156" t="n">
        <f aca="false">SUM(B14:O14)</f>
        <v>0</v>
      </c>
    </row>
    <row r="15" customFormat="false" ht="31.5" hidden="false" customHeight="false" outlineLevel="0" collapsed="false">
      <c r="A15" s="161" t="s">
        <v>168</v>
      </c>
      <c r="B15" s="158" t="n">
        <f aca="false">'R12.A'!B281</f>
        <v>0</v>
      </c>
      <c r="C15" s="158" t="n">
        <f aca="false">'R12.A'!C281</f>
        <v>0</v>
      </c>
      <c r="D15" s="158" t="n">
        <f aca="false">'R12.A'!D281</f>
        <v>0</v>
      </c>
      <c r="E15" s="158" t="n">
        <f aca="false">'R12.A'!E281</f>
        <v>0</v>
      </c>
      <c r="F15" s="158" t="n">
        <f aca="false">'R12.A'!F281</f>
        <v>0</v>
      </c>
      <c r="G15" s="158" t="n">
        <f aca="false">'R12.A'!G281</f>
        <v>0</v>
      </c>
      <c r="H15" s="158" t="n">
        <f aca="false">'R12.A'!H281</f>
        <v>0</v>
      </c>
      <c r="I15" s="158" t="n">
        <f aca="false">'R12.A'!I281</f>
        <v>0</v>
      </c>
      <c r="J15" s="158" t="n">
        <f aca="false">'R12.A'!J281</f>
        <v>0</v>
      </c>
      <c r="K15" s="158" t="n">
        <f aca="false">'R12.A'!K281</f>
        <v>0</v>
      </c>
      <c r="L15" s="158" t="n">
        <f aca="false">'R12.A'!L281</f>
        <v>0</v>
      </c>
      <c r="M15" s="158" t="n">
        <f aca="false">'R12.A'!M281</f>
        <v>0</v>
      </c>
      <c r="N15" s="158" t="n">
        <f aca="false">'R12.A'!N281</f>
        <v>0</v>
      </c>
      <c r="O15" s="158" t="n">
        <f aca="false">'R12.A'!O281</f>
        <v>0</v>
      </c>
      <c r="P15" s="156" t="n">
        <f aca="false">SUM(B15:O15)</f>
        <v>0</v>
      </c>
    </row>
    <row r="16" customFormat="false" ht="15.75" hidden="false" customHeight="false" outlineLevel="0" collapsed="false">
      <c r="A16" s="162" t="s">
        <v>169</v>
      </c>
      <c r="B16" s="163" t="n">
        <v>5.6E-005</v>
      </c>
      <c r="C16" s="164" t="n">
        <v>0.00025</v>
      </c>
      <c r="D16" s="163" t="n">
        <v>0.001056</v>
      </c>
      <c r="E16" s="163" t="n">
        <v>0.003334</v>
      </c>
      <c r="F16" s="165" t="n">
        <v>0.0075</v>
      </c>
      <c r="G16" s="165" t="n">
        <v>0.0125</v>
      </c>
      <c r="H16" s="165" t="n">
        <v>0.0175</v>
      </c>
      <c r="I16" s="165" t="n">
        <v>0.0277</v>
      </c>
      <c r="J16" s="165" t="n">
        <v>0.045</v>
      </c>
      <c r="K16" s="165" t="n">
        <v>0.0614</v>
      </c>
      <c r="L16" s="165" t="n">
        <v>0.0771</v>
      </c>
      <c r="M16" s="165" t="n">
        <v>0.1015</v>
      </c>
      <c r="N16" s="165" t="n">
        <v>0.1326</v>
      </c>
      <c r="O16" s="165" t="n">
        <v>0.1784</v>
      </c>
      <c r="P16" s="166"/>
    </row>
    <row r="17" customFormat="false" ht="15.75" hidden="false" customHeight="false" outlineLevel="0" collapsed="false">
      <c r="A17" s="162" t="s">
        <v>170</v>
      </c>
      <c r="B17" s="158" t="n">
        <f aca="false">B10*B16</f>
        <v>0</v>
      </c>
      <c r="C17" s="158" t="n">
        <f aca="false">C10*C16</f>
        <v>0</v>
      </c>
      <c r="D17" s="158" t="n">
        <f aca="false">D10*D16</f>
        <v>0</v>
      </c>
      <c r="E17" s="158" t="n">
        <f aca="false">E10*E16</f>
        <v>0</v>
      </c>
      <c r="F17" s="158" t="n">
        <f aca="false">F10*F16</f>
        <v>0</v>
      </c>
      <c r="G17" s="158" t="n">
        <f aca="false">G10*G16</f>
        <v>0</v>
      </c>
      <c r="H17" s="158" t="n">
        <f aca="false">H10*H16</f>
        <v>0</v>
      </c>
      <c r="I17" s="158" t="n">
        <f aca="false">I10*I16</f>
        <v>0</v>
      </c>
      <c r="J17" s="158" t="n">
        <f aca="false">J10*J16</f>
        <v>0</v>
      </c>
      <c r="K17" s="158" t="n">
        <f aca="false">K10*K16</f>
        <v>0</v>
      </c>
      <c r="L17" s="158" t="n">
        <f aca="false">L10*L16</f>
        <v>0</v>
      </c>
      <c r="M17" s="158" t="n">
        <f aca="false">M10*M16</f>
        <v>0</v>
      </c>
      <c r="N17" s="158" t="n">
        <f aca="false">N10*N16</f>
        <v>0</v>
      </c>
      <c r="O17" s="158" t="n">
        <f aca="false">O10*O16</f>
        <v>0</v>
      </c>
      <c r="P17" s="158" t="n">
        <f aca="false">SUM(B17:O17)</f>
        <v>0</v>
      </c>
    </row>
    <row r="18" customFormat="false" ht="15.75" hidden="false" customHeight="false" outlineLevel="0" collapsed="false">
      <c r="A18" s="157" t="s">
        <v>164</v>
      </c>
      <c r="B18" s="158" t="n">
        <f aca="false">B11*B16</f>
        <v>0</v>
      </c>
      <c r="C18" s="158" t="n">
        <f aca="false">C11*C16</f>
        <v>0</v>
      </c>
      <c r="D18" s="158" t="n">
        <f aca="false">D11*D16</f>
        <v>0</v>
      </c>
      <c r="E18" s="158" t="n">
        <f aca="false">E11*E16</f>
        <v>0</v>
      </c>
      <c r="F18" s="158" t="n">
        <f aca="false">F11*F16</f>
        <v>0</v>
      </c>
      <c r="G18" s="158" t="n">
        <f aca="false">G11*G16</f>
        <v>0</v>
      </c>
      <c r="H18" s="158" t="n">
        <f aca="false">H11*H16</f>
        <v>0</v>
      </c>
      <c r="I18" s="158" t="n">
        <f aca="false">I11*I16</f>
        <v>0</v>
      </c>
      <c r="J18" s="158" t="n">
        <f aca="false">J11*J16</f>
        <v>0</v>
      </c>
      <c r="K18" s="158" t="n">
        <f aca="false">K11*K16</f>
        <v>0</v>
      </c>
      <c r="L18" s="158" t="n">
        <f aca="false">L11*L16</f>
        <v>0</v>
      </c>
      <c r="M18" s="158" t="n">
        <f aca="false">M11*M16</f>
        <v>0</v>
      </c>
      <c r="N18" s="158" t="n">
        <f aca="false">N11*N16</f>
        <v>0</v>
      </c>
      <c r="O18" s="158" t="n">
        <f aca="false">O11*O16</f>
        <v>0</v>
      </c>
      <c r="P18" s="158" t="n">
        <f aca="false">SUM(B18:O18)</f>
        <v>0</v>
      </c>
    </row>
    <row r="19" customFormat="false" ht="15.75" hidden="false" customHeight="false" outlineLevel="0" collapsed="false">
      <c r="A19" s="157" t="s">
        <v>165</v>
      </c>
      <c r="B19" s="158" t="n">
        <f aca="false">B12*B16</f>
        <v>0</v>
      </c>
      <c r="C19" s="158" t="n">
        <f aca="false">C12*C16</f>
        <v>0</v>
      </c>
      <c r="D19" s="158" t="n">
        <f aca="false">D12*D16</f>
        <v>0</v>
      </c>
      <c r="E19" s="158" t="n">
        <f aca="false">E12*E16</f>
        <v>0</v>
      </c>
      <c r="F19" s="158" t="n">
        <f aca="false">F12*F16</f>
        <v>0</v>
      </c>
      <c r="G19" s="158" t="n">
        <f aca="false">G12*G16</f>
        <v>0</v>
      </c>
      <c r="H19" s="158" t="n">
        <f aca="false">H12*H16</f>
        <v>0</v>
      </c>
      <c r="I19" s="158" t="n">
        <f aca="false">I12*I16</f>
        <v>0</v>
      </c>
      <c r="J19" s="158" t="n">
        <f aca="false">J12*J16</f>
        <v>0</v>
      </c>
      <c r="K19" s="158" t="n">
        <f aca="false">K12*K16</f>
        <v>0</v>
      </c>
      <c r="L19" s="158" t="n">
        <f aca="false">L12*L16</f>
        <v>0</v>
      </c>
      <c r="M19" s="158" t="n">
        <f aca="false">M12*M16</f>
        <v>0</v>
      </c>
      <c r="N19" s="158" t="n">
        <f aca="false">N12*N16</f>
        <v>0</v>
      </c>
      <c r="O19" s="158" t="n">
        <f aca="false">O12*O16</f>
        <v>0</v>
      </c>
      <c r="P19" s="158" t="n">
        <f aca="false">SUM(B19:O19)</f>
        <v>0</v>
      </c>
    </row>
    <row r="20" customFormat="false" ht="15.75" hidden="false" customHeight="false" outlineLevel="0" collapsed="false">
      <c r="A20" s="157" t="s">
        <v>166</v>
      </c>
      <c r="B20" s="158" t="n">
        <f aca="false">B13*B16</f>
        <v>0</v>
      </c>
      <c r="C20" s="158" t="n">
        <f aca="false">C13*C16</f>
        <v>0</v>
      </c>
      <c r="D20" s="158" t="n">
        <f aca="false">D13*D16</f>
        <v>0</v>
      </c>
      <c r="E20" s="158" t="n">
        <f aca="false">E13*E16</f>
        <v>0</v>
      </c>
      <c r="F20" s="158" t="n">
        <f aca="false">F13*F16</f>
        <v>0</v>
      </c>
      <c r="G20" s="158" t="n">
        <f aca="false">G13*G16</f>
        <v>0</v>
      </c>
      <c r="H20" s="158" t="n">
        <f aca="false">H13*H16</f>
        <v>0</v>
      </c>
      <c r="I20" s="158" t="n">
        <f aca="false">I13*I16</f>
        <v>0</v>
      </c>
      <c r="J20" s="158" t="n">
        <f aca="false">J13*J16</f>
        <v>0</v>
      </c>
      <c r="K20" s="158" t="n">
        <f aca="false">K13*K16</f>
        <v>0</v>
      </c>
      <c r="L20" s="158" t="n">
        <f aca="false">L13*L16</f>
        <v>0</v>
      </c>
      <c r="M20" s="158" t="n">
        <f aca="false">M13*M16</f>
        <v>0</v>
      </c>
      <c r="N20" s="158" t="n">
        <f aca="false">N13*N16</f>
        <v>0</v>
      </c>
      <c r="O20" s="158" t="n">
        <f aca="false">O13*O16</f>
        <v>0</v>
      </c>
      <c r="P20" s="158" t="n">
        <f aca="false">SUM(B20:O20)</f>
        <v>0</v>
      </c>
    </row>
    <row r="21" s="160" customFormat="true" ht="15.75" hidden="false" customHeight="false" outlineLevel="0" collapsed="false">
      <c r="A21" s="159" t="s">
        <v>167</v>
      </c>
      <c r="B21" s="158" t="n">
        <f aca="false">B14*B16</f>
        <v>0</v>
      </c>
      <c r="C21" s="158" t="n">
        <f aca="false">C14*C16</f>
        <v>0</v>
      </c>
      <c r="D21" s="158" t="n">
        <f aca="false">D14*D16</f>
        <v>0</v>
      </c>
      <c r="E21" s="158" t="n">
        <f aca="false">E14*E16</f>
        <v>0</v>
      </c>
      <c r="F21" s="158" t="n">
        <f aca="false">F14*F16</f>
        <v>0</v>
      </c>
      <c r="G21" s="158" t="n">
        <f aca="false">G14*G16</f>
        <v>0</v>
      </c>
      <c r="H21" s="158" t="n">
        <f aca="false">H14*H16</f>
        <v>0</v>
      </c>
      <c r="I21" s="158" t="n">
        <f aca="false">I14*I16</f>
        <v>0</v>
      </c>
      <c r="J21" s="158" t="n">
        <f aca="false">J14*J16</f>
        <v>0</v>
      </c>
      <c r="K21" s="158" t="n">
        <f aca="false">K14*K16</f>
        <v>0</v>
      </c>
      <c r="L21" s="158" t="n">
        <f aca="false">L14*L16</f>
        <v>0</v>
      </c>
      <c r="M21" s="158" t="n">
        <f aca="false">M14*M16</f>
        <v>0</v>
      </c>
      <c r="N21" s="158" t="n">
        <f aca="false">N14*N16</f>
        <v>0</v>
      </c>
      <c r="O21" s="158" t="n">
        <f aca="false">O14*O16</f>
        <v>0</v>
      </c>
      <c r="P21" s="158" t="n">
        <f aca="false">SUM(B21:O21)</f>
        <v>0</v>
      </c>
    </row>
    <row r="22" customFormat="false" ht="31.5" hidden="false" customHeight="false" outlineLevel="0" collapsed="false">
      <c r="A22" s="161" t="s">
        <v>171</v>
      </c>
      <c r="B22" s="158" t="n">
        <f aca="false">B15*B16</f>
        <v>0</v>
      </c>
      <c r="C22" s="158" t="n">
        <f aca="false">C15*C16</f>
        <v>0</v>
      </c>
      <c r="D22" s="158" t="n">
        <f aca="false">D15*D16</f>
        <v>0</v>
      </c>
      <c r="E22" s="158" t="n">
        <f aca="false">E15*E16</f>
        <v>0</v>
      </c>
      <c r="F22" s="158" t="n">
        <f aca="false">F15*F16</f>
        <v>0</v>
      </c>
      <c r="G22" s="158" t="n">
        <f aca="false">G15*G16</f>
        <v>0</v>
      </c>
      <c r="H22" s="158" t="n">
        <f aca="false">H15*H16</f>
        <v>0</v>
      </c>
      <c r="I22" s="158" t="n">
        <f aca="false">I15*I16</f>
        <v>0</v>
      </c>
      <c r="J22" s="158" t="n">
        <f aca="false">J15*J16</f>
        <v>0</v>
      </c>
      <c r="K22" s="158" t="n">
        <f aca="false">K15*K16</f>
        <v>0</v>
      </c>
      <c r="L22" s="158" t="n">
        <f aca="false">L15*L16</f>
        <v>0</v>
      </c>
      <c r="M22" s="158" t="n">
        <f aca="false">M15*M16</f>
        <v>0</v>
      </c>
      <c r="N22" s="158" t="n">
        <f aca="false">N15*N16</f>
        <v>0</v>
      </c>
      <c r="O22" s="158" t="n">
        <f aca="false">O15*O16</f>
        <v>0</v>
      </c>
      <c r="P22" s="158" t="n">
        <f aca="false">SUM(B22:O22)</f>
        <v>0</v>
      </c>
    </row>
    <row r="23" customFormat="false" ht="31.5" hidden="false" customHeight="false" outlineLevel="0" collapsed="false">
      <c r="A23" s="162" t="s">
        <v>172</v>
      </c>
      <c r="B23" s="158" t="n">
        <f aca="false">SUM(B24:B28)</f>
        <v>0</v>
      </c>
      <c r="C23" s="158" t="n">
        <f aca="false">SUM(C24:C28)</f>
        <v>0</v>
      </c>
      <c r="D23" s="158" t="n">
        <f aca="false">SUM(D24:D28)</f>
        <v>0</v>
      </c>
      <c r="E23" s="158" t="n">
        <f aca="false">SUM(E24:E28)</f>
        <v>0</v>
      </c>
      <c r="F23" s="158" t="n">
        <f aca="false">SUM(F24:F28)</f>
        <v>0</v>
      </c>
      <c r="G23" s="158" t="n">
        <f aca="false">SUM(G24:G28)</f>
        <v>0</v>
      </c>
      <c r="H23" s="158" t="n">
        <f aca="false">SUM(H24:H28)</f>
        <v>0</v>
      </c>
      <c r="I23" s="158" t="n">
        <f aca="false">SUM(I24:I28)</f>
        <v>0</v>
      </c>
      <c r="J23" s="158" t="n">
        <f aca="false">SUM(J24:J28)</f>
        <v>0</v>
      </c>
      <c r="K23" s="158" t="n">
        <f aca="false">SUM(K24:K28)</f>
        <v>0</v>
      </c>
      <c r="L23" s="158" t="n">
        <f aca="false">SUM(L24:L28)</f>
        <v>0</v>
      </c>
      <c r="M23" s="158" t="n">
        <f aca="false">SUM(M24:M28)</f>
        <v>0</v>
      </c>
      <c r="N23" s="158" t="n">
        <f aca="false">SUM(N24:N28)</f>
        <v>0</v>
      </c>
      <c r="O23" s="158" t="n">
        <f aca="false">SUM(O24:O28)</f>
        <v>0</v>
      </c>
      <c r="P23" s="158" t="n">
        <f aca="false">SUM(B23:O23)</f>
        <v>0</v>
      </c>
    </row>
    <row r="24" customFormat="false" ht="15.75" hidden="false" customHeight="false" outlineLevel="0" collapsed="false">
      <c r="A24" s="157" t="s">
        <v>164</v>
      </c>
      <c r="B24" s="158" t="n">
        <f aca="false">B18/POWER(1+B34,B$31/360)</f>
        <v>0</v>
      </c>
      <c r="C24" s="158" t="n">
        <f aca="false">C18/POWER(1+C34,C$31/360)</f>
        <v>0</v>
      </c>
      <c r="D24" s="158" t="n">
        <f aca="false">D18/POWER(1+D34,D$31/360)</f>
        <v>0</v>
      </c>
      <c r="E24" s="158" t="n">
        <f aca="false">E18/POWER(1+E34,E$31/12)</f>
        <v>0</v>
      </c>
      <c r="F24" s="158" t="n">
        <f aca="false">F18/POWER(1+F34,F$31/12)</f>
        <v>0</v>
      </c>
      <c r="G24" s="158" t="n">
        <f aca="false">G18/POWER(1+G34,G$31/12)</f>
        <v>0</v>
      </c>
      <c r="H24" s="158" t="n">
        <f aca="false">H18/POWER(1+H34,H$31/12)</f>
        <v>0</v>
      </c>
      <c r="I24" s="95" t="n">
        <f aca="false">I18/POWER(1+I34,I$31)</f>
        <v>0</v>
      </c>
      <c r="J24" s="95" t="n">
        <f aca="false">J18/POWER(1+J34,J$31)</f>
        <v>0</v>
      </c>
      <c r="K24" s="95" t="n">
        <f aca="false">K18/POWER(1+K34,K$31)</f>
        <v>0</v>
      </c>
      <c r="L24" s="95" t="n">
        <f aca="false">L18/POWER(1+L34,L$31)</f>
        <v>0</v>
      </c>
      <c r="M24" s="95" t="n">
        <f aca="false">M18/POWER(1+M34,M$31)</f>
        <v>0</v>
      </c>
      <c r="N24" s="95" t="n">
        <f aca="false">N18/POWER(1+N34,N$31)</f>
        <v>0</v>
      </c>
      <c r="O24" s="95" t="n">
        <f aca="false">O18/POWER(1+O34,O$31)</f>
        <v>0</v>
      </c>
      <c r="P24" s="158" t="n">
        <f aca="false">SUM(B24:O24)</f>
        <v>0</v>
      </c>
    </row>
    <row r="25" customFormat="false" ht="15.75" hidden="false" customHeight="false" outlineLevel="0" collapsed="false">
      <c r="A25" s="157" t="s">
        <v>165</v>
      </c>
      <c r="B25" s="158" t="n">
        <f aca="false">B19/POWER(1+B35,B$31/360)</f>
        <v>0</v>
      </c>
      <c r="C25" s="158" t="n">
        <f aca="false">C19/POWER(1+C35,C$31/360)</f>
        <v>0</v>
      </c>
      <c r="D25" s="158" t="n">
        <f aca="false">D19/POWER(1+D35,D$31/360)</f>
        <v>0</v>
      </c>
      <c r="E25" s="158" t="n">
        <f aca="false">E19/POWER(1+E35,E$31/12)</f>
        <v>0</v>
      </c>
      <c r="F25" s="158" t="n">
        <f aca="false">F19/POWER(1+F35,F$31/12)</f>
        <v>0</v>
      </c>
      <c r="G25" s="158" t="n">
        <f aca="false">G19/POWER(1+G35,G$31/12)</f>
        <v>0</v>
      </c>
      <c r="H25" s="158" t="n">
        <f aca="false">H19/POWER(1+H35,H$31/12)</f>
        <v>0</v>
      </c>
      <c r="I25" s="95" t="n">
        <f aca="false">I19/POWER(1+I35,I$31)</f>
        <v>0</v>
      </c>
      <c r="J25" s="95" t="n">
        <f aca="false">J19/POWER(1+J35,J$31)</f>
        <v>0</v>
      </c>
      <c r="K25" s="95" t="n">
        <f aca="false">K19/POWER(1+K35,K$31)</f>
        <v>0</v>
      </c>
      <c r="L25" s="95" t="n">
        <f aca="false">L19/POWER(1+L35,L$31)</f>
        <v>0</v>
      </c>
      <c r="M25" s="95" t="n">
        <f aca="false">M19/POWER(1+M35,M$31)</f>
        <v>0</v>
      </c>
      <c r="N25" s="95" t="n">
        <f aca="false">N19/POWER(1+N35,N$31)</f>
        <v>0</v>
      </c>
      <c r="O25" s="95" t="n">
        <f aca="false">O19/POWER(1+O35,O$31)</f>
        <v>0</v>
      </c>
      <c r="P25" s="158" t="n">
        <f aca="false">SUM(B25:O25)</f>
        <v>0</v>
      </c>
    </row>
    <row r="26" customFormat="false" ht="15.75" hidden="false" customHeight="false" outlineLevel="0" collapsed="false">
      <c r="A26" s="157" t="s">
        <v>166</v>
      </c>
      <c r="B26" s="158" t="n">
        <f aca="false">B20/POWER(1+B36,B$31/360)</f>
        <v>0</v>
      </c>
      <c r="C26" s="158" t="n">
        <f aca="false">C20/POWER(1+C36,C$31/360)</f>
        <v>0</v>
      </c>
      <c r="D26" s="158" t="n">
        <f aca="false">D20/POWER(1+D36,D$31/360)</f>
        <v>0</v>
      </c>
      <c r="E26" s="158" t="n">
        <f aca="false">E20/POWER(1+E36,E$31/12)</f>
        <v>0</v>
      </c>
      <c r="F26" s="158" t="n">
        <f aca="false">F20/POWER(1+F36,F$31/12)</f>
        <v>0</v>
      </c>
      <c r="G26" s="158" t="n">
        <f aca="false">G20/POWER(1+G36,G$31/12)</f>
        <v>0</v>
      </c>
      <c r="H26" s="158" t="n">
        <f aca="false">H20/POWER(1+H36,H$31/12)</f>
        <v>0</v>
      </c>
      <c r="I26" s="95" t="n">
        <f aca="false">I20/POWER(1+I36,I$31)</f>
        <v>0</v>
      </c>
      <c r="J26" s="95" t="n">
        <f aca="false">J20/POWER(1+J36,J$31)</f>
        <v>0</v>
      </c>
      <c r="K26" s="95" t="n">
        <f aca="false">K20/POWER(1+K36,K$31)</f>
        <v>0</v>
      </c>
      <c r="L26" s="95" t="n">
        <f aca="false">L20/POWER(1+L36,L$31)</f>
        <v>0</v>
      </c>
      <c r="M26" s="95" t="n">
        <f aca="false">M20/POWER(1+M36,M$31)</f>
        <v>0</v>
      </c>
      <c r="N26" s="95" t="n">
        <f aca="false">N20/POWER(1+N36,N$31)</f>
        <v>0</v>
      </c>
      <c r="O26" s="95" t="n">
        <f aca="false">O20/POWER(1+O36,O$31)</f>
        <v>0</v>
      </c>
      <c r="P26" s="158" t="n">
        <f aca="false">SUM(B26:O26)</f>
        <v>0</v>
      </c>
    </row>
    <row r="27" customFormat="false" ht="15.75" hidden="false" customHeight="false" outlineLevel="0" collapsed="false">
      <c r="A27" s="159" t="s">
        <v>167</v>
      </c>
      <c r="B27" s="158" t="n">
        <f aca="false">B21/POWER(1+B37,B$31/360)</f>
        <v>0</v>
      </c>
      <c r="C27" s="158" t="n">
        <f aca="false">C21/POWER(1+C37,C$31/360)</f>
        <v>0</v>
      </c>
      <c r="D27" s="158" t="n">
        <f aca="false">D21/POWER(1+D37,D$31/360)</f>
        <v>0</v>
      </c>
      <c r="E27" s="158" t="n">
        <f aca="false">E21/POWER(1+E37,E$31/12)</f>
        <v>0</v>
      </c>
      <c r="F27" s="158" t="n">
        <f aca="false">F21/POWER(1+F37,F$31/12)</f>
        <v>0</v>
      </c>
      <c r="G27" s="158" t="n">
        <f aca="false">G21/POWER(1+G37,G$31/12)</f>
        <v>0</v>
      </c>
      <c r="H27" s="158" t="n">
        <f aca="false">H21/POWER(1+H37,H$31/12)</f>
        <v>0</v>
      </c>
      <c r="I27" s="95" t="n">
        <f aca="false">I21/POWER(1+I37,I$31)</f>
        <v>0</v>
      </c>
      <c r="J27" s="95" t="n">
        <f aca="false">J21/POWER(1+J37,J$31)</f>
        <v>0</v>
      </c>
      <c r="K27" s="95" t="n">
        <f aca="false">K21/POWER(1+K37,K$31)</f>
        <v>0</v>
      </c>
      <c r="L27" s="95" t="n">
        <f aca="false">L21/POWER(1+L37,L$31)</f>
        <v>0</v>
      </c>
      <c r="M27" s="95" t="n">
        <f aca="false">M21/POWER(1+M37,M$31)</f>
        <v>0</v>
      </c>
      <c r="N27" s="95" t="n">
        <f aca="false">N21/POWER(1+N37,N$31)</f>
        <v>0</v>
      </c>
      <c r="O27" s="95" t="n">
        <f aca="false">O21/POWER(1+O37,O$31)</f>
        <v>0</v>
      </c>
      <c r="P27" s="158" t="n">
        <f aca="false">SUM(B27:O27)</f>
        <v>0</v>
      </c>
    </row>
    <row r="28" customFormat="false" ht="31.5" hidden="false" customHeight="false" outlineLevel="0" collapsed="false">
      <c r="A28" s="161" t="s">
        <v>168</v>
      </c>
      <c r="B28" s="158" t="n">
        <f aca="false">B22/POWER(1+B35,B$31/360)</f>
        <v>0</v>
      </c>
      <c r="C28" s="158" t="n">
        <f aca="false">C22/POWER(1+C35,C$31/360)</f>
        <v>0</v>
      </c>
      <c r="D28" s="158" t="n">
        <f aca="false">D22/POWER(1+D35,D$31/360)</f>
        <v>0</v>
      </c>
      <c r="E28" s="158" t="n">
        <f aca="false">E22/POWER(1+E35,E$31/12)</f>
        <v>0</v>
      </c>
      <c r="F28" s="158" t="n">
        <f aca="false">F22/POWER(1+F35,F$31/12)</f>
        <v>0</v>
      </c>
      <c r="G28" s="158" t="n">
        <f aca="false">G22/POWER(1+G35,G$31/12)</f>
        <v>0</v>
      </c>
      <c r="H28" s="158" t="n">
        <f aca="false">H22/POWER(1+H35,H$31/12)</f>
        <v>0</v>
      </c>
      <c r="I28" s="95" t="n">
        <f aca="false">I22/POWER(1+I35,I$31)</f>
        <v>0</v>
      </c>
      <c r="J28" s="95" t="n">
        <f aca="false">J22/POWER(1+J35,J$31)</f>
        <v>0</v>
      </c>
      <c r="K28" s="95" t="n">
        <f aca="false">K22/POWER(1+K35,K$31)</f>
        <v>0</v>
      </c>
      <c r="L28" s="95" t="n">
        <f aca="false">L22/POWER(1+L35,L$31)</f>
        <v>0</v>
      </c>
      <c r="M28" s="95" t="n">
        <f aca="false">M22/POWER(1+M35,M$31)</f>
        <v>0</v>
      </c>
      <c r="N28" s="95" t="n">
        <f aca="false">N22/POWER(1+N35,N$31)</f>
        <v>0</v>
      </c>
      <c r="O28" s="95" t="n">
        <f aca="false">O22/POWER(1+O35,O$31)</f>
        <v>0</v>
      </c>
      <c r="P28" s="158" t="n">
        <f aca="false">SUM(B28:O28)</f>
        <v>0</v>
      </c>
    </row>
    <row r="29" customFormat="false" ht="15.75" hidden="false" customHeight="false" outlineLevel="0" collapsed="false">
      <c r="A29" s="167" t="s">
        <v>173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</row>
    <row r="30" customFormat="false" ht="94.5" hidden="false" customHeight="false" outlineLevel="0" collapsed="false">
      <c r="A30" s="162" t="s">
        <v>174</v>
      </c>
      <c r="B30" s="169" t="e">
        <f aca="false">P23/B29</f>
        <v>#DIV/0!</v>
      </c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</row>
    <row r="31" customFormat="false" ht="31.5" hidden="false" customHeight="false" outlineLevel="0" collapsed="false">
      <c r="A31" s="170" t="s">
        <v>175</v>
      </c>
      <c r="B31" s="171" t="n">
        <v>1</v>
      </c>
      <c r="C31" s="171" t="n">
        <v>4.5</v>
      </c>
      <c r="D31" s="171" t="n">
        <v>19</v>
      </c>
      <c r="E31" s="171" t="n">
        <f aca="false">2</f>
        <v>2</v>
      </c>
      <c r="F31" s="171" t="n">
        <f aca="false">4.5</f>
        <v>4.5</v>
      </c>
      <c r="G31" s="171" t="n">
        <f aca="false">7.5</f>
        <v>7.5</v>
      </c>
      <c r="H31" s="171" t="n">
        <v>10.5</v>
      </c>
      <c r="I31" s="172" t="n">
        <v>1.5</v>
      </c>
      <c r="J31" s="171" t="n">
        <f aca="false">2.5</f>
        <v>2.5</v>
      </c>
      <c r="K31" s="171" t="n">
        <f aca="false">3.5</f>
        <v>3.5</v>
      </c>
      <c r="L31" s="171" t="n">
        <f aca="false">4.5</f>
        <v>4.5</v>
      </c>
      <c r="M31" s="171" t="n">
        <f aca="false">6</f>
        <v>6</v>
      </c>
      <c r="N31" s="171" t="n">
        <f aca="false">8.5</f>
        <v>8.5</v>
      </c>
      <c r="O31" s="171" t="n">
        <f aca="false">12.5</f>
        <v>12.5</v>
      </c>
      <c r="P31" s="173"/>
    </row>
    <row r="32" customFormat="false" ht="31.5" hidden="false" customHeight="false" outlineLevel="0" collapsed="false">
      <c r="A32" s="170" t="s">
        <v>176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5"/>
    </row>
    <row r="33" customFormat="false" ht="15.75" hidden="false" customHeight="false" outlineLevel="0" collapsed="false">
      <c r="A33" s="170" t="s">
        <v>177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7"/>
    </row>
    <row r="34" customFormat="false" ht="15.75" hidden="false" customHeight="false" outlineLevel="0" collapsed="false">
      <c r="A34" s="178" t="s">
        <v>178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80"/>
    </row>
    <row r="35" customFormat="false" ht="15.75" hidden="false" customHeight="false" outlineLevel="0" collapsed="false">
      <c r="A35" s="178" t="s">
        <v>179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80"/>
    </row>
    <row r="36" customFormat="false" ht="15.75" hidden="false" customHeight="false" outlineLevel="0" collapsed="false">
      <c r="A36" s="178" t="s">
        <v>180</v>
      </c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80"/>
    </row>
    <row r="37" customFormat="false" ht="15.75" hidden="false" customHeight="false" outlineLevel="0" collapsed="false">
      <c r="A37" s="178" t="s">
        <v>181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80"/>
    </row>
    <row r="40" customFormat="false" ht="15" hidden="false" customHeight="false" outlineLevel="0" collapsed="false">
      <c r="A40" s="145" t="str">
        <f aca="false">'R1.D3'!A85</f>
        <v> Исполнитель         подпись : ____________________</v>
      </c>
    </row>
    <row r="45" customFormat="false" ht="15.75" hidden="false" customHeight="false" outlineLevel="0" collapsed="false">
      <c r="A45" s="68"/>
    </row>
  </sheetData>
  <sheetProtection sheet="true" password="b2d8" insertColumns="false" insertRows="false" deleteColumns="false" deleteRows="false"/>
  <mergeCells count="8">
    <mergeCell ref="M1:P1"/>
    <mergeCell ref="M3:P3"/>
    <mergeCell ref="O7:P7"/>
    <mergeCell ref="A8:A9"/>
    <mergeCell ref="B8:O8"/>
    <mergeCell ref="P8:P9"/>
    <mergeCell ref="B29:P29"/>
    <mergeCell ref="B30:P30"/>
  </mergeCells>
  <dataValidations count="1">
    <dataValidation allowBlank="true" errorStyle="stop" operator="greaterThanOrEqual" showDropDown="false" showErrorMessage="true" showInputMessage="false" sqref="B11:O15 B18:P22 B24:O28 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1.56"/>
    <col collapsed="false" customWidth="true" hidden="false" outlineLevel="0" max="2" min="2" style="181" width="21.13"/>
    <col collapsed="false" customWidth="true" hidden="false" outlineLevel="0" max="3" min="3" style="181" width="12.14"/>
    <col collapsed="false" customWidth="true" hidden="false" outlineLevel="0" max="4" min="4" style="181" width="12.85"/>
    <col collapsed="false" customWidth="true" hidden="false" outlineLevel="0" max="5" min="5" style="181" width="14.28"/>
    <col collapsed="false" customWidth="true" hidden="false" outlineLevel="0" max="6" min="6" style="181" width="11.42"/>
    <col collapsed="false" customWidth="true" hidden="false" outlineLevel="0" max="7" min="7" style="181" width="8.85"/>
    <col collapsed="false" customWidth="false" hidden="false" outlineLevel="0" max="8" min="8" style="181" width="9.14"/>
    <col collapsed="false" customWidth="true" hidden="false" outlineLevel="0" max="9" min="9" style="181" width="9.85"/>
    <col collapsed="false" customWidth="true" hidden="false" outlineLevel="0" max="10" min="10" style="181" width="10.85"/>
    <col collapsed="false" customWidth="false" hidden="false" outlineLevel="0" max="257" min="11" style="181" width="9.14"/>
  </cols>
  <sheetData>
    <row r="1" customFormat="false" ht="15.75" hidden="false" customHeight="false" outlineLevel="0" collapsed="false">
      <c r="A1" s="182" t="n">
        <f aca="false">Титульный!A27</f>
        <v>0</v>
      </c>
      <c r="B1" s="182"/>
      <c r="H1" s="183" t="s">
        <v>44</v>
      </c>
      <c r="I1" s="184"/>
      <c r="J1" s="185"/>
    </row>
    <row r="2" customFormat="false" ht="15.75" hidden="false" customHeight="false" outlineLevel="0" collapsed="false">
      <c r="A2" s="183" t="str">
        <f aca="false">Титульный!D26</f>
        <v>Шаблон Банк</v>
      </c>
      <c r="B2" s="185"/>
      <c r="H2" s="183" t="s">
        <v>45</v>
      </c>
      <c r="I2" s="184"/>
      <c r="J2" s="185"/>
    </row>
    <row r="3" customFormat="false" ht="15.75" hidden="false" customHeight="false" outlineLevel="0" collapsed="false">
      <c r="H3" s="186" t="n">
        <f aca="false">Титульный!C18</f>
        <v>42095</v>
      </c>
      <c r="I3" s="186"/>
      <c r="J3" s="186"/>
      <c r="K3" s="186"/>
    </row>
    <row r="5" customFormat="false" ht="15.75" hidden="false" customHeight="false" outlineLevel="0" collapsed="false">
      <c r="A5" s="187" t="s">
        <v>182</v>
      </c>
      <c r="B5" s="187"/>
      <c r="C5" s="187"/>
      <c r="D5" s="187"/>
      <c r="E5" s="187"/>
      <c r="F5" s="187"/>
      <c r="G5" s="187"/>
    </row>
    <row r="6" s="189" customFormat="true" ht="16.5" hidden="false" customHeight="false" outlineLevel="0" collapsed="false">
      <c r="A6" s="188"/>
      <c r="B6" s="188"/>
      <c r="C6" s="188"/>
      <c r="K6" s="190" t="s">
        <v>47</v>
      </c>
    </row>
    <row r="7" s="189" customFormat="true" ht="18.75" hidden="false" customHeight="true" outlineLevel="0" collapsed="false">
      <c r="A7" s="191" t="s">
        <v>183</v>
      </c>
      <c r="B7" s="192" t="s">
        <v>184</v>
      </c>
      <c r="C7" s="193" t="s">
        <v>185</v>
      </c>
      <c r="D7" s="193" t="s">
        <v>186</v>
      </c>
      <c r="E7" s="193" t="s">
        <v>187</v>
      </c>
      <c r="F7" s="193" t="s">
        <v>188</v>
      </c>
      <c r="G7" s="194" t="s">
        <v>189</v>
      </c>
      <c r="H7" s="194"/>
      <c r="I7" s="194"/>
      <c r="J7" s="194"/>
      <c r="K7" s="194"/>
    </row>
    <row r="8" s="189" customFormat="true" ht="61.5" hidden="false" customHeight="true" outlineLevel="0" collapsed="false">
      <c r="A8" s="191"/>
      <c r="B8" s="192"/>
      <c r="C8" s="193"/>
      <c r="D8" s="193"/>
      <c r="E8" s="193"/>
      <c r="F8" s="193"/>
      <c r="G8" s="195" t="s">
        <v>190</v>
      </c>
      <c r="H8" s="195" t="s">
        <v>191</v>
      </c>
      <c r="I8" s="195" t="s">
        <v>192</v>
      </c>
      <c r="J8" s="195" t="s">
        <v>193</v>
      </c>
      <c r="K8" s="196" t="s">
        <v>194</v>
      </c>
    </row>
    <row r="9" s="189" customFormat="true" ht="15.75" hidden="false" customHeight="false" outlineLevel="0" collapsed="false">
      <c r="A9" s="197" t="s">
        <v>195</v>
      </c>
      <c r="B9" s="198" t="n">
        <f aca="false">B12+B13+B15+B16+B18+B19</f>
        <v>0</v>
      </c>
      <c r="C9" s="198" t="n">
        <f aca="false">C12+C13+C15+C16+C18+C19</f>
        <v>0</v>
      </c>
      <c r="D9" s="198" t="n">
        <f aca="false">D12+D13+D15+D16+D18+D19</f>
        <v>0</v>
      </c>
      <c r="E9" s="198" t="n">
        <f aca="false">E12+E13+E15+E16+E18+E19</f>
        <v>0</v>
      </c>
      <c r="F9" s="198" t="n">
        <f aca="false">F12+F13+F15+F16+F18+F19</f>
        <v>0</v>
      </c>
      <c r="G9" s="199"/>
      <c r="H9" s="199"/>
      <c r="I9" s="199"/>
      <c r="J9" s="199"/>
      <c r="K9" s="199"/>
    </row>
    <row r="10" s="189" customFormat="true" ht="15.75" hidden="false" customHeight="false" outlineLevel="0" collapsed="false">
      <c r="A10" s="197" t="s">
        <v>196</v>
      </c>
      <c r="B10" s="200"/>
      <c r="C10" s="200"/>
      <c r="D10" s="200"/>
      <c r="E10" s="200"/>
      <c r="F10" s="200"/>
      <c r="G10" s="201"/>
      <c r="H10" s="201"/>
      <c r="I10" s="201"/>
      <c r="J10" s="201"/>
      <c r="K10" s="202"/>
    </row>
    <row r="11" s="189" customFormat="true" ht="15.75" hidden="false" customHeight="true" outlineLevel="0" collapsed="false">
      <c r="A11" s="197" t="s">
        <v>197</v>
      </c>
      <c r="B11" s="200"/>
      <c r="C11" s="200"/>
      <c r="D11" s="200"/>
      <c r="E11" s="200"/>
      <c r="F11" s="200"/>
      <c r="G11" s="201"/>
      <c r="H11" s="201"/>
      <c r="I11" s="201"/>
      <c r="J11" s="201"/>
      <c r="K11" s="202"/>
    </row>
    <row r="12" s="189" customFormat="true" ht="17.25" hidden="false" customHeight="true" outlineLevel="0" collapsed="false">
      <c r="A12" s="197" t="s">
        <v>198</v>
      </c>
      <c r="B12" s="203"/>
      <c r="C12" s="203"/>
      <c r="D12" s="203"/>
      <c r="E12" s="203"/>
      <c r="F12" s="203"/>
      <c r="G12" s="204"/>
      <c r="H12" s="204"/>
      <c r="I12" s="204"/>
      <c r="J12" s="204"/>
      <c r="K12" s="205"/>
    </row>
    <row r="13" s="189" customFormat="true" ht="16.5" hidden="false" customHeight="true" outlineLevel="0" collapsed="false">
      <c r="A13" s="197" t="s">
        <v>199</v>
      </c>
      <c r="B13" s="203"/>
      <c r="C13" s="203"/>
      <c r="D13" s="203"/>
      <c r="E13" s="203"/>
      <c r="F13" s="203"/>
      <c r="G13" s="204"/>
      <c r="H13" s="204"/>
      <c r="I13" s="204"/>
      <c r="J13" s="204"/>
      <c r="K13" s="205"/>
    </row>
    <row r="14" s="189" customFormat="true" ht="31.5" hidden="false" customHeight="false" outlineLevel="0" collapsed="false">
      <c r="A14" s="197" t="s">
        <v>200</v>
      </c>
      <c r="B14" s="200"/>
      <c r="C14" s="200"/>
      <c r="D14" s="200"/>
      <c r="E14" s="200"/>
      <c r="F14" s="200"/>
      <c r="G14" s="201"/>
      <c r="H14" s="201"/>
      <c r="I14" s="201"/>
      <c r="J14" s="201"/>
      <c r="K14" s="202"/>
    </row>
    <row r="15" s="189" customFormat="true" ht="16.5" hidden="false" customHeight="true" outlineLevel="0" collapsed="false">
      <c r="A15" s="197" t="s">
        <v>198</v>
      </c>
      <c r="B15" s="203"/>
      <c r="C15" s="203"/>
      <c r="D15" s="203"/>
      <c r="E15" s="203"/>
      <c r="F15" s="203"/>
      <c r="G15" s="204"/>
      <c r="H15" s="204"/>
      <c r="I15" s="204"/>
      <c r="J15" s="204"/>
      <c r="K15" s="205"/>
    </row>
    <row r="16" s="189" customFormat="true" ht="17.25" hidden="false" customHeight="true" outlineLevel="0" collapsed="false">
      <c r="A16" s="197" t="s">
        <v>199</v>
      </c>
      <c r="B16" s="203"/>
      <c r="C16" s="203"/>
      <c r="D16" s="203"/>
      <c r="E16" s="203"/>
      <c r="F16" s="203"/>
      <c r="G16" s="204"/>
      <c r="H16" s="204"/>
      <c r="I16" s="204"/>
      <c r="J16" s="204"/>
      <c r="K16" s="205"/>
    </row>
    <row r="17" s="189" customFormat="true" ht="15.75" hidden="false" customHeight="false" outlineLevel="0" collapsed="false">
      <c r="A17" s="197" t="s">
        <v>201</v>
      </c>
      <c r="B17" s="200"/>
      <c r="C17" s="200"/>
      <c r="D17" s="200"/>
      <c r="E17" s="200"/>
      <c r="F17" s="200"/>
      <c r="G17" s="201"/>
      <c r="H17" s="201"/>
      <c r="I17" s="201"/>
      <c r="J17" s="201"/>
      <c r="K17" s="202"/>
    </row>
    <row r="18" s="189" customFormat="true" ht="16.5" hidden="false" customHeight="true" outlineLevel="0" collapsed="false">
      <c r="A18" s="197" t="s">
        <v>198</v>
      </c>
      <c r="B18" s="203"/>
      <c r="C18" s="203"/>
      <c r="D18" s="203"/>
      <c r="E18" s="203"/>
      <c r="F18" s="203"/>
      <c r="G18" s="204"/>
      <c r="H18" s="204"/>
      <c r="I18" s="204"/>
      <c r="J18" s="204"/>
      <c r="K18" s="205"/>
    </row>
    <row r="19" s="189" customFormat="true" ht="17.25" hidden="false" customHeight="true" outlineLevel="0" collapsed="false">
      <c r="A19" s="206" t="s">
        <v>199</v>
      </c>
      <c r="B19" s="207"/>
      <c r="C19" s="207"/>
      <c r="D19" s="207"/>
      <c r="E19" s="207"/>
      <c r="F19" s="207"/>
      <c r="G19" s="208"/>
      <c r="H19" s="208"/>
      <c r="I19" s="208"/>
      <c r="J19" s="208"/>
      <c r="K19" s="209"/>
    </row>
    <row r="22" customFormat="false" ht="15.75" hidden="false" customHeight="false" outlineLevel="0" collapsed="false">
      <c r="A22" s="67" t="str">
        <f aca="false">'R1.D3'!A85</f>
        <v> Исполнитель         подпись : ____________________</v>
      </c>
    </row>
  </sheetData>
  <sheetProtection sheet="true"/>
  <mergeCells count="10">
    <mergeCell ref="A1:B1"/>
    <mergeCell ref="H3:K3"/>
    <mergeCell ref="A5:G5"/>
    <mergeCell ref="A7:A8"/>
    <mergeCell ref="B7:B8"/>
    <mergeCell ref="C7:C8"/>
    <mergeCell ref="D7:D8"/>
    <mergeCell ref="E7:E8"/>
    <mergeCell ref="F7:F8"/>
    <mergeCell ref="G7:K7"/>
  </mergeCells>
  <printOptions headings="false" gridLines="false" gridLinesSet="true" horizontalCentered="false" verticalCentered="false"/>
  <pageMargins left="0.0194444444444444" right="0.0194444444444444" top="0.0194444444444444" bottom="0.019444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7:30:50Z</dcterms:created>
  <dc:creator>bjolomanuulu</dc:creator>
  <dc:description/>
  <dc:language>en-US</dc:language>
  <cp:lastModifiedBy>Жоломан уулу Байжан</cp:lastModifiedBy>
  <cp:lastPrinted>2021-09-20T07:07:23Z</cp:lastPrinted>
  <dcterms:modified xsi:type="dcterms:W3CDTF">2021-09-20T08:30:18Z</dcterms:modified>
  <cp:revision>0</cp:revision>
  <dc:subject/>
  <dc:title/>
</cp:coreProperties>
</file>