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31:$H$59</definedName>
    <definedName function="false" hidden="false" localSheetId="2" name="_xlnm.Print_Area" vbProcedure="false">'T-bills, interbank credits'!$A$1:$H$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5</xdr:rowOff>
              </xdr:from>
              <xdr:to>
                <xdr:col>2</xdr:col>
                <xdr:colOff>72</xdr:colOff>
                <xdr:row>33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2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120">
  <si>
    <t xml:space="preserve">Monthly Press-Release of the NBKR </t>
  </si>
  <si>
    <t xml:space="preserve">October 2013</t>
  </si>
  <si>
    <t xml:space="preserve">Table 1. Major macroeconomic indicators of the Kyrgyz Republic</t>
  </si>
  <si>
    <t xml:space="preserve">(percent/som/USD)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e 2013</t>
  </si>
  <si>
    <t xml:space="preserve">July 2013</t>
  </si>
  <si>
    <t xml:space="preserve">Aug 2013</t>
  </si>
  <si>
    <t xml:space="preserve">Sep 2013</t>
  </si>
  <si>
    <t xml:space="preserve">Oct 2013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Sep 2012</t>
  </si>
  <si>
    <t xml:space="preserve">Oct 2012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Oct 2012</t>
  </si>
  <si>
    <t xml:space="preserve">Jan - Oct 2013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"/>
    <numFmt numFmtId="184" formatCode="#,##0"/>
    <numFmt numFmtId="185" formatCode="0"/>
    <numFmt numFmtId="186" formatCode="#,##0.000000"/>
    <numFmt numFmtId="187" formatCode="#,##0.000"/>
    <numFmt numFmtId="188" formatCode="#,##0.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b val="true"/>
      <i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036316"/>
        <c:axId val="133734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036316"/>
        <c:axId val="13373472"/>
      </c:lineChart>
      <c:catAx>
        <c:axId val="8603631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73472"/>
        <c:crossesAt val="0"/>
        <c:auto val="1"/>
        <c:lblAlgn val="ctr"/>
        <c:lblOffset val="100"/>
        <c:noMultiLvlLbl val="0"/>
      </c:catAx>
      <c:valAx>
        <c:axId val="1337347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3631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725128"/>
        <c:axId val="8705263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725128"/>
        <c:axId val="87052635"/>
      </c:lineChart>
      <c:catAx>
        <c:axId val="2772512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52635"/>
        <c:crossesAt val="0"/>
        <c:auto val="1"/>
        <c:lblAlgn val="ctr"/>
        <c:lblOffset val="100"/>
        <c:noMultiLvlLbl val="0"/>
      </c:catAx>
      <c:valAx>
        <c:axId val="8705263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2512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809343"/>
        <c:axId val="716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809343"/>
        <c:axId val="71627"/>
      </c:lineChart>
      <c:catAx>
        <c:axId val="3280934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27"/>
        <c:crossesAt val="0"/>
        <c:auto val="1"/>
        <c:lblAlgn val="ctr"/>
        <c:lblOffset val="100"/>
        <c:noMultiLvlLbl val="0"/>
      </c:catAx>
      <c:valAx>
        <c:axId val="7162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0934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684827"/>
        <c:axId val="941990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684827"/>
        <c:axId val="94199070"/>
      </c:lineChart>
      <c:catAx>
        <c:axId val="2868482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99070"/>
        <c:crossesAt val="0"/>
        <c:auto val="1"/>
        <c:lblAlgn val="ctr"/>
        <c:lblOffset val="100"/>
        <c:noMultiLvlLbl val="0"/>
      </c:catAx>
      <c:valAx>
        <c:axId val="941990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8482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784287"/>
        <c:axId val="759005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784287"/>
        <c:axId val="75900520"/>
      </c:lineChart>
      <c:catAx>
        <c:axId val="517842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00520"/>
        <c:crossesAt val="0"/>
        <c:auto val="1"/>
        <c:lblAlgn val="ctr"/>
        <c:lblOffset val="100"/>
        <c:noMultiLvlLbl val="0"/>
      </c:catAx>
      <c:valAx>
        <c:axId val="7590052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8428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662892"/>
        <c:axId val="296408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662892"/>
        <c:axId val="29640860"/>
      </c:lineChart>
      <c:catAx>
        <c:axId val="4666289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40860"/>
        <c:crossesAt val="0"/>
        <c:auto val="1"/>
        <c:lblAlgn val="ctr"/>
        <c:lblOffset val="100"/>
        <c:noMultiLvlLbl val="0"/>
      </c:catAx>
      <c:valAx>
        <c:axId val="2964086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66289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57980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5798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57980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907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2466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9998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" activeCellId="0" sqref="K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1</v>
      </c>
      <c r="C6" s="17" t="n">
        <v>2012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</row>
    <row r="7" customFormat="false" ht="26.25" hidden="false" customHeight="true" outlineLevel="0" collapsed="false">
      <c r="A7" s="20" t="s">
        <v>14</v>
      </c>
      <c r="B7" s="21" t="n">
        <v>6</v>
      </c>
      <c r="C7" s="21" t="n">
        <v>-0.900000000000006</v>
      </c>
      <c r="D7" s="21" t="n">
        <v>6.5</v>
      </c>
      <c r="E7" s="21" t="n">
        <v>8</v>
      </c>
      <c r="F7" s="21" t="n">
        <v>7.6</v>
      </c>
      <c r="G7" s="21" t="n">
        <v>8.2</v>
      </c>
      <c r="H7" s="21" t="n">
        <v>8.4</v>
      </c>
      <c r="I7" s="21" t="n">
        <v>7.9</v>
      </c>
      <c r="J7" s="21" t="n">
        <v>7.8</v>
      </c>
      <c r="K7" s="21" t="n">
        <v>8</v>
      </c>
      <c r="L7" s="21" t="n">
        <v>9.2</v>
      </c>
      <c r="M7" s="21" t="n">
        <v>10.2</v>
      </c>
    </row>
    <row r="8" customFormat="false" ht="26.25" hidden="false" customHeight="true" outlineLevel="0" collapsed="false">
      <c r="A8" s="20" t="s">
        <v>15</v>
      </c>
      <c r="B8" s="22" t="n">
        <v>105.7</v>
      </c>
      <c r="C8" s="22" t="n">
        <v>107.5</v>
      </c>
      <c r="D8" s="22" t="n">
        <v>100.8</v>
      </c>
      <c r="E8" s="22" t="n">
        <v>101.2</v>
      </c>
      <c r="F8" s="22" t="n">
        <v>101.133648835583</v>
      </c>
      <c r="G8" s="22" t="n">
        <v>101.047176863565</v>
      </c>
      <c r="H8" s="22" t="n">
        <v>101.4</v>
      </c>
      <c r="I8" s="22" t="n">
        <v>101.5</v>
      </c>
      <c r="J8" s="22" t="n">
        <v>101.2</v>
      </c>
      <c r="K8" s="22" t="n">
        <v>101.1</v>
      </c>
      <c r="L8" s="22" t="n">
        <v>101.625029100459</v>
      </c>
      <c r="M8" s="22" t="n">
        <v>102.005370115882</v>
      </c>
    </row>
    <row r="9" customFormat="false" ht="26.25" hidden="false" customHeight="true" outlineLevel="0" collapsed="false">
      <c r="A9" s="20" t="s">
        <v>16</v>
      </c>
      <c r="B9" s="23" t="s">
        <v>17</v>
      </c>
      <c r="C9" s="23" t="s">
        <v>17</v>
      </c>
      <c r="D9" s="22" t="n">
        <v>100.8</v>
      </c>
      <c r="E9" s="22" t="n">
        <v>100.39</v>
      </c>
      <c r="F9" s="22" t="n">
        <v>99.945302270648</v>
      </c>
      <c r="G9" s="22" t="n">
        <v>99.9144973280277</v>
      </c>
      <c r="H9" s="22" t="n">
        <v>100.3</v>
      </c>
      <c r="I9" s="22" t="n">
        <v>100.15</v>
      </c>
      <c r="J9" s="22" t="n">
        <v>99.7312218286744</v>
      </c>
      <c r="K9" s="22" t="n">
        <v>99.8877079065891</v>
      </c>
      <c r="L9" s="22" t="n">
        <v>100.498503470012</v>
      </c>
      <c r="M9" s="22" t="n">
        <v>100.3742591946</v>
      </c>
    </row>
    <row r="10" customFormat="false" ht="26.25" hidden="false" customHeight="true" outlineLevel="0" collapsed="false">
      <c r="A10" s="20" t="s">
        <v>18</v>
      </c>
      <c r="B10" s="23" t="n">
        <v>13.61</v>
      </c>
      <c r="C10" s="23" t="n">
        <v>2.64</v>
      </c>
      <c r="D10" s="23" t="n">
        <v>3.05</v>
      </c>
      <c r="E10" s="23" t="n">
        <v>2.83</v>
      </c>
      <c r="F10" s="23" t="n">
        <v>2.98</v>
      </c>
      <c r="G10" s="23" t="n">
        <v>2.88</v>
      </c>
      <c r="H10" s="23" t="n">
        <v>2.96</v>
      </c>
      <c r="I10" s="23" t="n">
        <v>3.2</v>
      </c>
      <c r="J10" s="23" t="n">
        <v>4.09</v>
      </c>
      <c r="K10" s="23" t="n">
        <v>4.16</v>
      </c>
      <c r="L10" s="23" t="n">
        <v>4.25</v>
      </c>
      <c r="M10" s="23" t="n">
        <v>4.2</v>
      </c>
    </row>
    <row r="11" customFormat="false" ht="26.25" hidden="false" customHeight="true" outlineLevel="0" collapsed="false">
      <c r="A11" s="20" t="s">
        <v>19</v>
      </c>
      <c r="B11" s="24" t="n">
        <v>46.4847</v>
      </c>
      <c r="C11" s="24" t="n">
        <v>47.4012</v>
      </c>
      <c r="D11" s="24" t="n">
        <v>47.7696</v>
      </c>
      <c r="E11" s="24" t="n">
        <v>47.5676</v>
      </c>
      <c r="F11" s="24" t="n">
        <v>47.961</v>
      </c>
      <c r="G11" s="24" t="n">
        <v>48.1717</v>
      </c>
      <c r="H11" s="24" t="n">
        <v>48.23</v>
      </c>
      <c r="I11" s="24" t="n">
        <v>48.6277</v>
      </c>
      <c r="J11" s="24" t="n">
        <v>48.8745</v>
      </c>
      <c r="K11" s="24" t="n">
        <v>48.7243</v>
      </c>
      <c r="L11" s="24" t="n">
        <v>48.6197</v>
      </c>
      <c r="M11" s="24" t="n">
        <v>48.5027</v>
      </c>
    </row>
    <row r="12" s="26" customFormat="true" ht="26.25" hidden="false" customHeight="true" outlineLevel="0" collapsed="false">
      <c r="A12" s="20" t="s">
        <v>20</v>
      </c>
      <c r="B12" s="25" t="n">
        <v>-1.30469307334309</v>
      </c>
      <c r="C12" s="25" t="n">
        <f aca="false">C11/B11*100-100</f>
        <v>1.9716164673538</v>
      </c>
      <c r="D12" s="25" t="n">
        <f aca="false">D11/C11*100-100</f>
        <v>0.777195514037615</v>
      </c>
      <c r="E12" s="25" t="n">
        <f aca="false">E11/C11*100-100</f>
        <v>0.351045965081042</v>
      </c>
      <c r="F12" s="25" t="n">
        <f aca="false">F11/C11*100-100</f>
        <v>1.18098275993013</v>
      </c>
      <c r="G12" s="25" t="n">
        <f aca="false">G11/C11*100-100</f>
        <v>1.62548627460907</v>
      </c>
      <c r="H12" s="25" t="n">
        <f aca="false">H11/C11*100-100</f>
        <v>1.7484789414614</v>
      </c>
      <c r="I12" s="25" t="n">
        <f aca="false">I11/C11*100-100</f>
        <v>2.58748723661004</v>
      </c>
      <c r="J12" s="25" t="n">
        <f aca="false">J11/C11*100-100</f>
        <v>3.10814916078073</v>
      </c>
      <c r="K12" s="25" t="n">
        <f aca="false">K11/C11*100-100</f>
        <v>2.79127954566549</v>
      </c>
      <c r="L12" s="25" t="n">
        <f aca="false">L11/C11*100-100</f>
        <v>2.57061002675036</v>
      </c>
      <c r="M12" s="25" t="n">
        <f aca="false">M11/C11*100-100</f>
        <v>2.32378083255276</v>
      </c>
    </row>
    <row r="13" s="26" customFormat="true" ht="26.25" hidden="false" customHeight="true" outlineLevel="0" collapsed="false">
      <c r="A13" s="20" t="s">
        <v>21</v>
      </c>
      <c r="B13" s="25" t="s">
        <v>17</v>
      </c>
      <c r="C13" s="25" t="s">
        <v>17</v>
      </c>
      <c r="D13" s="25" t="n">
        <f aca="false">D11/C11*100-100</f>
        <v>0.777195514037615</v>
      </c>
      <c r="E13" s="25" t="n">
        <f aca="false">E11/D11*100-100</f>
        <v>-0.422863076098594</v>
      </c>
      <c r="F13" s="25" t="n">
        <f aca="false">F11/E11*100-100</f>
        <v>0.827033527022607</v>
      </c>
      <c r="G13" s="25" t="n">
        <f aca="false">G11/F11*100-100</f>
        <v>0.439315276995899</v>
      </c>
      <c r="H13" s="25" t="n">
        <f aca="false">H11/G11*100-100</f>
        <v>0.121025415337201</v>
      </c>
      <c r="I13" s="25" t="n">
        <f aca="false">I11/H11*100-100</f>
        <v>0.824590503835793</v>
      </c>
      <c r="J13" s="25" t="n">
        <f aca="false">J11/I11*100-100</f>
        <v>0.5075296590215</v>
      </c>
      <c r="K13" s="25" t="n">
        <f aca="false">K11/J11*100-100</f>
        <v>-0.307317721920427</v>
      </c>
      <c r="L13" s="25" t="n">
        <f aca="false">L11/K11*100-100</f>
        <v>-0.214677276020382</v>
      </c>
      <c r="M13" s="25" t="n">
        <f aca="false">M11/L11*100-100</f>
        <v>-0.240643196070735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10" t="s">
        <v>22</v>
      </c>
      <c r="B15" s="28"/>
      <c r="C15" s="28"/>
      <c r="D15" s="28"/>
      <c r="E15" s="28"/>
      <c r="F15" s="28"/>
      <c r="G15" s="28"/>
      <c r="H15" s="28"/>
      <c r="I15" s="3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3"/>
      <c r="Z15" s="33"/>
    </row>
    <row r="16" s="26" customFormat="true" ht="12.75" hidden="false" customHeight="true" outlineLevel="0" collapsed="false">
      <c r="A16" s="12" t="s">
        <v>23</v>
      </c>
      <c r="B16" s="28"/>
      <c r="C16" s="28"/>
      <c r="D16" s="28"/>
      <c r="E16" s="28"/>
      <c r="F16" s="28"/>
      <c r="G16" s="28"/>
      <c r="H16" s="28"/>
      <c r="I16" s="3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42" hidden="false" customHeight="false" outlineLevel="0" collapsed="false">
      <c r="A17" s="34"/>
      <c r="B17" s="17" t="n">
        <v>2011</v>
      </c>
      <c r="C17" s="18" t="s">
        <v>24</v>
      </c>
      <c r="D17" s="18" t="s">
        <v>25</v>
      </c>
      <c r="E17" s="17" t="n">
        <v>2012</v>
      </c>
      <c r="F17" s="18" t="s">
        <v>12</v>
      </c>
      <c r="G17" s="18" t="s">
        <v>13</v>
      </c>
      <c r="H17" s="35" t="s">
        <v>26</v>
      </c>
      <c r="I17" s="35" t="s">
        <v>2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6" customFormat="true" ht="13.5" hidden="false" customHeight="true" outlineLevel="0" collapsed="false">
      <c r="A18" s="20" t="s">
        <v>28</v>
      </c>
      <c r="B18" s="23" t="n">
        <v>49866.9363</v>
      </c>
      <c r="C18" s="23" t="n">
        <v>53562.4162</v>
      </c>
      <c r="D18" s="23" t="n">
        <v>53404.035</v>
      </c>
      <c r="E18" s="23" t="n">
        <v>58252.1681</v>
      </c>
      <c r="F18" s="23" t="n">
        <v>62898.5575</v>
      </c>
      <c r="G18" s="23" t="n">
        <v>62677.568</v>
      </c>
      <c r="H18" s="37" t="n">
        <f aca="false">G18-F18</f>
        <v>-220.989500000003</v>
      </c>
      <c r="I18" s="37" t="n">
        <f aca="false">G18-E18</f>
        <v>4425.3999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6" customFormat="true" ht="13.5" hidden="false" customHeight="true" outlineLevel="0" collapsed="false">
      <c r="A19" s="20" t="s">
        <v>29</v>
      </c>
      <c r="B19" s="23" t="n">
        <v>54803.2258</v>
      </c>
      <c r="C19" s="23" t="n">
        <v>60174.7046</v>
      </c>
      <c r="D19" s="23" t="n">
        <v>60544.5301</v>
      </c>
      <c r="E19" s="23" t="n">
        <v>64488.814</v>
      </c>
      <c r="F19" s="23" t="n">
        <v>68935.1742</v>
      </c>
      <c r="G19" s="23" t="n">
        <v>70138.5105</v>
      </c>
      <c r="H19" s="37" t="n">
        <f aca="false">G19-F19</f>
        <v>1203.33630000001</v>
      </c>
      <c r="I19" s="37" t="n">
        <f aca="false">G19-E19</f>
        <v>5649.69650000001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26" customFormat="true" ht="13.5" hidden="false" customHeight="true" outlineLevel="0" collapsed="false">
      <c r="A20" s="20" t="s">
        <v>30</v>
      </c>
      <c r="B20" s="23" t="n">
        <v>79527.79675902</v>
      </c>
      <c r="C20" s="23" t="n">
        <v>94593.38542933</v>
      </c>
      <c r="D20" s="23" t="n">
        <v>95004.83460749</v>
      </c>
      <c r="E20" s="23" t="n">
        <v>98482.85660418</v>
      </c>
      <c r="F20" s="23" t="n">
        <v>113324.15062283</v>
      </c>
      <c r="G20" s="23" t="n">
        <v>114358.70607531</v>
      </c>
      <c r="H20" s="37" t="n">
        <f aca="false">G20-F20</f>
        <v>1034.55545248001</v>
      </c>
      <c r="I20" s="37" t="n">
        <f aca="false">G20-E20</f>
        <v>15875.84947113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26" customFormat="true" ht="13.5" hidden="false" customHeight="true" outlineLevel="0" collapsed="false">
      <c r="A21" s="39" t="s">
        <v>31</v>
      </c>
      <c r="B21" s="40" t="n">
        <v>25.3410994995494</v>
      </c>
      <c r="C21" s="40" t="n">
        <v>28.3689691813189</v>
      </c>
      <c r="D21" s="40" t="n">
        <v>28.798446241785</v>
      </c>
      <c r="E21" s="40" t="n">
        <v>29.0019367212053</v>
      </c>
      <c r="F21" s="40" t="n">
        <v>30.9980916023457</v>
      </c>
      <c r="G21" s="40" t="n">
        <v>31.039163323685</v>
      </c>
      <c r="H21" s="41"/>
      <c r="I21" s="41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6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9"/>
      <c r="Q22" s="19"/>
      <c r="R22" s="19"/>
      <c r="S22" s="19"/>
      <c r="T22" s="19"/>
      <c r="U22" s="19"/>
      <c r="V22" s="19"/>
      <c r="W22" s="19"/>
    </row>
    <row r="23" s="26" customFormat="true" ht="15" hidden="false" customHeight="true" outlineLevel="0" collapsed="false">
      <c r="A23" s="43" t="s">
        <v>3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3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34</v>
      </c>
      <c r="B26" s="48"/>
      <c r="C26" s="49"/>
      <c r="D26" s="49"/>
      <c r="E26" s="49"/>
      <c r="F26" s="50"/>
      <c r="G26" s="50"/>
      <c r="H26" s="51"/>
    </row>
    <row r="27" s="52" customFormat="true" ht="42" hidden="false" customHeight="false" outlineLevel="0" collapsed="false">
      <c r="A27" s="34"/>
      <c r="B27" s="17" t="n">
        <v>2011</v>
      </c>
      <c r="C27" s="18" t="s">
        <v>24</v>
      </c>
      <c r="D27" s="18" t="s">
        <v>25</v>
      </c>
      <c r="E27" s="17" t="n">
        <v>2012</v>
      </c>
      <c r="F27" s="18" t="s">
        <v>12</v>
      </c>
      <c r="G27" s="18" t="s">
        <v>13</v>
      </c>
      <c r="H27" s="35" t="s">
        <v>26</v>
      </c>
      <c r="I27" s="35" t="s">
        <v>2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56" customFormat="true" ht="26.25" hidden="false" customHeight="true" outlineLevel="0" collapsed="false">
      <c r="A28" s="20" t="s">
        <v>35</v>
      </c>
      <c r="B28" s="54" t="n">
        <v>1834.50460655215</v>
      </c>
      <c r="C28" s="54" t="n">
        <v>1967.78771481853</v>
      </c>
      <c r="D28" s="54" t="n">
        <v>1947.26042420929</v>
      </c>
      <c r="E28" s="54" t="n">
        <v>2066.58620632712</v>
      </c>
      <c r="F28" s="54" t="n">
        <v>2107.03146765226</v>
      </c>
      <c r="G28" s="54" t="n">
        <v>2139.58478152564</v>
      </c>
      <c r="H28" s="37" t="n">
        <f aca="false">G28-F28</f>
        <v>32.5533138733804</v>
      </c>
      <c r="I28" s="37" t="n">
        <f aca="false">G28-E28</f>
        <v>72.9985751985205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3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42" hidden="false" customHeight="false" outlineLevel="0" collapsed="false">
      <c r="A32" s="60"/>
      <c r="B32" s="17" t="n">
        <v>2011</v>
      </c>
      <c r="C32" s="18" t="s">
        <v>24</v>
      </c>
      <c r="D32" s="18" t="s">
        <v>25</v>
      </c>
      <c r="E32" s="17" t="n">
        <v>2012</v>
      </c>
      <c r="F32" s="18" t="s">
        <v>12</v>
      </c>
      <c r="G32" s="18" t="s">
        <v>13</v>
      </c>
      <c r="H32" s="35" t="s">
        <v>26</v>
      </c>
      <c r="I32" s="35" t="s">
        <v>2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59" customFormat="true" ht="26.25" hidden="false" customHeight="true" outlineLevel="0" collapsed="false">
      <c r="A33" s="61" t="s">
        <v>37</v>
      </c>
      <c r="B33" s="62" t="n">
        <v>46.4847</v>
      </c>
      <c r="C33" s="62" t="n">
        <v>47.1484</v>
      </c>
      <c r="D33" s="62" t="n">
        <v>47.1354</v>
      </c>
      <c r="E33" s="62" t="n">
        <v>47.4012</v>
      </c>
      <c r="F33" s="62" t="n">
        <v>48.6197</v>
      </c>
      <c r="G33" s="62" t="n">
        <v>48.5027</v>
      </c>
      <c r="H33" s="63" t="n">
        <f aca="false">G33/F33-1</f>
        <v>-0.00240643196070733</v>
      </c>
      <c r="I33" s="63" t="n">
        <f aca="false">G33/E33-1</f>
        <v>0.0232378083255276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</row>
    <row r="34" s="59" customFormat="true" ht="26.25" hidden="false" customHeight="true" outlineLevel="0" collapsed="false">
      <c r="A34" s="61" t="s">
        <v>38</v>
      </c>
      <c r="B34" s="62" t="n">
        <v>46.4847</v>
      </c>
      <c r="C34" s="62" t="n">
        <v>47.1484</v>
      </c>
      <c r="D34" s="62" t="n">
        <v>47.1513</v>
      </c>
      <c r="E34" s="62" t="n">
        <v>47.3868</v>
      </c>
      <c r="F34" s="62" t="n">
        <v>48.6561</v>
      </c>
      <c r="G34" s="62" t="n">
        <v>48.5015</v>
      </c>
      <c r="H34" s="63" t="n">
        <f aca="false">G34/F34-1</f>
        <v>-0.00317740221678275</v>
      </c>
      <c r="I34" s="63" t="n">
        <f aca="false">G34/E34-1</f>
        <v>0.023523428465311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</row>
    <row r="35" s="59" customFormat="true" ht="26.25" hidden="false" customHeight="true" outlineLevel="0" collapsed="false">
      <c r="A35" s="61" t="s">
        <v>39</v>
      </c>
      <c r="B35" s="62" t="n">
        <v>1.2945</v>
      </c>
      <c r="C35" s="62" t="n">
        <v>1.2858</v>
      </c>
      <c r="D35" s="62" t="n">
        <v>1.2958</v>
      </c>
      <c r="E35" s="62" t="n">
        <v>1.3194</v>
      </c>
      <c r="F35" s="62" t="n">
        <v>1.3524</v>
      </c>
      <c r="G35" s="62" t="n">
        <v>1.3582</v>
      </c>
      <c r="H35" s="63" t="n">
        <f aca="false">G35/F35-1</f>
        <v>0.00428867199053529</v>
      </c>
      <c r="I35" s="63" t="n">
        <f aca="false">G35/E35-1</f>
        <v>0.02940730635137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</row>
    <row r="36" s="59" customFormat="true" ht="26.25" hidden="false" customHeight="true" outlineLevel="0" collapsed="false">
      <c r="A36" s="61" t="s">
        <v>40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</row>
    <row r="37" s="59" customFormat="true" ht="13.5" hidden="false" customHeight="true" outlineLevel="0" collapsed="false">
      <c r="A37" s="66" t="s">
        <v>41</v>
      </c>
      <c r="B37" s="62" t="n">
        <v>46.6971596288582</v>
      </c>
      <c r="C37" s="62" t="n">
        <v>46.9883560955816</v>
      </c>
      <c r="D37" s="62" t="n">
        <v>47.1606857076229</v>
      </c>
      <c r="E37" s="62" t="n">
        <v>47.3781</v>
      </c>
      <c r="F37" s="62" t="n">
        <v>48.6818</v>
      </c>
      <c r="G37" s="62" t="n">
        <v>48.5194046522538</v>
      </c>
      <c r="H37" s="63" t="n">
        <f aca="false">G37/F37-1</f>
        <v>-0.00333585339379761</v>
      </c>
      <c r="I37" s="63" t="n">
        <f aca="false">G37/E37-1</f>
        <v>0.0240892870810316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</row>
    <row r="38" s="59" customFormat="true" ht="13.5" hidden="false" customHeight="true" outlineLevel="0" collapsed="false">
      <c r="A38" s="66" t="s">
        <v>42</v>
      </c>
      <c r="B38" s="62" t="n">
        <v>59.8</v>
      </c>
      <c r="C38" s="62" t="n">
        <v>60.8472515779982</v>
      </c>
      <c r="D38" s="62" t="n">
        <v>61.1899373049051</v>
      </c>
      <c r="E38" s="62" t="n">
        <v>61.9483</v>
      </c>
      <c r="F38" s="62" t="n">
        <v>65.8246</v>
      </c>
      <c r="G38" s="62" t="n">
        <v>66.8488111105018</v>
      </c>
      <c r="H38" s="63" t="n">
        <f aca="false">G38/F38-1</f>
        <v>0.015559701243939</v>
      </c>
      <c r="I38" s="63" t="n">
        <f aca="false">G38/E38-1</f>
        <v>0.0791064663679519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</row>
    <row r="39" s="59" customFormat="true" ht="13.5" hidden="false" customHeight="true" outlineLevel="0" collapsed="false">
      <c r="A39" s="66" t="s">
        <v>43</v>
      </c>
      <c r="B39" s="62" t="n">
        <v>1.435</v>
      </c>
      <c r="C39" s="62" t="n">
        <v>1.50156520069282</v>
      </c>
      <c r="D39" s="62" t="n">
        <v>1.49838152323998</v>
      </c>
      <c r="E39" s="62" t="n">
        <v>1.5313</v>
      </c>
      <c r="F39" s="62" t="n">
        <v>1.4985</v>
      </c>
      <c r="G39" s="62" t="n">
        <v>1.51029654378365</v>
      </c>
      <c r="H39" s="63" t="n">
        <f aca="false">G39/F39-1</f>
        <v>0.00787223475719023</v>
      </c>
      <c r="I39" s="63" t="n">
        <f aca="false">G39/E39-1</f>
        <v>-0.0137160949626791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</row>
    <row r="40" s="59" customFormat="true" ht="13.5" hidden="false" customHeight="true" outlineLevel="0" collapsed="false">
      <c r="A40" s="66" t="s">
        <v>44</v>
      </c>
      <c r="B40" s="62" t="n">
        <v>0.308</v>
      </c>
      <c r="C40" s="62" t="n">
        <v>0.312720111214087</v>
      </c>
      <c r="D40" s="62" t="n">
        <v>0.312054930431832</v>
      </c>
      <c r="E40" s="62" t="n">
        <v>0.3116</v>
      </c>
      <c r="F40" s="62" t="n">
        <v>0.3157</v>
      </c>
      <c r="G40" s="62" t="n">
        <v>0.314076222237539</v>
      </c>
      <c r="H40" s="63" t="n">
        <f aca="false">G40/F40-1</f>
        <v>-0.00514342021685577</v>
      </c>
      <c r="I40" s="63" t="n">
        <f aca="false">G40/E40-1</f>
        <v>0.00794679793818554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false" hidden="false" outlineLevel="0" max="257" min="10" style="59" width="9.14"/>
  </cols>
  <sheetData>
    <row r="1" customFormat="false" ht="15" hidden="false" customHeight="true" outlineLevel="0" collapsed="false">
      <c r="A1" s="57" t="s">
        <v>45</v>
      </c>
      <c r="B1" s="58"/>
    </row>
    <row r="2" s="71" customFormat="true" ht="12.75" hidden="false" customHeight="true" outlineLevel="0" collapsed="false">
      <c r="A2" s="69" t="s">
        <v>4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n">
        <v>2012</v>
      </c>
      <c r="C3" s="18" t="s">
        <v>47</v>
      </c>
      <c r="D3" s="18" t="s">
        <v>48</v>
      </c>
      <c r="E3" s="18" t="s">
        <v>12</v>
      </c>
      <c r="F3" s="18" t="s">
        <v>13</v>
      </c>
      <c r="G3" s="35" t="s">
        <v>26</v>
      </c>
      <c r="H3" s="35" t="s">
        <v>49</v>
      </c>
    </row>
    <row r="4" customFormat="false" ht="13.5" hidden="false" customHeight="true" outlineLevel="0" collapsed="false">
      <c r="A4" s="73" t="s">
        <v>50</v>
      </c>
      <c r="B4" s="74" t="n">
        <v>47.85</v>
      </c>
      <c r="C4" s="74" t="n">
        <v>47.85</v>
      </c>
      <c r="D4" s="74" t="n">
        <v>14.7</v>
      </c>
      <c r="E4" s="74" t="n">
        <v>0</v>
      </c>
      <c r="F4" s="74" t="n">
        <v>0</v>
      </c>
      <c r="G4" s="37" t="n">
        <f aca="false">F4-E4</f>
        <v>0</v>
      </c>
      <c r="H4" s="37" t="n">
        <f aca="false">D4-C4</f>
        <v>-33.15</v>
      </c>
      <c r="I4" s="74"/>
      <c r="J4" s="75"/>
      <c r="K4" s="75"/>
    </row>
    <row r="5" customFormat="false" ht="13.5" hidden="false" customHeight="true" outlineLevel="0" collapsed="false">
      <c r="A5" s="76" t="s">
        <v>51</v>
      </c>
      <c r="B5" s="22" t="n">
        <v>-38.25</v>
      </c>
      <c r="C5" s="22" t="n">
        <v>-38.25</v>
      </c>
      <c r="D5" s="22" t="n">
        <v>-14.7</v>
      </c>
      <c r="E5" s="22" t="n">
        <v>0</v>
      </c>
      <c r="F5" s="22" t="n">
        <v>0</v>
      </c>
      <c r="G5" s="37" t="n">
        <f aca="false">F5-E5</f>
        <v>0</v>
      </c>
      <c r="H5" s="37" t="n">
        <f aca="false">D5-C5</f>
        <v>23.55</v>
      </c>
      <c r="I5" s="22"/>
      <c r="J5" s="75"/>
      <c r="K5" s="75"/>
    </row>
    <row r="6" customFormat="false" ht="13.5" hidden="false" customHeight="true" outlineLevel="0" collapsed="false">
      <c r="A6" s="77" t="s">
        <v>52</v>
      </c>
      <c r="B6" s="23" t="n">
        <v>4.8</v>
      </c>
      <c r="C6" s="23" t="n">
        <v>4.8</v>
      </c>
      <c r="D6" s="23" t="n">
        <v>0</v>
      </c>
      <c r="E6" s="23" t="n">
        <v>0</v>
      </c>
      <c r="F6" s="23" t="n">
        <v>0</v>
      </c>
      <c r="G6" s="37" t="n">
        <f aca="false">F6-E6</f>
        <v>0</v>
      </c>
      <c r="H6" s="37" t="n">
        <f aca="false">G6-F6</f>
        <v>0</v>
      </c>
      <c r="I6" s="78"/>
      <c r="J6" s="75"/>
      <c r="K6" s="75"/>
    </row>
    <row r="7" customFormat="false" ht="13.5" hidden="false" customHeight="true" outlineLevel="0" collapsed="false">
      <c r="A7" s="77" t="s">
        <v>53</v>
      </c>
      <c r="B7" s="23" t="n">
        <v>43.05</v>
      </c>
      <c r="C7" s="23" t="n">
        <v>43.05</v>
      </c>
      <c r="D7" s="23" t="n">
        <v>14.7</v>
      </c>
      <c r="E7" s="23" t="n">
        <v>0</v>
      </c>
      <c r="F7" s="23" t="n">
        <v>0</v>
      </c>
      <c r="G7" s="37" t="n">
        <f aca="false">F7-E7</f>
        <v>0</v>
      </c>
      <c r="H7" s="37" t="n">
        <f aca="false">D7-C7</f>
        <v>-28.35</v>
      </c>
      <c r="I7" s="78"/>
      <c r="J7" s="75"/>
      <c r="K7" s="75"/>
    </row>
    <row r="8" customFormat="false" ht="13.5" hidden="false" customHeight="true" outlineLevel="0" collapsed="false">
      <c r="A8" s="76" t="s">
        <v>54</v>
      </c>
      <c r="B8" s="78" t="s">
        <v>17</v>
      </c>
      <c r="C8" s="78" t="s">
        <v>17</v>
      </c>
      <c r="D8" s="78" t="s">
        <v>17</v>
      </c>
      <c r="E8" s="78" t="s">
        <v>17</v>
      </c>
      <c r="F8" s="78" t="s">
        <v>17</v>
      </c>
      <c r="G8" s="78" t="s">
        <v>17</v>
      </c>
      <c r="H8" s="78" t="s">
        <v>17</v>
      </c>
      <c r="I8" s="78"/>
      <c r="J8" s="75"/>
      <c r="K8" s="75"/>
    </row>
    <row r="9" customFormat="false" ht="15" hidden="false" customHeight="true" outlineLevel="0" collapsed="false">
      <c r="C9" s="79"/>
      <c r="D9" s="79"/>
      <c r="J9" s="75"/>
      <c r="K9" s="75"/>
    </row>
    <row r="10" s="65" customFormat="true" ht="15" hidden="false" customHeight="true" outlineLevel="0" collapsed="false">
      <c r="A10" s="80" t="s">
        <v>55</v>
      </c>
      <c r="B10" s="81"/>
      <c r="J10" s="82"/>
      <c r="K10" s="82"/>
    </row>
    <row r="11" s="71" customFormat="true" ht="12.75" hidden="false" customHeight="true" outlineLevel="0" collapsed="false">
      <c r="A11" s="69" t="s">
        <v>56</v>
      </c>
      <c r="B11" s="69"/>
      <c r="C11" s="70"/>
      <c r="D11" s="70"/>
      <c r="E11" s="70"/>
      <c r="F11" s="70"/>
      <c r="G11" s="70"/>
      <c r="J11" s="83"/>
      <c r="K11" s="83"/>
    </row>
    <row r="12" customFormat="false" ht="26.25" hidden="false" customHeight="true" outlineLevel="0" collapsed="false">
      <c r="A12" s="72"/>
      <c r="B12" s="17" t="n">
        <v>2012</v>
      </c>
      <c r="C12" s="18" t="s">
        <v>47</v>
      </c>
      <c r="D12" s="18" t="s">
        <v>48</v>
      </c>
      <c r="E12" s="18" t="s">
        <v>12</v>
      </c>
      <c r="F12" s="18" t="s">
        <v>13</v>
      </c>
      <c r="G12" s="35" t="s">
        <v>26</v>
      </c>
      <c r="H12" s="35" t="s">
        <v>49</v>
      </c>
      <c r="J12" s="75"/>
      <c r="K12" s="75"/>
    </row>
    <row r="13" customFormat="false" ht="12.75" hidden="false" customHeight="true" outlineLevel="0" collapsed="false">
      <c r="A13" s="73" t="s">
        <v>50</v>
      </c>
      <c r="B13" s="74" t="n">
        <v>63511.314351173</v>
      </c>
      <c r="C13" s="74" t="n">
        <v>52442.1404</v>
      </c>
      <c r="D13" s="74" t="n">
        <v>19773.67000453</v>
      </c>
      <c r="E13" s="74" t="n">
        <v>2266.49215</v>
      </c>
      <c r="F13" s="74" t="n">
        <v>1168.86825</v>
      </c>
      <c r="G13" s="37" t="n">
        <f aca="false">F13-E13</f>
        <v>-1097.6239</v>
      </c>
      <c r="H13" s="37" t="n">
        <f aca="false">D13-C13</f>
        <v>-32668.47039547</v>
      </c>
      <c r="I13" s="37"/>
      <c r="J13" s="75"/>
      <c r="K13" s="75"/>
    </row>
    <row r="14" customFormat="false" ht="12.75" hidden="false" customHeight="true" outlineLevel="0" collapsed="false">
      <c r="A14" s="76" t="s">
        <v>57</v>
      </c>
      <c r="B14" s="23" t="n">
        <v>7676.308371173</v>
      </c>
      <c r="C14" s="23" t="n">
        <v>6580.5</v>
      </c>
      <c r="D14" s="23" t="n">
        <v>2641.39640453</v>
      </c>
      <c r="E14" s="23" t="s">
        <v>17</v>
      </c>
      <c r="F14" s="23" t="s">
        <v>17</v>
      </c>
      <c r="G14" s="37" t="s">
        <v>17</v>
      </c>
      <c r="H14" s="37" t="n">
        <f aca="false">D14-C14</f>
        <v>-3939.10359547</v>
      </c>
      <c r="I14" s="41"/>
      <c r="J14" s="75"/>
      <c r="K14" s="75"/>
    </row>
    <row r="15" customFormat="false" ht="12.75" hidden="false" customHeight="true" outlineLevel="0" collapsed="false">
      <c r="A15" s="77" t="s">
        <v>52</v>
      </c>
      <c r="B15" s="78" t="s">
        <v>17</v>
      </c>
      <c r="C15" s="78" t="s">
        <v>17</v>
      </c>
      <c r="D15" s="23" t="s">
        <v>17</v>
      </c>
      <c r="E15" s="23" t="s">
        <v>17</v>
      </c>
      <c r="F15" s="23" t="s">
        <v>17</v>
      </c>
      <c r="G15" s="37" t="s">
        <v>17</v>
      </c>
      <c r="H15" s="37" t="s">
        <v>17</v>
      </c>
      <c r="I15" s="41"/>
      <c r="J15" s="75"/>
      <c r="K15" s="75"/>
    </row>
    <row r="16" customFormat="false" ht="12.75" hidden="false" customHeight="true" outlineLevel="0" collapsed="false">
      <c r="A16" s="77" t="s">
        <v>53</v>
      </c>
      <c r="B16" s="78" t="n">
        <v>7676.308371173</v>
      </c>
      <c r="C16" s="78" t="n">
        <v>6580.5</v>
      </c>
      <c r="D16" s="78" t="n">
        <v>2641.39640453</v>
      </c>
      <c r="E16" s="23" t="s">
        <v>17</v>
      </c>
      <c r="F16" s="23" t="s">
        <v>17</v>
      </c>
      <c r="G16" s="37" t="s">
        <v>17</v>
      </c>
      <c r="H16" s="37" t="n">
        <f aca="false">D16-C16</f>
        <v>-3939.10359547</v>
      </c>
      <c r="I16" s="41"/>
      <c r="J16" s="75"/>
      <c r="K16" s="75"/>
    </row>
    <row r="17" customFormat="false" ht="12.75" hidden="false" customHeight="true" outlineLevel="0" collapsed="false">
      <c r="A17" s="84" t="s">
        <v>58</v>
      </c>
      <c r="B17" s="78" t="s">
        <v>17</v>
      </c>
      <c r="C17" s="78" t="s">
        <v>17</v>
      </c>
      <c r="D17" s="78" t="s">
        <v>17</v>
      </c>
      <c r="E17" s="78" t="s">
        <v>17</v>
      </c>
      <c r="F17" s="78" t="s">
        <v>17</v>
      </c>
      <c r="G17" s="85" t="s">
        <v>17</v>
      </c>
      <c r="H17" s="85" t="s">
        <v>17</v>
      </c>
      <c r="I17" s="41"/>
      <c r="J17" s="75"/>
      <c r="K17" s="75"/>
    </row>
    <row r="18" customFormat="false" ht="12.75" hidden="false" customHeight="true" outlineLevel="0" collapsed="false">
      <c r="A18" s="76" t="s">
        <v>59</v>
      </c>
      <c r="B18" s="78" t="n">
        <v>680</v>
      </c>
      <c r="C18" s="78" t="n">
        <v>510</v>
      </c>
      <c r="D18" s="78" t="s">
        <v>17</v>
      </c>
      <c r="E18" s="78" t="s">
        <v>17</v>
      </c>
      <c r="F18" s="78" t="s">
        <v>17</v>
      </c>
      <c r="G18" s="85" t="s">
        <v>17</v>
      </c>
      <c r="H18" s="85" t="n">
        <f aca="false">-C18</f>
        <v>-510</v>
      </c>
      <c r="I18" s="41"/>
      <c r="J18" s="75"/>
      <c r="K18" s="75"/>
    </row>
    <row r="19" customFormat="false" ht="12.75" hidden="false" customHeight="true" outlineLevel="0" collapsed="false">
      <c r="A19" s="76" t="s">
        <v>60</v>
      </c>
      <c r="B19" s="78" t="n">
        <v>4912.2</v>
      </c>
      <c r="C19" s="78" t="n">
        <v>2663.2</v>
      </c>
      <c r="D19" s="78" t="n">
        <v>8095.2</v>
      </c>
      <c r="E19" s="78" t="n">
        <v>1707</v>
      </c>
      <c r="F19" s="78" t="n">
        <v>370</v>
      </c>
      <c r="G19" s="37" t="n">
        <f aca="false">+F19-E19</f>
        <v>-1337</v>
      </c>
      <c r="H19" s="37" t="n">
        <f aca="false">D19-C19</f>
        <v>5432</v>
      </c>
      <c r="I19" s="86"/>
      <c r="J19" s="75"/>
      <c r="K19" s="75"/>
    </row>
    <row r="20" customFormat="false" ht="12.75" hidden="false" customHeight="true" outlineLevel="0" collapsed="false">
      <c r="A20" s="76" t="s">
        <v>61</v>
      </c>
      <c r="B20" s="78" t="s">
        <v>17</v>
      </c>
      <c r="C20" s="78" t="s">
        <v>17</v>
      </c>
      <c r="D20" s="78" t="n">
        <v>820.9026</v>
      </c>
      <c r="E20" s="78" t="n">
        <v>45</v>
      </c>
      <c r="F20" s="78" t="n">
        <v>45.1</v>
      </c>
      <c r="G20" s="37" t="n">
        <f aca="false">+F20-E20</f>
        <v>0.100000000000001</v>
      </c>
      <c r="H20" s="37" t="n">
        <f aca="false">+D20</f>
        <v>820.9026</v>
      </c>
      <c r="I20" s="86"/>
      <c r="J20" s="75"/>
      <c r="K20" s="75"/>
    </row>
    <row r="21" s="65" customFormat="true" ht="27" hidden="false" customHeight="true" outlineLevel="0" collapsed="false">
      <c r="A21" s="87" t="s">
        <v>62</v>
      </c>
      <c r="B21" s="88" t="s">
        <v>17</v>
      </c>
      <c r="C21" s="88" t="s">
        <v>17</v>
      </c>
      <c r="D21" s="88"/>
      <c r="E21" s="88" t="s">
        <v>17</v>
      </c>
      <c r="F21" s="88"/>
      <c r="G21" s="89" t="s">
        <v>17</v>
      </c>
      <c r="H21" s="89" t="s">
        <v>17</v>
      </c>
      <c r="J21" s="82"/>
      <c r="K21" s="82"/>
    </row>
    <row r="22" customFormat="false" ht="25.5" hidden="false" customHeight="true" outlineLevel="0" collapsed="false">
      <c r="A22" s="76" t="s">
        <v>63</v>
      </c>
      <c r="B22" s="78" t="n">
        <v>50242.80598</v>
      </c>
      <c r="C22" s="78" t="n">
        <v>42688.4404</v>
      </c>
      <c r="D22" s="23" t="n">
        <v>8216.171</v>
      </c>
      <c r="E22" s="23" t="n">
        <v>514.49215</v>
      </c>
      <c r="F22" s="23" t="n">
        <v>753.76825</v>
      </c>
      <c r="G22" s="37" t="n">
        <f aca="false">F22-E22</f>
        <v>239.2761</v>
      </c>
      <c r="H22" s="37" t="n">
        <f aca="false">D22-C22</f>
        <v>-34472.2694</v>
      </c>
      <c r="J22" s="75"/>
      <c r="K22" s="75"/>
    </row>
    <row r="23" customFormat="false" ht="12.75" hidden="false" customHeight="true" outlineLevel="0" collapsed="false">
      <c r="A23" s="73" t="s">
        <v>64</v>
      </c>
      <c r="B23" s="88"/>
      <c r="C23" s="88"/>
      <c r="D23" s="88"/>
      <c r="E23" s="88"/>
      <c r="F23" s="88"/>
      <c r="G23" s="37"/>
      <c r="H23" s="37"/>
      <c r="I23" s="90"/>
      <c r="J23" s="75"/>
      <c r="K23" s="75"/>
    </row>
    <row r="24" customFormat="false" ht="26.25" hidden="false" customHeight="true" outlineLevel="0" collapsed="false">
      <c r="A24" s="76" t="s">
        <v>65</v>
      </c>
      <c r="B24" s="88" t="n">
        <v>2.64</v>
      </c>
      <c r="C24" s="88" t="n">
        <v>3.78</v>
      </c>
      <c r="D24" s="88" t="n">
        <v>4.2</v>
      </c>
      <c r="E24" s="88" t="n">
        <v>4.25</v>
      </c>
      <c r="F24" s="88" t="n">
        <v>4.2</v>
      </c>
      <c r="G24" s="37" t="n">
        <f aca="false">F24-E24</f>
        <v>-0.0499999999999998</v>
      </c>
      <c r="H24" s="37" t="n">
        <f aca="false">D24-C24</f>
        <v>0.42</v>
      </c>
      <c r="I24" s="90"/>
      <c r="J24" s="75"/>
      <c r="K24" s="75"/>
    </row>
    <row r="25" customFormat="false" ht="12.75" hidden="false" customHeight="true" outlineLevel="0" collapsed="false">
      <c r="A25" s="76" t="s">
        <v>66</v>
      </c>
      <c r="B25" s="88" t="s">
        <v>17</v>
      </c>
      <c r="C25" s="88" t="s">
        <v>17</v>
      </c>
      <c r="D25" s="88" t="s">
        <v>17</v>
      </c>
      <c r="E25" s="88" t="s">
        <v>17</v>
      </c>
      <c r="F25" s="88" t="s">
        <v>17</v>
      </c>
      <c r="G25" s="37" t="s">
        <v>17</v>
      </c>
      <c r="H25" s="37" t="s">
        <v>17</v>
      </c>
      <c r="I25" s="91"/>
      <c r="J25" s="75"/>
      <c r="K25" s="75"/>
    </row>
    <row r="26" customFormat="false" ht="12.75" hidden="false" customHeight="true" outlineLevel="0" collapsed="false">
      <c r="A26" s="76" t="s">
        <v>67</v>
      </c>
      <c r="B26" s="88" t="n">
        <v>7.53726173752973</v>
      </c>
      <c r="C26" s="88" t="n">
        <v>8.48</v>
      </c>
      <c r="D26" s="88" t="n">
        <v>3.2</v>
      </c>
      <c r="E26" s="88" t="s">
        <v>17</v>
      </c>
      <c r="F26" s="88" t="s">
        <v>17</v>
      </c>
      <c r="G26" s="37" t="s">
        <v>17</v>
      </c>
      <c r="H26" s="37" t="n">
        <f aca="false">D26-C26</f>
        <v>-5.28</v>
      </c>
      <c r="I26" s="91"/>
      <c r="J26" s="75"/>
      <c r="K26" s="75"/>
    </row>
    <row r="27" customFormat="false" ht="12.75" hidden="false" customHeight="true" outlineLevel="0" collapsed="false">
      <c r="A27" s="76" t="s">
        <v>58</v>
      </c>
      <c r="B27" s="88" t="s">
        <v>17</v>
      </c>
      <c r="C27" s="88" t="s">
        <v>17</v>
      </c>
      <c r="D27" s="88" t="s">
        <v>17</v>
      </c>
      <c r="E27" s="88" t="s">
        <v>17</v>
      </c>
      <c r="F27" s="88" t="s">
        <v>17</v>
      </c>
      <c r="G27" s="89" t="s">
        <v>17</v>
      </c>
      <c r="H27" s="89" t="s">
        <v>17</v>
      </c>
      <c r="I27" s="91"/>
      <c r="J27" s="75"/>
      <c r="K27" s="75"/>
      <c r="M27" s="79"/>
    </row>
    <row r="28" customFormat="false" ht="26.25" hidden="false" customHeight="true" outlineLevel="0" collapsed="false">
      <c r="A28" s="76" t="s">
        <v>68</v>
      </c>
      <c r="B28" s="88" t="n">
        <v>3.168</v>
      </c>
      <c r="C28" s="88" t="n">
        <v>4.536</v>
      </c>
      <c r="D28" s="88" t="n">
        <v>5.04</v>
      </c>
      <c r="E28" s="88" t="n">
        <v>5.1</v>
      </c>
      <c r="F28" s="88" t="n">
        <v>5.04</v>
      </c>
      <c r="G28" s="37" t="n">
        <f aca="false">F28-E28</f>
        <v>-0.0599999999999996</v>
      </c>
      <c r="H28" s="37" t="n">
        <f aca="false">D28-C28</f>
        <v>0.504</v>
      </c>
      <c r="I28" s="91"/>
      <c r="J28" s="75"/>
      <c r="K28" s="75"/>
    </row>
    <row r="29" customFormat="false" ht="27" hidden="false" customHeight="true" outlineLevel="0" collapsed="false">
      <c r="A29" s="76" t="s">
        <v>62</v>
      </c>
      <c r="B29" s="88" t="s">
        <v>17</v>
      </c>
      <c r="C29" s="88" t="s">
        <v>17</v>
      </c>
      <c r="D29" s="88" t="s">
        <v>17</v>
      </c>
      <c r="E29" s="88" t="s">
        <v>17</v>
      </c>
      <c r="F29" s="88" t="s">
        <v>17</v>
      </c>
      <c r="G29" s="89" t="s">
        <v>17</v>
      </c>
      <c r="H29" s="89" t="s">
        <v>17</v>
      </c>
      <c r="J29" s="75"/>
      <c r="K29" s="75"/>
    </row>
    <row r="30" customFormat="false" ht="15" hidden="false" customHeight="true" outlineLevel="0" collapsed="false">
      <c r="J30" s="75"/>
      <c r="K30" s="75"/>
    </row>
    <row r="31" customFormat="false" ht="15" hidden="false" customHeight="true" outlineLevel="0" collapsed="false">
      <c r="A31" s="57" t="s">
        <v>69</v>
      </c>
      <c r="B31" s="58"/>
      <c r="J31" s="75"/>
      <c r="K31" s="75"/>
    </row>
    <row r="32" s="71" customFormat="true" ht="12.75" hidden="false" customHeight="true" outlineLevel="0" collapsed="false">
      <c r="A32" s="69" t="s">
        <v>56</v>
      </c>
      <c r="B32" s="69"/>
      <c r="C32" s="70"/>
      <c r="D32" s="70"/>
      <c r="E32" s="70"/>
      <c r="F32" s="70"/>
      <c r="G32" s="70"/>
      <c r="J32" s="83"/>
      <c r="K32" s="83"/>
    </row>
    <row r="33" customFormat="false" ht="26.25" hidden="false" customHeight="true" outlineLevel="0" collapsed="false">
      <c r="A33" s="72"/>
      <c r="B33" s="17" t="n">
        <v>2012</v>
      </c>
      <c r="C33" s="18" t="s">
        <v>47</v>
      </c>
      <c r="D33" s="18" t="s">
        <v>48</v>
      </c>
      <c r="E33" s="18" t="s">
        <v>12</v>
      </c>
      <c r="F33" s="18" t="s">
        <v>13</v>
      </c>
      <c r="G33" s="35" t="s">
        <v>26</v>
      </c>
      <c r="H33" s="35" t="s">
        <v>49</v>
      </c>
      <c r="J33" s="75"/>
      <c r="K33" s="75"/>
    </row>
    <row r="34" customFormat="false" ht="23.25" hidden="false" customHeight="true" outlineLevel="0" collapsed="false">
      <c r="A34" s="73" t="s">
        <v>70</v>
      </c>
      <c r="B34" s="92" t="n">
        <v>31200</v>
      </c>
      <c r="C34" s="92" t="n">
        <v>24550</v>
      </c>
      <c r="D34" s="92" t="n">
        <v>38600</v>
      </c>
      <c r="E34" s="92" t="n">
        <v>3200</v>
      </c>
      <c r="F34" s="92" t="n">
        <v>4400</v>
      </c>
      <c r="G34" s="37" t="n">
        <f aca="false">F34-E34</f>
        <v>1200</v>
      </c>
      <c r="H34" s="37" t="n">
        <f aca="false">D34-C34</f>
        <v>14050</v>
      </c>
      <c r="I34" s="65"/>
      <c r="J34" s="75"/>
      <c r="K34" s="75"/>
    </row>
    <row r="35" customFormat="false" ht="12.75" hidden="false" customHeight="true" outlineLevel="0" collapsed="false">
      <c r="A35" s="93" t="s">
        <v>71</v>
      </c>
      <c r="B35" s="94" t="n">
        <v>2050</v>
      </c>
      <c r="C35" s="94" t="n">
        <v>1550</v>
      </c>
      <c r="D35" s="94" t="n">
        <v>1800</v>
      </c>
      <c r="E35" s="94" t="n">
        <v>400</v>
      </c>
      <c r="F35" s="94" t="n">
        <v>500</v>
      </c>
      <c r="G35" s="37" t="n">
        <f aca="false">+F35</f>
        <v>500</v>
      </c>
      <c r="H35" s="37" t="n">
        <f aca="false">D35-C35</f>
        <v>250</v>
      </c>
      <c r="I35" s="65"/>
      <c r="J35" s="75"/>
      <c r="K35" s="75"/>
    </row>
    <row r="36" customFormat="false" ht="12.75" hidden="false" customHeight="true" outlineLevel="0" collapsed="false">
      <c r="A36" s="93" t="s">
        <v>72</v>
      </c>
      <c r="B36" s="94" t="n">
        <v>3650</v>
      </c>
      <c r="C36" s="94" t="n">
        <v>2950</v>
      </c>
      <c r="D36" s="94" t="n">
        <v>1700</v>
      </c>
      <c r="E36" s="94" t="n">
        <v>400</v>
      </c>
      <c r="F36" s="94" t="n">
        <v>500</v>
      </c>
      <c r="G36" s="37" t="n">
        <f aca="false">+F36</f>
        <v>500</v>
      </c>
      <c r="H36" s="37" t="n">
        <f aca="false">D36-C36</f>
        <v>-1250</v>
      </c>
      <c r="I36" s="65"/>
      <c r="J36" s="75"/>
      <c r="K36" s="75"/>
    </row>
    <row r="37" customFormat="false" ht="12.75" hidden="false" customHeight="true" outlineLevel="0" collapsed="false">
      <c r="A37" s="93" t="s">
        <v>73</v>
      </c>
      <c r="B37" s="94" t="n">
        <v>25500</v>
      </c>
      <c r="C37" s="94" t="n">
        <v>20050</v>
      </c>
      <c r="D37" s="94" t="n">
        <v>35100</v>
      </c>
      <c r="E37" s="94" t="n">
        <v>2400</v>
      </c>
      <c r="F37" s="94" t="n">
        <v>3400</v>
      </c>
      <c r="G37" s="37" t="n">
        <f aca="false">F37-E37</f>
        <v>1000</v>
      </c>
      <c r="H37" s="37" t="n">
        <f aca="false">D37-C37</f>
        <v>15050</v>
      </c>
      <c r="I37" s="65"/>
      <c r="J37" s="75"/>
      <c r="K37" s="75"/>
    </row>
    <row r="38" customFormat="false" ht="12.75" hidden="true" customHeight="true" outlineLevel="0" collapsed="false">
      <c r="A38" s="93" t="s">
        <v>74</v>
      </c>
      <c r="B38" s="95"/>
      <c r="C38" s="95"/>
      <c r="D38" s="94"/>
      <c r="E38" s="94"/>
      <c r="F38" s="94"/>
      <c r="G38" s="37" t="n">
        <f aca="false">F38-E38</f>
        <v>0</v>
      </c>
      <c r="H38" s="37" t="n">
        <f aca="false">D38-C38</f>
        <v>0</v>
      </c>
      <c r="I38" s="65"/>
      <c r="J38" s="75" t="n">
        <v>0</v>
      </c>
      <c r="K38" s="75" t="n">
        <v>0</v>
      </c>
    </row>
    <row r="39" customFormat="false" ht="12.75" hidden="true" customHeight="true" outlineLevel="0" collapsed="false">
      <c r="A39" s="93" t="s">
        <v>75</v>
      </c>
      <c r="B39" s="95"/>
      <c r="C39" s="95"/>
      <c r="D39" s="96"/>
      <c r="E39" s="96"/>
      <c r="F39" s="96"/>
      <c r="G39" s="37" t="n">
        <f aca="false">F39-E39</f>
        <v>0</v>
      </c>
      <c r="H39" s="37" t="n">
        <f aca="false">D39-C39</f>
        <v>0</v>
      </c>
      <c r="I39" s="65"/>
      <c r="J39" s="75" t="n">
        <v>0</v>
      </c>
      <c r="K39" s="75" t="n">
        <v>0</v>
      </c>
    </row>
    <row r="40" customFormat="false" ht="12.75" hidden="false" customHeight="true" outlineLevel="0" collapsed="false">
      <c r="A40" s="73" t="s">
        <v>76</v>
      </c>
      <c r="B40" s="92" t="n">
        <v>41137.08</v>
      </c>
      <c r="C40" s="92" t="n">
        <v>33753.58</v>
      </c>
      <c r="D40" s="92" t="n">
        <v>39133.11</v>
      </c>
      <c r="E40" s="92" t="n">
        <v>3103.99</v>
      </c>
      <c r="F40" s="92" t="n">
        <v>4514</v>
      </c>
      <c r="G40" s="37" t="n">
        <f aca="false">F40-E40</f>
        <v>1410.01</v>
      </c>
      <c r="H40" s="37" t="n">
        <f aca="false">D40-C40</f>
        <v>5379.53</v>
      </c>
      <c r="I40" s="65"/>
      <c r="J40" s="75"/>
      <c r="K40" s="75"/>
    </row>
    <row r="41" customFormat="false" ht="12.75" hidden="false" customHeight="true" outlineLevel="0" collapsed="false">
      <c r="A41" s="93" t="s">
        <v>71</v>
      </c>
      <c r="B41" s="94" t="n">
        <v>1691.65</v>
      </c>
      <c r="C41" s="94" t="n">
        <v>1471.65</v>
      </c>
      <c r="D41" s="94" t="n">
        <v>1125.8</v>
      </c>
      <c r="E41" s="94" t="n">
        <v>152.5</v>
      </c>
      <c r="F41" s="94" t="n">
        <v>237</v>
      </c>
      <c r="G41" s="37" t="n">
        <f aca="false">+F41</f>
        <v>237</v>
      </c>
      <c r="H41" s="37" t="n">
        <f aca="false">D41-C41</f>
        <v>-345.85</v>
      </c>
      <c r="I41" s="65"/>
      <c r="J41" s="75"/>
      <c r="K41" s="75"/>
    </row>
    <row r="42" customFormat="false" ht="12.75" hidden="false" customHeight="true" outlineLevel="0" collapsed="false">
      <c r="A42" s="93" t="s">
        <v>72</v>
      </c>
      <c r="B42" s="94" t="n">
        <v>3413.92</v>
      </c>
      <c r="C42" s="94" t="n">
        <v>3012.82</v>
      </c>
      <c r="D42" s="94" t="n">
        <v>733.4</v>
      </c>
      <c r="E42" s="94" t="n">
        <v>66.6</v>
      </c>
      <c r="F42" s="94" t="n">
        <v>110</v>
      </c>
      <c r="G42" s="37" t="n">
        <f aca="false">+F42</f>
        <v>110</v>
      </c>
      <c r="H42" s="37" t="n">
        <f aca="false">D42-C42</f>
        <v>-2279.42</v>
      </c>
      <c r="I42" s="65"/>
      <c r="J42" s="75"/>
      <c r="K42" s="75"/>
    </row>
    <row r="43" customFormat="false" ht="12.75" hidden="false" customHeight="true" outlineLevel="0" collapsed="false">
      <c r="A43" s="93" t="s">
        <v>73</v>
      </c>
      <c r="B43" s="94" t="n">
        <v>36031.51</v>
      </c>
      <c r="C43" s="94" t="n">
        <v>29269.11</v>
      </c>
      <c r="D43" s="94" t="n">
        <v>37273.91</v>
      </c>
      <c r="E43" s="94" t="n">
        <v>2884.89</v>
      </c>
      <c r="F43" s="94" t="n">
        <v>4167</v>
      </c>
      <c r="G43" s="37" t="n">
        <f aca="false">F43-E43</f>
        <v>1282.11</v>
      </c>
      <c r="H43" s="37" t="n">
        <f aca="false">D43-C43</f>
        <v>8004.8</v>
      </c>
      <c r="I43" s="65"/>
      <c r="J43" s="75"/>
      <c r="K43" s="75"/>
    </row>
    <row r="44" customFormat="false" ht="12.75" hidden="true" customHeight="true" outlineLevel="0" collapsed="false">
      <c r="A44" s="93" t="s">
        <v>74</v>
      </c>
      <c r="B44" s="95"/>
      <c r="C44" s="95"/>
      <c r="D44" s="96"/>
      <c r="E44" s="96"/>
      <c r="F44" s="96"/>
      <c r="G44" s="37" t="n">
        <f aca="false">F44-E44</f>
        <v>0</v>
      </c>
      <c r="H44" s="37" t="n">
        <f aca="false">D44-C44</f>
        <v>0</v>
      </c>
      <c r="I44" s="65"/>
      <c r="J44" s="75" t="n">
        <v>0</v>
      </c>
      <c r="K44" s="75" t="n">
        <v>0</v>
      </c>
    </row>
    <row r="45" customFormat="false" ht="12.75" hidden="true" customHeight="true" outlineLevel="0" collapsed="false">
      <c r="A45" s="93" t="s">
        <v>75</v>
      </c>
      <c r="B45" s="95"/>
      <c r="C45" s="95"/>
      <c r="D45" s="96"/>
      <c r="E45" s="96"/>
      <c r="F45" s="96"/>
      <c r="G45" s="37" t="n">
        <f aca="false">F45-E45</f>
        <v>0</v>
      </c>
      <c r="H45" s="37" t="n">
        <f aca="false">D45-C45</f>
        <v>0</v>
      </c>
      <c r="I45" s="65"/>
      <c r="J45" s="75" t="n">
        <v>0</v>
      </c>
      <c r="K45" s="75" t="n">
        <v>0</v>
      </c>
    </row>
    <row r="46" customFormat="false" ht="12.75" hidden="false" customHeight="true" outlineLevel="0" collapsed="false">
      <c r="A46" s="73" t="s">
        <v>77</v>
      </c>
      <c r="B46" s="92" t="n">
        <v>28547.71</v>
      </c>
      <c r="C46" s="92" t="n">
        <v>23597.71</v>
      </c>
      <c r="D46" s="92" t="n">
        <v>32811.05</v>
      </c>
      <c r="E46" s="92" t="n">
        <v>2720</v>
      </c>
      <c r="F46" s="92" t="n">
        <v>3395.4</v>
      </c>
      <c r="G46" s="37" t="n">
        <f aca="false">F46-E46</f>
        <v>675.4</v>
      </c>
      <c r="H46" s="37" t="n">
        <f aca="false">D46-C46</f>
        <v>9213.34</v>
      </c>
      <c r="J46" s="75"/>
      <c r="K46" s="75"/>
    </row>
    <row r="47" customFormat="false" ht="12.75" hidden="false" customHeight="true" outlineLevel="0" collapsed="false">
      <c r="A47" s="93" t="s">
        <v>71</v>
      </c>
      <c r="B47" s="94" t="n">
        <v>1347.8</v>
      </c>
      <c r="C47" s="94" t="n">
        <v>1127.8</v>
      </c>
      <c r="D47" s="94" t="n">
        <v>380</v>
      </c>
      <c r="E47" s="94" t="s">
        <v>17</v>
      </c>
      <c r="F47" s="94" t="s">
        <v>17</v>
      </c>
      <c r="G47" s="37" t="str">
        <f aca="false">+F47</f>
        <v>-</v>
      </c>
      <c r="H47" s="37" t="n">
        <f aca="false">D47-C47</f>
        <v>-747.8</v>
      </c>
      <c r="J47" s="75"/>
      <c r="K47" s="75"/>
    </row>
    <row r="48" customFormat="false" ht="12.75" hidden="false" customHeight="true" outlineLevel="0" collapsed="false">
      <c r="A48" s="93" t="s">
        <v>72</v>
      </c>
      <c r="B48" s="94" t="n">
        <v>2608.81</v>
      </c>
      <c r="C48" s="94" t="n">
        <v>2217.81</v>
      </c>
      <c r="D48" s="94" t="n">
        <v>284.5</v>
      </c>
      <c r="E48" s="94" t="s">
        <v>17</v>
      </c>
      <c r="F48" s="94" t="s">
        <v>17</v>
      </c>
      <c r="G48" s="37" t="str">
        <f aca="false">+F48</f>
        <v>-</v>
      </c>
      <c r="H48" s="37" t="n">
        <f aca="false">D48-C48</f>
        <v>-1933.31</v>
      </c>
      <c r="J48" s="75"/>
      <c r="K48" s="75"/>
    </row>
    <row r="49" customFormat="false" ht="12.75" hidden="false" customHeight="true" outlineLevel="0" collapsed="false">
      <c r="A49" s="93" t="s">
        <v>73</v>
      </c>
      <c r="B49" s="94" t="n">
        <v>24591.1</v>
      </c>
      <c r="C49" s="94" t="n">
        <v>20252.1</v>
      </c>
      <c r="D49" s="94" t="n">
        <v>32146.55</v>
      </c>
      <c r="E49" s="94" t="n">
        <v>2720</v>
      </c>
      <c r="F49" s="94" t="n">
        <v>3395.4</v>
      </c>
      <c r="G49" s="37" t="n">
        <f aca="false">F49-E49</f>
        <v>675.4</v>
      </c>
      <c r="H49" s="37" t="n">
        <f aca="false">D49-C49</f>
        <v>11894.45</v>
      </c>
      <c r="J49" s="75"/>
      <c r="K49" s="75"/>
    </row>
    <row r="50" customFormat="false" ht="12.75" hidden="true" customHeight="true" outlineLevel="0" collapsed="false">
      <c r="A50" s="93" t="s">
        <v>74</v>
      </c>
      <c r="B50" s="95"/>
      <c r="C50" s="95"/>
      <c r="D50" s="96"/>
      <c r="E50" s="96"/>
      <c r="F50" s="96"/>
      <c r="G50" s="37" t="n">
        <f aca="false">F50-E50</f>
        <v>0</v>
      </c>
      <c r="H50" s="37" t="n">
        <f aca="false">D50-C50</f>
        <v>0</v>
      </c>
      <c r="J50" s="75" t="n">
        <v>0</v>
      </c>
      <c r="K50" s="75" t="n">
        <v>0</v>
      </c>
    </row>
    <row r="51" customFormat="false" ht="12.75" hidden="true" customHeight="true" outlineLevel="0" collapsed="false">
      <c r="A51" s="93" t="s">
        <v>75</v>
      </c>
      <c r="B51" s="95"/>
      <c r="C51" s="95"/>
      <c r="D51" s="96"/>
      <c r="E51" s="96"/>
      <c r="F51" s="96"/>
      <c r="G51" s="37" t="n">
        <f aca="false">F51-E51</f>
        <v>0</v>
      </c>
      <c r="H51" s="37" t="n">
        <f aca="false">D51-C51</f>
        <v>0</v>
      </c>
      <c r="J51" s="75" t="n">
        <v>0</v>
      </c>
      <c r="K51" s="75" t="n">
        <v>0</v>
      </c>
    </row>
    <row r="52" customFormat="false" ht="23.25" hidden="false" customHeight="true" outlineLevel="0" collapsed="false">
      <c r="A52" s="73" t="s">
        <v>78</v>
      </c>
      <c r="B52" s="92" t="n">
        <v>6.31</v>
      </c>
      <c r="C52" s="92" t="n">
        <v>6.98</v>
      </c>
      <c r="D52" s="92" t="n">
        <v>3.44</v>
      </c>
      <c r="E52" s="92" t="n">
        <v>4.23</v>
      </c>
      <c r="F52" s="92" t="n">
        <v>4.2</v>
      </c>
      <c r="G52" s="37" t="n">
        <f aca="false">F52-E52</f>
        <v>-0.0300000000000003</v>
      </c>
      <c r="H52" s="37" t="n">
        <f aca="false">D52-C52</f>
        <v>-3.54</v>
      </c>
      <c r="J52" s="75"/>
      <c r="K52" s="75"/>
    </row>
    <row r="53" customFormat="false" ht="12" hidden="false" customHeight="true" outlineLevel="0" collapsed="false">
      <c r="A53" s="93" t="s">
        <v>71</v>
      </c>
      <c r="B53" s="96" t="n">
        <v>5.57</v>
      </c>
      <c r="C53" s="96" t="n">
        <v>5.74</v>
      </c>
      <c r="D53" s="94" t="n">
        <v>3.41</v>
      </c>
      <c r="E53" s="94" t="s">
        <v>17</v>
      </c>
      <c r="F53" s="94" t="s">
        <v>17</v>
      </c>
      <c r="G53" s="37" t="str">
        <f aca="false">+F53</f>
        <v>-</v>
      </c>
      <c r="H53" s="37" t="n">
        <f aca="false">D53-C53</f>
        <v>-2.33</v>
      </c>
      <c r="J53" s="75"/>
      <c r="K53" s="75"/>
    </row>
    <row r="54" customFormat="false" ht="12" hidden="false" customHeight="true" outlineLevel="0" collapsed="false">
      <c r="A54" s="93" t="s">
        <v>72</v>
      </c>
      <c r="B54" s="96" t="n">
        <v>6.25</v>
      </c>
      <c r="C54" s="96" t="n">
        <v>6.9</v>
      </c>
      <c r="D54" s="94" t="n">
        <v>4.07</v>
      </c>
      <c r="E54" s="94" t="s">
        <v>17</v>
      </c>
      <c r="F54" s="94" t="s">
        <v>17</v>
      </c>
      <c r="G54" s="37" t="str">
        <f aca="false">+F54</f>
        <v>-</v>
      </c>
      <c r="H54" s="37" t="n">
        <f aca="false">D54-C54</f>
        <v>-2.83</v>
      </c>
      <c r="J54" s="75"/>
      <c r="K54" s="75"/>
    </row>
    <row r="55" customFormat="false" ht="12" hidden="false" customHeight="true" outlineLevel="0" collapsed="false">
      <c r="A55" s="93" t="s">
        <v>73</v>
      </c>
      <c r="B55" s="94" t="n">
        <v>6.65</v>
      </c>
      <c r="C55" s="94" t="n">
        <v>7.4</v>
      </c>
      <c r="D55" s="94" t="n">
        <v>3.45</v>
      </c>
      <c r="E55" s="94" t="n">
        <v>4.23</v>
      </c>
      <c r="F55" s="94" t="n">
        <v>4.2</v>
      </c>
      <c r="G55" s="37" t="n">
        <f aca="false">F55-E55</f>
        <v>-0.0300000000000003</v>
      </c>
      <c r="H55" s="37" t="n">
        <f aca="false">D55-C55</f>
        <v>-3.95</v>
      </c>
      <c r="J55" s="75"/>
      <c r="K55" s="75"/>
    </row>
    <row r="56" customFormat="false" ht="12" hidden="true" customHeight="true" outlineLevel="0" collapsed="false">
      <c r="A56" s="93" t="s">
        <v>79</v>
      </c>
      <c r="B56" s="97" t="n">
        <v>0</v>
      </c>
      <c r="C56" s="97" t="n">
        <v>0</v>
      </c>
      <c r="D56" s="97" t="n">
        <v>0</v>
      </c>
      <c r="E56" s="97" t="n">
        <v>0</v>
      </c>
      <c r="F56" s="97" t="n">
        <v>0</v>
      </c>
      <c r="G56" s="37" t="n">
        <f aca="false">F56-E56</f>
        <v>0</v>
      </c>
      <c r="H56" s="37" t="n">
        <f aca="false">G56-F56</f>
        <v>0</v>
      </c>
    </row>
    <row r="57" customFormat="false" ht="12" hidden="true" customHeight="true" outlineLevel="0" collapsed="false">
      <c r="A57" s="93" t="s">
        <v>80</v>
      </c>
      <c r="B57" s="97" t="n">
        <v>0</v>
      </c>
      <c r="C57" s="97" t="n">
        <v>0</v>
      </c>
      <c r="D57" s="97" t="n">
        <v>0</v>
      </c>
      <c r="E57" s="97" t="n">
        <v>0</v>
      </c>
      <c r="F57" s="97" t="n">
        <v>0</v>
      </c>
      <c r="G57" s="37" t="n">
        <f aca="false">F57-E57</f>
        <v>0</v>
      </c>
      <c r="H57" s="37" t="n">
        <f aca="false">G57-F57</f>
        <v>0</v>
      </c>
    </row>
    <row r="58" customFormat="false" ht="13.5" hidden="false" customHeight="true" outlineLevel="0" collapsed="false">
      <c r="E58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false" hidden="false" outlineLevel="0" max="257" min="10" style="59" width="9.14"/>
  </cols>
  <sheetData>
    <row r="1" customFormat="false" ht="15" hidden="false" customHeight="true" outlineLevel="0" collapsed="false">
      <c r="A1" s="57" t="s">
        <v>81</v>
      </c>
      <c r="B1" s="58"/>
    </row>
    <row r="2" s="71" customFormat="true" ht="12.75" hidden="false" customHeight="true" outlineLevel="0" collapsed="false">
      <c r="A2" s="69" t="s">
        <v>82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n">
        <v>2012</v>
      </c>
      <c r="C3" s="18" t="s">
        <v>47</v>
      </c>
      <c r="D3" s="18" t="s">
        <v>48</v>
      </c>
      <c r="E3" s="18" t="s">
        <v>12</v>
      </c>
      <c r="F3" s="18" t="s">
        <v>13</v>
      </c>
      <c r="G3" s="35" t="s">
        <v>26</v>
      </c>
      <c r="H3" s="35" t="s">
        <v>49</v>
      </c>
    </row>
    <row r="4" customFormat="false" ht="12.75" hidden="false" customHeight="true" outlineLevel="0" collapsed="false">
      <c r="A4" s="98" t="s">
        <v>83</v>
      </c>
      <c r="B4" s="92" t="n">
        <v>4883</v>
      </c>
      <c r="C4" s="92" t="n">
        <v>4147</v>
      </c>
      <c r="D4" s="92" t="n">
        <v>5138.5</v>
      </c>
      <c r="E4" s="92" t="n">
        <v>440</v>
      </c>
      <c r="F4" s="92" t="n">
        <v>584</v>
      </c>
      <c r="G4" s="37" t="n">
        <f aca="false">F4-E4</f>
        <v>144</v>
      </c>
      <c r="H4" s="37" t="n">
        <f aca="false">+D4-C4</f>
        <v>991.5</v>
      </c>
      <c r="I4" s="65"/>
      <c r="L4" s="99"/>
      <c r="M4" s="99"/>
      <c r="N4" s="99"/>
    </row>
    <row r="5" customFormat="false" ht="12.75" hidden="false" customHeight="true" outlineLevel="0" collapsed="false">
      <c r="A5" s="100" t="s">
        <v>84</v>
      </c>
      <c r="B5" s="94" t="n">
        <v>495</v>
      </c>
      <c r="C5" s="94" t="n">
        <v>453</v>
      </c>
      <c r="D5" s="94" t="n">
        <v>241</v>
      </c>
      <c r="E5" s="94" t="n">
        <v>22</v>
      </c>
      <c r="F5" s="94" t="n">
        <v>33</v>
      </c>
      <c r="G5" s="37" t="n">
        <f aca="false">F5-E5</f>
        <v>11</v>
      </c>
      <c r="H5" s="37" t="n">
        <f aca="false">+D5-C5</f>
        <v>-212</v>
      </c>
      <c r="I5" s="101"/>
      <c r="L5" s="99"/>
      <c r="M5" s="99"/>
      <c r="N5" s="99"/>
    </row>
    <row r="6" customFormat="false" ht="12.75" hidden="false" customHeight="true" outlineLevel="0" collapsed="false">
      <c r="A6" s="100" t="s">
        <v>85</v>
      </c>
      <c r="B6" s="94" t="n">
        <v>1225</v>
      </c>
      <c r="C6" s="94" t="n">
        <v>1084</v>
      </c>
      <c r="D6" s="94" t="n">
        <v>1389.5</v>
      </c>
      <c r="E6" s="94" t="n">
        <v>78</v>
      </c>
      <c r="F6" s="94" t="n">
        <v>106</v>
      </c>
      <c r="G6" s="37" t="n">
        <f aca="false">F6-E6</f>
        <v>28</v>
      </c>
      <c r="H6" s="37" t="n">
        <f aca="false">+D6-C6</f>
        <v>305.5</v>
      </c>
      <c r="I6" s="101"/>
      <c r="L6" s="99"/>
      <c r="M6" s="99"/>
      <c r="N6" s="99"/>
    </row>
    <row r="7" customFormat="false" ht="12.75" hidden="false" customHeight="true" outlineLevel="0" collapsed="false">
      <c r="A7" s="100" t="s">
        <v>86</v>
      </c>
      <c r="B7" s="94" t="n">
        <v>3163</v>
      </c>
      <c r="C7" s="94" t="n">
        <v>2610</v>
      </c>
      <c r="D7" s="94" t="n">
        <v>3508</v>
      </c>
      <c r="E7" s="94" t="n">
        <v>340</v>
      </c>
      <c r="F7" s="94" t="n">
        <v>445</v>
      </c>
      <c r="G7" s="37" t="n">
        <f aca="false">F7-E7</f>
        <v>105</v>
      </c>
      <c r="H7" s="37" t="n">
        <f aca="false">+D7-C7</f>
        <v>898</v>
      </c>
      <c r="I7" s="101"/>
      <c r="L7" s="99"/>
      <c r="M7" s="99"/>
      <c r="N7" s="99"/>
    </row>
    <row r="8" customFormat="false" ht="13.5" hidden="true" customHeight="true" outlineLevel="0" collapsed="false">
      <c r="A8" s="100" t="s">
        <v>87</v>
      </c>
      <c r="B8" s="94"/>
      <c r="C8" s="102"/>
      <c r="D8" s="94"/>
      <c r="E8" s="94"/>
      <c r="F8" s="94"/>
      <c r="G8" s="37" t="n">
        <f aca="false">F8-E8</f>
        <v>0</v>
      </c>
      <c r="H8" s="37" t="n">
        <f aca="false">+D8-C8</f>
        <v>0</v>
      </c>
      <c r="I8" s="101"/>
      <c r="L8" s="99"/>
      <c r="M8" s="99"/>
      <c r="N8" s="99"/>
    </row>
    <row r="9" customFormat="false" ht="12.75" hidden="true" customHeight="true" outlineLevel="0" collapsed="false">
      <c r="A9" s="100" t="s">
        <v>88</v>
      </c>
      <c r="B9" s="94"/>
      <c r="C9" s="102"/>
      <c r="D9" s="94"/>
      <c r="E9" s="94"/>
      <c r="F9" s="94"/>
      <c r="G9" s="37" t="n">
        <f aca="false">F9-E9</f>
        <v>0</v>
      </c>
      <c r="H9" s="37" t="n">
        <f aca="false">+D9-C9</f>
        <v>0</v>
      </c>
      <c r="I9" s="101"/>
      <c r="L9" s="99"/>
      <c r="M9" s="99"/>
      <c r="N9" s="99"/>
    </row>
    <row r="10" customFormat="false" ht="12.75" hidden="false" customHeight="true" outlineLevel="0" collapsed="false">
      <c r="A10" s="98" t="s">
        <v>89</v>
      </c>
      <c r="B10" s="92" t="n">
        <v>9850.766</v>
      </c>
      <c r="C10" s="92" t="n">
        <v>7829.454</v>
      </c>
      <c r="D10" s="92" t="n">
        <v>7968.0502</v>
      </c>
      <c r="E10" s="92" t="n">
        <v>509.42</v>
      </c>
      <c r="F10" s="92" t="n">
        <v>1031.109</v>
      </c>
      <c r="G10" s="37" t="n">
        <f aca="false">F10-E10</f>
        <v>521.689</v>
      </c>
      <c r="H10" s="37" t="n">
        <f aca="false">+D10-C10</f>
        <v>138.596199999999</v>
      </c>
      <c r="L10" s="99"/>
      <c r="M10" s="99"/>
      <c r="N10" s="99"/>
    </row>
    <row r="11" customFormat="false" ht="12.75" hidden="false" customHeight="true" outlineLevel="0" collapsed="false">
      <c r="A11" s="100" t="s">
        <v>90</v>
      </c>
      <c r="B11" s="94" t="n">
        <v>447.224</v>
      </c>
      <c r="C11" s="94" t="n">
        <v>376.724</v>
      </c>
      <c r="D11" s="94" t="n">
        <v>389.27</v>
      </c>
      <c r="E11" s="94" t="n">
        <v>39</v>
      </c>
      <c r="F11" s="94" t="n">
        <v>22.07</v>
      </c>
      <c r="G11" s="37" t="n">
        <f aca="false">F11-E11</f>
        <v>-16.93</v>
      </c>
      <c r="H11" s="37" t="n">
        <f aca="false">+D11-C11</f>
        <v>12.546</v>
      </c>
      <c r="I11" s="65"/>
      <c r="L11" s="99"/>
      <c r="M11" s="99"/>
      <c r="N11" s="99"/>
    </row>
    <row r="12" customFormat="false" ht="12.75" hidden="false" customHeight="true" outlineLevel="0" collapsed="false">
      <c r="A12" s="100" t="s">
        <v>85</v>
      </c>
      <c r="B12" s="94" t="n">
        <v>2817.152</v>
      </c>
      <c r="C12" s="94" t="n">
        <v>2451.452</v>
      </c>
      <c r="D12" s="94" t="n">
        <v>2198.549</v>
      </c>
      <c r="E12" s="94" t="n">
        <v>134</v>
      </c>
      <c r="F12" s="94" t="n">
        <v>271.959</v>
      </c>
      <c r="G12" s="37" t="n">
        <f aca="false">F12-E12</f>
        <v>137.959</v>
      </c>
      <c r="H12" s="37" t="n">
        <f aca="false">+D12-C12</f>
        <v>-252.903</v>
      </c>
      <c r="I12" s="65"/>
      <c r="L12" s="99"/>
      <c r="M12" s="99"/>
      <c r="N12" s="99"/>
    </row>
    <row r="13" customFormat="false" ht="12.75" hidden="false" customHeight="true" outlineLevel="0" collapsed="false">
      <c r="A13" s="103" t="s">
        <v>86</v>
      </c>
      <c r="B13" s="94" t="n">
        <v>6586.39</v>
      </c>
      <c r="C13" s="94" t="n">
        <v>5001.278</v>
      </c>
      <c r="D13" s="94" t="n">
        <v>5380.2312</v>
      </c>
      <c r="E13" s="94" t="n">
        <v>336.42</v>
      </c>
      <c r="F13" s="94" t="n">
        <v>737.08</v>
      </c>
      <c r="G13" s="37" t="n">
        <f aca="false">F13-E13</f>
        <v>400.66</v>
      </c>
      <c r="H13" s="37" t="n">
        <f aca="false">+D13-C13</f>
        <v>378.9532</v>
      </c>
      <c r="I13" s="65"/>
      <c r="L13" s="99"/>
      <c r="M13" s="99"/>
      <c r="N13" s="99"/>
    </row>
    <row r="14" customFormat="false" ht="12.75" hidden="true" customHeight="true" outlineLevel="0" collapsed="false">
      <c r="A14" s="103" t="s">
        <v>87</v>
      </c>
      <c r="B14" s="94"/>
      <c r="C14" s="102"/>
      <c r="D14" s="94"/>
      <c r="E14" s="94"/>
      <c r="F14" s="94"/>
      <c r="G14" s="37" t="n">
        <f aca="false">F14-E14</f>
        <v>0</v>
      </c>
      <c r="H14" s="37" t="n">
        <f aca="false">+D14-C14</f>
        <v>0</v>
      </c>
      <c r="I14" s="65"/>
      <c r="L14" s="99"/>
      <c r="M14" s="99"/>
      <c r="N14" s="99"/>
    </row>
    <row r="15" customFormat="false" ht="12.75" hidden="true" customHeight="true" outlineLevel="0" collapsed="false">
      <c r="A15" s="103" t="s">
        <v>88</v>
      </c>
      <c r="B15" s="94"/>
      <c r="C15" s="102"/>
      <c r="D15" s="94"/>
      <c r="E15" s="94"/>
      <c r="F15" s="94"/>
      <c r="G15" s="37" t="n">
        <f aca="false">F15-E15</f>
        <v>0</v>
      </c>
      <c r="H15" s="37" t="n">
        <f aca="false">+D15-C15</f>
        <v>0</v>
      </c>
      <c r="I15" s="65"/>
      <c r="L15" s="99"/>
      <c r="M15" s="99"/>
      <c r="N15" s="99"/>
    </row>
    <row r="16" customFormat="false" ht="12.75" hidden="false" customHeight="true" outlineLevel="0" collapsed="false">
      <c r="A16" s="104" t="s">
        <v>91</v>
      </c>
      <c r="B16" s="92" t="n">
        <v>4762.715</v>
      </c>
      <c r="C16" s="92" t="n">
        <v>3946.065</v>
      </c>
      <c r="D16" s="92" t="n">
        <v>4999.82</v>
      </c>
      <c r="E16" s="92" t="n">
        <v>330.15</v>
      </c>
      <c r="F16" s="92" t="n">
        <v>582.75</v>
      </c>
      <c r="G16" s="37" t="n">
        <f aca="false">F16-E16</f>
        <v>252.6</v>
      </c>
      <c r="H16" s="37" t="n">
        <f aca="false">+D16-C16</f>
        <v>1053.755</v>
      </c>
      <c r="L16" s="99"/>
      <c r="M16" s="99"/>
      <c r="N16" s="99"/>
    </row>
    <row r="17" customFormat="false" ht="12.75" hidden="false" customHeight="true" outlineLevel="0" collapsed="false">
      <c r="A17" s="100" t="s">
        <v>90</v>
      </c>
      <c r="B17" s="94" t="n">
        <v>225.915</v>
      </c>
      <c r="C17" s="94" t="n">
        <v>202.915</v>
      </c>
      <c r="D17" s="94" t="n">
        <v>183.5</v>
      </c>
      <c r="E17" s="94" t="n">
        <v>17</v>
      </c>
      <c r="F17" s="94" t="n">
        <v>2.75</v>
      </c>
      <c r="G17" s="37" t="n">
        <f aca="false">F17-E17</f>
        <v>-14.25</v>
      </c>
      <c r="H17" s="37" t="n">
        <f aca="false">+D17-C17</f>
        <v>-19.415</v>
      </c>
      <c r="L17" s="99"/>
      <c r="M17" s="99"/>
      <c r="N17" s="99"/>
    </row>
    <row r="18" customFormat="false" ht="12.75" hidden="false" customHeight="true" outlineLevel="0" collapsed="false">
      <c r="A18" s="100" t="s">
        <v>85</v>
      </c>
      <c r="B18" s="94" t="n">
        <v>1226.01</v>
      </c>
      <c r="C18" s="94" t="n">
        <v>1060.76</v>
      </c>
      <c r="D18" s="94" t="n">
        <v>1346.58</v>
      </c>
      <c r="E18" s="94" t="n">
        <v>77.75</v>
      </c>
      <c r="F18" s="94" t="n">
        <v>104</v>
      </c>
      <c r="G18" s="37" t="n">
        <f aca="false">F18-E18</f>
        <v>26.25</v>
      </c>
      <c r="H18" s="37" t="n">
        <f aca="false">+D18-C18</f>
        <v>285.82</v>
      </c>
      <c r="L18" s="99"/>
      <c r="M18" s="99"/>
      <c r="N18" s="99"/>
    </row>
    <row r="19" customFormat="false" ht="12.75" hidden="false" customHeight="true" outlineLevel="0" collapsed="false">
      <c r="A19" s="103" t="s">
        <v>86</v>
      </c>
      <c r="B19" s="94" t="n">
        <v>3310.79</v>
      </c>
      <c r="C19" s="94" t="n">
        <v>2682.39</v>
      </c>
      <c r="D19" s="94" t="n">
        <v>3469.74</v>
      </c>
      <c r="E19" s="94" t="n">
        <v>235.4</v>
      </c>
      <c r="F19" s="94" t="n">
        <v>476</v>
      </c>
      <c r="G19" s="37" t="n">
        <f aca="false">F19-E19</f>
        <v>240.6</v>
      </c>
      <c r="H19" s="37" t="n">
        <f aca="false">+D19-C19</f>
        <v>787.35</v>
      </c>
      <c r="L19" s="99"/>
      <c r="M19" s="99"/>
      <c r="N19" s="99"/>
    </row>
    <row r="20" customFormat="false" ht="12.75" hidden="true" customHeight="true" outlineLevel="0" collapsed="false">
      <c r="A20" s="103" t="s">
        <v>87</v>
      </c>
      <c r="B20" s="94"/>
      <c r="C20" s="102"/>
      <c r="D20" s="94"/>
      <c r="E20" s="94"/>
      <c r="F20" s="94"/>
      <c r="G20" s="37" t="n">
        <f aca="false">F20-E20</f>
        <v>0</v>
      </c>
      <c r="H20" s="37" t="n">
        <f aca="false">+D20-C20</f>
        <v>0</v>
      </c>
      <c r="L20" s="99"/>
      <c r="M20" s="99"/>
      <c r="N20" s="99"/>
    </row>
    <row r="21" customFormat="false" ht="12.75" hidden="true" customHeight="true" outlineLevel="0" collapsed="false">
      <c r="A21" s="103" t="s">
        <v>88</v>
      </c>
      <c r="B21" s="94"/>
      <c r="C21" s="102"/>
      <c r="D21" s="94"/>
      <c r="E21" s="94"/>
      <c r="F21" s="94"/>
      <c r="G21" s="37" t="n">
        <f aca="false">F21-E21</f>
        <v>0</v>
      </c>
      <c r="H21" s="37" t="n">
        <f aca="false">+D21-C21</f>
        <v>0</v>
      </c>
      <c r="L21" s="99"/>
      <c r="M21" s="99"/>
      <c r="N21" s="99"/>
    </row>
    <row r="22" customFormat="false" ht="12.75" hidden="false" customHeight="true" outlineLevel="0" collapsed="false">
      <c r="A22" s="104" t="s">
        <v>92</v>
      </c>
      <c r="B22" s="92" t="n">
        <v>9.91</v>
      </c>
      <c r="C22" s="92" t="n">
        <v>10.06</v>
      </c>
      <c r="D22" s="92" t="n">
        <v>8.59</v>
      </c>
      <c r="E22" s="92" t="n">
        <v>8.44</v>
      </c>
      <c r="F22" s="92" t="n">
        <v>8.86</v>
      </c>
      <c r="G22" s="37" t="n">
        <f aca="false">F22-E22</f>
        <v>0.42</v>
      </c>
      <c r="H22" s="37" t="n">
        <f aca="false">+D22-C22</f>
        <v>-1.47</v>
      </c>
      <c r="I22" s="105"/>
      <c r="J22" s="105"/>
      <c r="K22" s="105"/>
      <c r="L22" s="99"/>
      <c r="M22" s="99"/>
      <c r="N22" s="99"/>
    </row>
    <row r="23" customFormat="false" ht="12.75" hidden="false" customHeight="true" outlineLevel="0" collapsed="false">
      <c r="A23" s="100" t="s">
        <v>90</v>
      </c>
      <c r="B23" s="94" t="n">
        <v>6.14</v>
      </c>
      <c r="C23" s="94" t="n">
        <v>6.29</v>
      </c>
      <c r="D23" s="94" t="n">
        <v>4.88</v>
      </c>
      <c r="E23" s="94" t="n">
        <v>3.48</v>
      </c>
      <c r="F23" s="94" t="n">
        <v>4.52</v>
      </c>
      <c r="G23" s="37" t="n">
        <f aca="false">F23-E23</f>
        <v>1.04</v>
      </c>
      <c r="H23" s="37" t="n">
        <f aca="false">+D23-C23</f>
        <v>-1.41</v>
      </c>
      <c r="I23" s="105"/>
      <c r="J23" s="105"/>
      <c r="K23" s="105"/>
      <c r="L23" s="99"/>
      <c r="M23" s="99"/>
      <c r="N23" s="99"/>
    </row>
    <row r="24" customFormat="false" ht="12.75" hidden="false" customHeight="true" outlineLevel="0" collapsed="false">
      <c r="A24" s="100" t="s">
        <v>85</v>
      </c>
      <c r="B24" s="94" t="n">
        <v>8.47</v>
      </c>
      <c r="C24" s="94" t="n">
        <v>8.79</v>
      </c>
      <c r="D24" s="94" t="n">
        <v>6.49</v>
      </c>
      <c r="E24" s="94" t="n">
        <v>6.48</v>
      </c>
      <c r="F24" s="94" t="n">
        <v>6.46</v>
      </c>
      <c r="G24" s="37" t="n">
        <f aca="false">F24-E24</f>
        <v>-0.0200000000000005</v>
      </c>
      <c r="H24" s="37" t="n">
        <f aca="false">+D24-C24</f>
        <v>-2.3</v>
      </c>
      <c r="I24" s="105"/>
      <c r="J24" s="105"/>
      <c r="K24" s="105"/>
      <c r="L24" s="99"/>
      <c r="M24" s="99"/>
      <c r="N24" s="99"/>
    </row>
    <row r="25" customFormat="false" ht="12.75" hidden="false" customHeight="true" outlineLevel="0" collapsed="false">
      <c r="A25" s="100" t="s">
        <v>86</v>
      </c>
      <c r="B25" s="94" t="n">
        <v>10.81</v>
      </c>
      <c r="C25" s="94" t="n">
        <v>11</v>
      </c>
      <c r="D25" s="94" t="n">
        <v>9.64</v>
      </c>
      <c r="E25" s="94" t="n">
        <v>9.44</v>
      </c>
      <c r="F25" s="94" t="n">
        <v>9.49</v>
      </c>
      <c r="G25" s="37" t="n">
        <f aca="false">F25-E25</f>
        <v>0.0500000000000007</v>
      </c>
      <c r="H25" s="37" t="n">
        <f aca="false">+D25-C25</f>
        <v>-1.36</v>
      </c>
      <c r="I25" s="105"/>
      <c r="J25" s="105"/>
      <c r="K25" s="105"/>
      <c r="L25" s="99"/>
      <c r="M25" s="99"/>
      <c r="N25" s="99"/>
    </row>
    <row r="26" customFormat="false" ht="12.75" hidden="true" customHeight="true" outlineLevel="0" collapsed="false">
      <c r="A26" s="100" t="s">
        <v>93</v>
      </c>
      <c r="B26" s="106" t="n">
        <v>0</v>
      </c>
      <c r="C26" s="107" t="n">
        <v>0</v>
      </c>
      <c r="D26" s="106" t="n">
        <v>0</v>
      </c>
      <c r="E26" s="106" t="n">
        <v>0</v>
      </c>
      <c r="F26" s="106" t="n">
        <v>0</v>
      </c>
      <c r="G26" s="37" t="n">
        <f aca="false">F26-E26</f>
        <v>0</v>
      </c>
      <c r="H26" s="37" t="n">
        <f aca="false">+D26-C26</f>
        <v>0</v>
      </c>
      <c r="I26" s="0"/>
      <c r="M26" s="99"/>
      <c r="N26" s="99"/>
      <c r="O26" s="99"/>
    </row>
    <row r="27" customFormat="false" ht="12.75" hidden="true" customHeight="true" outlineLevel="0" collapsed="false">
      <c r="A27" s="100" t="s">
        <v>94</v>
      </c>
      <c r="B27" s="106" t="n">
        <v>0</v>
      </c>
      <c r="C27" s="107" t="n">
        <v>0</v>
      </c>
      <c r="D27" s="106" t="n">
        <v>0</v>
      </c>
      <c r="E27" s="106" t="n">
        <v>0</v>
      </c>
      <c r="F27" s="106" t="n">
        <v>0</v>
      </c>
      <c r="G27" s="37" t="n">
        <f aca="false">F27-E27</f>
        <v>0</v>
      </c>
      <c r="H27" s="37" t="n">
        <f aca="false">+D27-C27</f>
        <v>0</v>
      </c>
      <c r="I27" s="0"/>
      <c r="M27" s="99"/>
      <c r="N27" s="99"/>
      <c r="O27" s="99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95</v>
      </c>
      <c r="B29" s="58"/>
    </row>
    <row r="30" s="71" customFormat="true" ht="12.75" hidden="false" customHeight="true" outlineLevel="0" collapsed="false">
      <c r="A30" s="69" t="s">
        <v>96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7" t="n">
        <v>2012</v>
      </c>
      <c r="C31" s="18" t="s">
        <v>47</v>
      </c>
      <c r="D31" s="18" t="s">
        <v>48</v>
      </c>
      <c r="E31" s="18" t="s">
        <v>12</v>
      </c>
      <c r="F31" s="18" t="s">
        <v>13</v>
      </c>
      <c r="G31" s="35" t="s">
        <v>26</v>
      </c>
      <c r="H31" s="35" t="s">
        <v>49</v>
      </c>
      <c r="I31" s="105"/>
      <c r="J31" s="108"/>
      <c r="K31" s="108"/>
    </row>
    <row r="32" customFormat="false" ht="12.75" hidden="false" customHeight="true" outlineLevel="0" collapsed="false">
      <c r="A32" s="104" t="s">
        <v>57</v>
      </c>
      <c r="B32" s="109" t="n">
        <v>7.70458106727483</v>
      </c>
      <c r="C32" s="109" t="n">
        <v>8.44341839619247</v>
      </c>
      <c r="D32" s="109" t="n">
        <v>3.7301842573484</v>
      </c>
      <c r="E32" s="109" t="n">
        <v>4.04308569506223</v>
      </c>
      <c r="F32" s="109" t="n">
        <v>4.26581898418142</v>
      </c>
      <c r="G32" s="110" t="n">
        <f aca="false">F32-E32</f>
        <v>0.222733289119192</v>
      </c>
      <c r="H32" s="111" t="n">
        <f aca="false">+D32-C32</f>
        <v>-4.71323413884407</v>
      </c>
      <c r="I32" s="112"/>
      <c r="J32" s="92"/>
      <c r="K32" s="92"/>
      <c r="L32" s="113"/>
      <c r="M32" s="114"/>
      <c r="N32" s="114"/>
    </row>
    <row r="33" customFormat="false" ht="12.75" hidden="false" customHeight="true" outlineLevel="0" collapsed="false">
      <c r="A33" s="115" t="s">
        <v>97</v>
      </c>
      <c r="B33" s="116" t="n">
        <v>8.14825026999629</v>
      </c>
      <c r="C33" s="116" t="n">
        <v>8.60916696666254</v>
      </c>
      <c r="D33" s="116" t="n">
        <v>3.76882034566332</v>
      </c>
      <c r="E33" s="116" t="n">
        <v>4.02527844964544</v>
      </c>
      <c r="F33" s="116" t="n">
        <v>4.33821370411128</v>
      </c>
      <c r="G33" s="110" t="n">
        <f aca="false">F33-E33</f>
        <v>0.31293525446584</v>
      </c>
      <c r="H33" s="111" t="n">
        <f aca="false">+D33-C33</f>
        <v>-4.84034662099921</v>
      </c>
      <c r="I33" s="112"/>
      <c r="J33" s="55"/>
      <c r="K33" s="55"/>
      <c r="L33" s="88"/>
      <c r="M33" s="114"/>
      <c r="N33" s="114"/>
    </row>
    <row r="34" customFormat="false" ht="12.75" hidden="false" customHeight="true" outlineLevel="0" collapsed="false">
      <c r="A34" s="115" t="s">
        <v>98</v>
      </c>
      <c r="B34" s="116" t="n">
        <v>7.68226491408953</v>
      </c>
      <c r="C34" s="116" t="n">
        <v>8.41393038786455</v>
      </c>
      <c r="D34" s="116" t="n">
        <v>3.6284593079831</v>
      </c>
      <c r="E34" s="116" t="n">
        <v>4.05484022225136</v>
      </c>
      <c r="F34" s="116" t="n">
        <v>4.22432700059289</v>
      </c>
      <c r="G34" s="110" t="n">
        <f aca="false">F34-E34</f>
        <v>0.169486778341525</v>
      </c>
      <c r="H34" s="111" t="n">
        <f aca="false">+D34-C34</f>
        <v>-4.78547107988146</v>
      </c>
      <c r="I34" s="112"/>
      <c r="J34" s="94"/>
      <c r="K34" s="94"/>
      <c r="L34" s="88"/>
      <c r="M34" s="114"/>
      <c r="N34" s="114"/>
    </row>
    <row r="35" customFormat="false" ht="12.75" hidden="false" customHeight="true" outlineLevel="0" collapsed="false">
      <c r="A35" s="115" t="s">
        <v>99</v>
      </c>
      <c r="B35" s="116" t="n">
        <v>7.5</v>
      </c>
      <c r="C35" s="116" t="n">
        <v>9.5</v>
      </c>
      <c r="D35" s="116" t="n">
        <v>4.33333333333333</v>
      </c>
      <c r="E35" s="116" t="s">
        <v>17</v>
      </c>
      <c r="F35" s="116" t="s">
        <v>17</v>
      </c>
      <c r="G35" s="37" t="s">
        <v>17</v>
      </c>
      <c r="H35" s="111" t="n">
        <f aca="false">+D35-C35</f>
        <v>-5.16666666666667</v>
      </c>
      <c r="I35" s="112"/>
      <c r="J35" s="94"/>
      <c r="K35" s="94"/>
      <c r="L35" s="117"/>
      <c r="M35" s="114"/>
      <c r="N35" s="114"/>
    </row>
    <row r="36" customFormat="false" ht="12.75" hidden="false" customHeight="true" outlineLevel="0" collapsed="false">
      <c r="A36" s="115" t="s">
        <v>100</v>
      </c>
      <c r="B36" s="118" t="s">
        <v>17</v>
      </c>
      <c r="C36" s="118" t="s">
        <v>17</v>
      </c>
      <c r="D36" s="118" t="s">
        <v>17</v>
      </c>
      <c r="E36" s="118" t="s">
        <v>17</v>
      </c>
      <c r="F36" s="118" t="s">
        <v>17</v>
      </c>
      <c r="G36" s="37" t="s">
        <v>17</v>
      </c>
      <c r="H36" s="37" t="s">
        <v>17</v>
      </c>
      <c r="I36" s="119"/>
      <c r="J36" s="94"/>
      <c r="K36" s="94"/>
      <c r="L36" s="117"/>
      <c r="M36" s="114"/>
      <c r="N36" s="114"/>
    </row>
    <row r="37" customFormat="false" ht="12.75" hidden="false" customHeight="true" outlineLevel="0" collapsed="false">
      <c r="A37" s="115" t="s">
        <v>101</v>
      </c>
      <c r="B37" s="118" t="s">
        <v>17</v>
      </c>
      <c r="C37" s="118" t="s">
        <v>17</v>
      </c>
      <c r="D37" s="116" t="n">
        <v>7.5</v>
      </c>
      <c r="E37" s="118" t="s">
        <v>17</v>
      </c>
      <c r="F37" s="118" t="s">
        <v>17</v>
      </c>
      <c r="G37" s="37" t="s">
        <v>17</v>
      </c>
      <c r="H37" s="110" t="n">
        <f aca="false">D37</f>
        <v>7.5</v>
      </c>
      <c r="I37" s="119"/>
      <c r="J37" s="55"/>
      <c r="K37" s="55"/>
      <c r="L37" s="114"/>
      <c r="M37" s="114"/>
      <c r="N37" s="114"/>
    </row>
    <row r="38" customFormat="false" ht="12.75" hidden="false" customHeight="true" outlineLevel="0" collapsed="false">
      <c r="A38" s="115" t="s">
        <v>102</v>
      </c>
      <c r="B38" s="118" t="s">
        <v>17</v>
      </c>
      <c r="C38" s="118" t="s">
        <v>17</v>
      </c>
      <c r="D38" s="118" t="s">
        <v>17</v>
      </c>
      <c r="E38" s="118" t="s">
        <v>17</v>
      </c>
      <c r="F38" s="118" t="s">
        <v>17</v>
      </c>
      <c r="G38" s="37" t="s">
        <v>17</v>
      </c>
      <c r="H38" s="37" t="s">
        <v>17</v>
      </c>
      <c r="I38" s="119"/>
      <c r="J38" s="55"/>
      <c r="K38" s="55"/>
      <c r="L38" s="114"/>
      <c r="M38" s="114"/>
      <c r="N38" s="114"/>
    </row>
    <row r="39" customFormat="false" ht="12.75" hidden="false" customHeight="true" outlineLevel="0" collapsed="false">
      <c r="A39" s="115" t="s">
        <v>103</v>
      </c>
      <c r="B39" s="118" t="s">
        <v>17</v>
      </c>
      <c r="C39" s="118" t="s">
        <v>17</v>
      </c>
      <c r="D39" s="118" t="s">
        <v>17</v>
      </c>
      <c r="E39" s="118" t="s">
        <v>17</v>
      </c>
      <c r="F39" s="118" t="s">
        <v>17</v>
      </c>
      <c r="G39" s="37" t="s">
        <v>17</v>
      </c>
      <c r="H39" s="37" t="s">
        <v>17</v>
      </c>
      <c r="I39" s="119"/>
      <c r="J39" s="55"/>
      <c r="K39" s="55"/>
      <c r="L39" s="114"/>
      <c r="M39" s="114"/>
      <c r="N39" s="114"/>
    </row>
    <row r="40" customFormat="false" ht="12.75" hidden="false" customHeight="true" outlineLevel="0" collapsed="false">
      <c r="A40" s="115" t="s">
        <v>104</v>
      </c>
      <c r="B40" s="118" t="s">
        <v>17</v>
      </c>
      <c r="C40" s="118" t="s">
        <v>17</v>
      </c>
      <c r="D40" s="118" t="s">
        <v>17</v>
      </c>
      <c r="E40" s="118" t="s">
        <v>17</v>
      </c>
      <c r="F40" s="118" t="s">
        <v>17</v>
      </c>
      <c r="G40" s="37" t="s">
        <v>17</v>
      </c>
      <c r="H40" s="37" t="s">
        <v>17</v>
      </c>
      <c r="I40" s="119"/>
      <c r="J40" s="55"/>
      <c r="K40" s="55"/>
      <c r="L40" s="114"/>
      <c r="M40" s="114"/>
      <c r="N40" s="114"/>
    </row>
    <row r="41" customFormat="false" ht="12.75" hidden="false" customHeight="true" outlineLevel="0" collapsed="false">
      <c r="A41" s="115" t="s">
        <v>105</v>
      </c>
      <c r="B41" s="118" t="s">
        <v>17</v>
      </c>
      <c r="C41" s="118" t="s">
        <v>17</v>
      </c>
      <c r="D41" s="118" t="s">
        <v>17</v>
      </c>
      <c r="E41" s="118" t="s">
        <v>17</v>
      </c>
      <c r="F41" s="118" t="s">
        <v>17</v>
      </c>
      <c r="G41" s="37" t="s">
        <v>17</v>
      </c>
      <c r="H41" s="37" t="s">
        <v>17</v>
      </c>
      <c r="I41" s="112"/>
      <c r="J41" s="55"/>
      <c r="K41" s="55"/>
      <c r="L41" s="114"/>
      <c r="M41" s="114"/>
      <c r="N41" s="114"/>
    </row>
    <row r="42" customFormat="false" ht="12.75" hidden="false" customHeight="true" outlineLevel="0" collapsed="false">
      <c r="A42" s="104" t="s">
        <v>106</v>
      </c>
      <c r="B42" s="110" t="n">
        <v>7.73978189920236</v>
      </c>
      <c r="C42" s="110" t="n">
        <v>7.73964218455744</v>
      </c>
      <c r="D42" s="110" t="n">
        <v>7.38151980171954</v>
      </c>
      <c r="E42" s="110" t="n">
        <v>7.82211824598096</v>
      </c>
      <c r="F42" s="110" t="n">
        <v>4</v>
      </c>
      <c r="G42" s="120" t="n">
        <f aca="false">F42-E42</f>
        <v>-3.82211824598096</v>
      </c>
      <c r="H42" s="37" t="n">
        <f aca="false">+D42-C42</f>
        <v>-0.3581223828379</v>
      </c>
      <c r="I42" s="112"/>
      <c r="J42" s="121"/>
      <c r="K42" s="121"/>
      <c r="L42" s="114"/>
      <c r="M42" s="114"/>
      <c r="N42" s="114"/>
    </row>
    <row r="43" customFormat="false" ht="12.75" hidden="false" customHeight="true" outlineLevel="0" collapsed="false">
      <c r="A43" s="115" t="s">
        <v>97</v>
      </c>
      <c r="B43" s="116" t="n">
        <v>5</v>
      </c>
      <c r="C43" s="116" t="n">
        <v>5.5</v>
      </c>
      <c r="D43" s="116" t="s">
        <v>17</v>
      </c>
      <c r="E43" s="116" t="s">
        <v>17</v>
      </c>
      <c r="F43" s="116" t="s">
        <v>17</v>
      </c>
      <c r="G43" s="120" t="s">
        <v>17</v>
      </c>
      <c r="H43" s="37" t="n">
        <f aca="false">-C43</f>
        <v>-5.5</v>
      </c>
      <c r="I43" s="122"/>
      <c r="J43" s="94"/>
      <c r="K43" s="94"/>
      <c r="L43" s="114"/>
      <c r="M43" s="114"/>
      <c r="N43" s="114"/>
    </row>
    <row r="44" customFormat="false" ht="12.75" hidden="false" customHeight="true" outlineLevel="0" collapsed="false">
      <c r="A44" s="115" t="s">
        <v>98</v>
      </c>
      <c r="B44" s="116" t="n">
        <v>7.32456140350877</v>
      </c>
      <c r="C44" s="116" t="n">
        <v>7.32456140350877</v>
      </c>
      <c r="D44" s="116" t="n">
        <v>3.875</v>
      </c>
      <c r="E44" s="116" t="n">
        <v>4.5</v>
      </c>
      <c r="F44" s="116" t="n">
        <v>4</v>
      </c>
      <c r="G44" s="120" t="n">
        <f aca="false">F44-E44</f>
        <v>-0.5</v>
      </c>
      <c r="H44" s="37" t="n">
        <f aca="false">+D44-C44</f>
        <v>-3.44956140350877</v>
      </c>
      <c r="I44" s="122"/>
      <c r="J44" s="94"/>
      <c r="K44" s="94"/>
      <c r="L44" s="114"/>
      <c r="M44" s="114"/>
      <c r="N44" s="114"/>
    </row>
    <row r="45" customFormat="false" ht="12.75" hidden="false" customHeight="true" outlineLevel="0" collapsed="false">
      <c r="A45" s="115" t="s">
        <v>99</v>
      </c>
      <c r="B45" s="116" t="n">
        <v>8.33333333333333</v>
      </c>
      <c r="C45" s="116" t="n">
        <v>8</v>
      </c>
      <c r="D45" s="116" t="s">
        <v>17</v>
      </c>
      <c r="E45" s="116" t="s">
        <v>17</v>
      </c>
      <c r="F45" s="116" t="s">
        <v>17</v>
      </c>
      <c r="G45" s="120" t="s">
        <v>17</v>
      </c>
      <c r="H45" s="37" t="n">
        <f aca="false">-C45</f>
        <v>-8</v>
      </c>
      <c r="I45" s="122"/>
      <c r="J45" s="94"/>
      <c r="K45" s="94"/>
      <c r="L45" s="114"/>
      <c r="M45" s="114"/>
      <c r="N45" s="114"/>
    </row>
    <row r="46" customFormat="false" ht="12.75" hidden="false" customHeight="true" outlineLevel="0" collapsed="false">
      <c r="A46" s="115" t="s">
        <v>100</v>
      </c>
      <c r="B46" s="116" t="n">
        <v>9</v>
      </c>
      <c r="C46" s="116" t="s">
        <v>17</v>
      </c>
      <c r="D46" s="116" t="n">
        <v>6.5</v>
      </c>
      <c r="E46" s="116" t="s">
        <v>17</v>
      </c>
      <c r="F46" s="116" t="s">
        <v>17</v>
      </c>
      <c r="G46" s="120" t="s">
        <v>17</v>
      </c>
      <c r="H46" s="37" t="n">
        <f aca="false">D46</f>
        <v>6.5</v>
      </c>
      <c r="I46" s="119"/>
      <c r="J46" s="94"/>
      <c r="K46" s="94"/>
      <c r="L46" s="114"/>
      <c r="M46" s="114"/>
      <c r="N46" s="114"/>
    </row>
    <row r="47" customFormat="false" ht="12.75" hidden="false" customHeight="true" outlineLevel="0" collapsed="false">
      <c r="A47" s="115" t="s">
        <v>101</v>
      </c>
      <c r="B47" s="116" t="n">
        <v>10.1341801923973</v>
      </c>
      <c r="C47" s="116" t="s">
        <v>17</v>
      </c>
      <c r="D47" s="116" t="s">
        <v>17</v>
      </c>
      <c r="E47" s="116" t="s">
        <v>17</v>
      </c>
      <c r="F47" s="116" t="s">
        <v>17</v>
      </c>
      <c r="G47" s="120" t="s">
        <v>17</v>
      </c>
      <c r="H47" s="37" t="s">
        <v>17</v>
      </c>
      <c r="I47" s="119"/>
      <c r="J47" s="94"/>
      <c r="K47" s="94"/>
      <c r="L47" s="114"/>
      <c r="M47" s="114"/>
      <c r="N47" s="114"/>
    </row>
    <row r="48" customFormat="false" ht="12.75" hidden="false" customHeight="true" outlineLevel="0" collapsed="false">
      <c r="A48" s="115" t="s">
        <v>102</v>
      </c>
      <c r="B48" s="116" t="s">
        <v>17</v>
      </c>
      <c r="C48" s="116" t="s">
        <v>17</v>
      </c>
      <c r="D48" s="116" t="s">
        <v>17</v>
      </c>
      <c r="E48" s="116" t="s">
        <v>17</v>
      </c>
      <c r="F48" s="116" t="s">
        <v>17</v>
      </c>
      <c r="G48" s="120" t="s">
        <v>17</v>
      </c>
      <c r="H48" s="37" t="s">
        <v>17</v>
      </c>
      <c r="I48" s="119"/>
      <c r="J48" s="94"/>
      <c r="K48" s="94"/>
      <c r="L48" s="114"/>
      <c r="M48" s="114"/>
      <c r="N48" s="114"/>
    </row>
    <row r="49" customFormat="false" ht="12.75" hidden="false" customHeight="true" outlineLevel="0" collapsed="false">
      <c r="A49" s="115" t="s">
        <v>103</v>
      </c>
      <c r="B49" s="116" t="n">
        <v>9.62493439276259</v>
      </c>
      <c r="C49" s="116" t="s">
        <v>17</v>
      </c>
      <c r="D49" s="116" t="n">
        <v>37.1657697215972</v>
      </c>
      <c r="E49" s="116" t="n">
        <v>8.5</v>
      </c>
      <c r="F49" s="116" t="s">
        <v>17</v>
      </c>
      <c r="G49" s="120" t="n">
        <f aca="false">-E49</f>
        <v>-8.5</v>
      </c>
      <c r="H49" s="37" t="n">
        <f aca="false">D49</f>
        <v>37.1657697215972</v>
      </c>
      <c r="I49" s="119"/>
      <c r="J49" s="94"/>
      <c r="K49" s="94"/>
      <c r="L49" s="114"/>
      <c r="M49" s="114"/>
      <c r="N49" s="114"/>
    </row>
    <row r="50" customFormat="false" ht="12.75" hidden="false" customHeight="true" outlineLevel="0" collapsed="false">
      <c r="A50" s="115" t="s">
        <v>104</v>
      </c>
      <c r="B50" s="116" t="n">
        <v>6.5</v>
      </c>
      <c r="C50" s="116" t="s">
        <v>17</v>
      </c>
      <c r="D50" s="116" t="n">
        <v>54.4671052631579</v>
      </c>
      <c r="E50" s="116" t="n">
        <v>8.5</v>
      </c>
      <c r="F50" s="116" t="s">
        <v>17</v>
      </c>
      <c r="G50" s="120" t="n">
        <f aca="false">-E50</f>
        <v>-8.5</v>
      </c>
      <c r="H50" s="37" t="n">
        <f aca="false">D50</f>
        <v>54.4671052631579</v>
      </c>
      <c r="I50" s="119"/>
      <c r="J50" s="94"/>
      <c r="K50" s="94"/>
      <c r="L50" s="114"/>
      <c r="M50" s="114"/>
      <c r="N50" s="114"/>
    </row>
    <row r="51" customFormat="false" ht="12.75" hidden="false" customHeight="true" outlineLevel="0" collapsed="false">
      <c r="A51" s="115" t="s">
        <v>105</v>
      </c>
      <c r="B51" s="116" t="n">
        <v>6.5</v>
      </c>
      <c r="C51" s="116" t="s">
        <v>17</v>
      </c>
      <c r="D51" s="116" t="n">
        <v>29.5</v>
      </c>
      <c r="E51" s="116" t="n">
        <v>8.5</v>
      </c>
      <c r="F51" s="116" t="s">
        <v>17</v>
      </c>
      <c r="G51" s="120" t="n">
        <f aca="false">-E51</f>
        <v>-8.5</v>
      </c>
      <c r="H51" s="37" t="n">
        <f aca="false">D51</f>
        <v>29.5</v>
      </c>
      <c r="I51" s="123"/>
      <c r="J51" s="94"/>
      <c r="K51" s="94"/>
      <c r="L51" s="114"/>
      <c r="M51" s="114"/>
      <c r="N51" s="114"/>
    </row>
    <row r="52" customFormat="false" ht="12.75" hidden="false" customHeight="true" outlineLevel="0" collapsed="false">
      <c r="A52" s="104" t="s">
        <v>107</v>
      </c>
      <c r="B52" s="110" t="n">
        <v>1.57169123849068</v>
      </c>
      <c r="C52" s="110" t="n">
        <v>1.21461404811336</v>
      </c>
      <c r="D52" s="110" t="s">
        <v>17</v>
      </c>
      <c r="E52" s="110" t="s">
        <v>17</v>
      </c>
      <c r="F52" s="110" t="s">
        <v>17</v>
      </c>
      <c r="G52" s="120" t="s">
        <v>17</v>
      </c>
      <c r="H52" s="37" t="n">
        <f aca="false">-C52</f>
        <v>-1.21461404811336</v>
      </c>
      <c r="I52" s="119"/>
      <c r="J52" s="121"/>
      <c r="K52" s="121"/>
      <c r="L52" s="114"/>
      <c r="M52" s="114"/>
      <c r="N52" s="114"/>
    </row>
    <row r="53" customFormat="false" ht="12.75" hidden="false" customHeight="true" outlineLevel="0" collapsed="false">
      <c r="A53" s="115" t="s">
        <v>97</v>
      </c>
      <c r="B53" s="116" t="n">
        <v>3</v>
      </c>
      <c r="C53" s="116" t="n">
        <v>3</v>
      </c>
      <c r="D53" s="116" t="s">
        <v>17</v>
      </c>
      <c r="E53" s="116" t="s">
        <v>17</v>
      </c>
      <c r="F53" s="116" t="s">
        <v>17</v>
      </c>
      <c r="G53" s="120" t="s">
        <v>17</v>
      </c>
      <c r="H53" s="37" t="n">
        <f aca="false">-C53</f>
        <v>-3</v>
      </c>
      <c r="I53" s="122"/>
      <c r="J53" s="94"/>
      <c r="K53" s="94"/>
      <c r="L53" s="114"/>
      <c r="M53" s="114"/>
      <c r="N53" s="114"/>
    </row>
    <row r="54" customFormat="false" ht="12.75" hidden="false" customHeight="true" outlineLevel="0" collapsed="false">
      <c r="A54" s="115" t="s">
        <v>98</v>
      </c>
      <c r="B54" s="116" t="n">
        <v>1.16655773461515</v>
      </c>
      <c r="C54" s="116" t="n">
        <v>0.904637410988746</v>
      </c>
      <c r="D54" s="116" t="s">
        <v>17</v>
      </c>
      <c r="E54" s="116" t="s">
        <v>17</v>
      </c>
      <c r="F54" s="116" t="s">
        <v>17</v>
      </c>
      <c r="G54" s="120" t="s">
        <v>17</v>
      </c>
      <c r="H54" s="37" t="n">
        <f aca="false">-C54</f>
        <v>-0.904637410988746</v>
      </c>
      <c r="J54" s="94"/>
      <c r="K54" s="94"/>
      <c r="L54" s="114"/>
      <c r="M54" s="114"/>
      <c r="N54" s="114"/>
    </row>
    <row r="55" customFormat="false" ht="12.75" hidden="false" customHeight="true" outlineLevel="0" collapsed="false">
      <c r="A55" s="115" t="s">
        <v>99</v>
      </c>
      <c r="B55" s="116" t="n">
        <v>0</v>
      </c>
      <c r="C55" s="116" t="n">
        <v>0</v>
      </c>
      <c r="D55" s="116" t="s">
        <v>17</v>
      </c>
      <c r="E55" s="116" t="s">
        <v>17</v>
      </c>
      <c r="F55" s="116" t="s">
        <v>17</v>
      </c>
      <c r="G55" s="120" t="s">
        <v>17</v>
      </c>
      <c r="H55" s="37" t="s">
        <v>17</v>
      </c>
      <c r="I55" s="118"/>
      <c r="J55" s="94"/>
      <c r="K55" s="94"/>
      <c r="L55" s="114"/>
      <c r="M55" s="114"/>
      <c r="N55" s="114"/>
    </row>
    <row r="56" customFormat="false" ht="12.75" hidden="false" customHeight="true" outlineLevel="0" collapsed="false">
      <c r="A56" s="115" t="s">
        <v>100</v>
      </c>
      <c r="B56" s="116" t="n">
        <v>0</v>
      </c>
      <c r="C56" s="116" t="n">
        <v>0</v>
      </c>
      <c r="D56" s="116" t="s">
        <v>17</v>
      </c>
      <c r="E56" s="116" t="s">
        <v>17</v>
      </c>
      <c r="F56" s="116" t="s">
        <v>17</v>
      </c>
      <c r="G56" s="120" t="s">
        <v>17</v>
      </c>
      <c r="H56" s="37" t="s">
        <v>17</v>
      </c>
      <c r="I56" s="118"/>
      <c r="J56" s="94"/>
      <c r="K56" s="94"/>
      <c r="L56" s="114"/>
      <c r="M56" s="114"/>
      <c r="N56" s="114"/>
    </row>
    <row r="57" customFormat="false" ht="12.75" hidden="false" customHeight="true" outlineLevel="0" collapsed="false">
      <c r="A57" s="115" t="s">
        <v>101</v>
      </c>
      <c r="B57" s="116" t="s">
        <v>17</v>
      </c>
      <c r="C57" s="116" t="s">
        <v>17</v>
      </c>
      <c r="D57" s="116" t="s">
        <v>17</v>
      </c>
      <c r="E57" s="116" t="s">
        <v>17</v>
      </c>
      <c r="F57" s="116" t="s">
        <v>17</v>
      </c>
      <c r="G57" s="120" t="s">
        <v>17</v>
      </c>
      <c r="H57" s="37" t="s">
        <v>17</v>
      </c>
      <c r="I57" s="118"/>
      <c r="J57" s="94"/>
      <c r="K57" s="94"/>
      <c r="L57" s="114"/>
      <c r="M57" s="114"/>
      <c r="N57" s="114"/>
    </row>
    <row r="58" customFormat="false" ht="12.75" hidden="false" customHeight="true" outlineLevel="0" collapsed="false">
      <c r="A58" s="115" t="s">
        <v>102</v>
      </c>
      <c r="B58" s="116" t="s">
        <v>17</v>
      </c>
      <c r="C58" s="116" t="s">
        <v>17</v>
      </c>
      <c r="D58" s="116" t="s">
        <v>17</v>
      </c>
      <c r="E58" s="116" t="s">
        <v>17</v>
      </c>
      <c r="F58" s="116" t="s">
        <v>17</v>
      </c>
      <c r="G58" s="120" t="s">
        <v>17</v>
      </c>
      <c r="H58" s="37" t="s">
        <v>17</v>
      </c>
      <c r="I58" s="118"/>
      <c r="J58" s="94"/>
      <c r="K58" s="94"/>
      <c r="L58" s="114"/>
      <c r="M58" s="114"/>
      <c r="N58" s="114"/>
    </row>
    <row r="59" customFormat="false" ht="12.75" hidden="false" customHeight="true" outlineLevel="0" collapsed="false">
      <c r="A59" s="115" t="s">
        <v>103</v>
      </c>
      <c r="B59" s="116" t="s">
        <v>17</v>
      </c>
      <c r="C59" s="116" t="s">
        <v>17</v>
      </c>
      <c r="D59" s="116" t="s">
        <v>17</v>
      </c>
      <c r="E59" s="116" t="s">
        <v>17</v>
      </c>
      <c r="F59" s="116" t="s">
        <v>17</v>
      </c>
      <c r="G59" s="120" t="s">
        <v>17</v>
      </c>
      <c r="H59" s="37" t="s">
        <v>17</v>
      </c>
      <c r="I59" s="117"/>
      <c r="J59" s="94"/>
      <c r="K59" s="94"/>
      <c r="L59" s="114"/>
      <c r="M59" s="114"/>
      <c r="N59" s="114"/>
    </row>
    <row r="60" customFormat="false" ht="12.75" hidden="false" customHeight="true" outlineLevel="0" collapsed="false">
      <c r="A60" s="115" t="s">
        <v>104</v>
      </c>
      <c r="B60" s="116" t="s">
        <v>17</v>
      </c>
      <c r="C60" s="116" t="s">
        <v>17</v>
      </c>
      <c r="D60" s="116" t="s">
        <v>17</v>
      </c>
      <c r="E60" s="116" t="s">
        <v>17</v>
      </c>
      <c r="F60" s="116" t="s">
        <v>17</v>
      </c>
      <c r="G60" s="120" t="s">
        <v>17</v>
      </c>
      <c r="H60" s="37" t="s">
        <v>17</v>
      </c>
      <c r="I60" s="118"/>
      <c r="J60" s="94"/>
      <c r="K60" s="94"/>
      <c r="L60" s="114"/>
      <c r="M60" s="114"/>
      <c r="N60" s="114"/>
    </row>
    <row r="61" customFormat="false" ht="12.75" hidden="false" customHeight="true" outlineLevel="0" collapsed="false">
      <c r="A61" s="115" t="s">
        <v>105</v>
      </c>
      <c r="B61" s="116" t="s">
        <v>17</v>
      </c>
      <c r="C61" s="116" t="s">
        <v>17</v>
      </c>
      <c r="D61" s="116" t="s">
        <v>17</v>
      </c>
      <c r="E61" s="116" t="s">
        <v>17</v>
      </c>
      <c r="F61" s="116" t="s">
        <v>17</v>
      </c>
      <c r="G61" s="120" t="s">
        <v>17</v>
      </c>
      <c r="H61" s="37" t="s">
        <v>17</v>
      </c>
      <c r="I61" s="118"/>
      <c r="J61" s="94"/>
      <c r="K61" s="94"/>
      <c r="L61" s="114"/>
      <c r="M61" s="114"/>
      <c r="N61" s="11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2" min="11" style="59" width="11.56"/>
    <col collapsed="false" customWidth="true" hidden="false" outlineLevel="0" max="14" min="13" style="59" width="14.41"/>
    <col collapsed="false" customWidth="true" hidden="false" outlineLevel="0" max="15" min="15" style="59" width="9.99"/>
    <col collapsed="false" customWidth="false" hidden="false" outlineLevel="0" max="257" min="16" style="59" width="9.14"/>
  </cols>
  <sheetData>
    <row r="1" customFormat="false" ht="15" hidden="false" customHeight="true" outlineLevel="0" collapsed="false">
      <c r="A1" s="57" t="s">
        <v>108</v>
      </c>
      <c r="B1" s="58"/>
    </row>
    <row r="2" s="71" customFormat="true" ht="12.75" hidden="false" customHeight="true" outlineLevel="0" collapsed="false">
      <c r="A2" s="69" t="s">
        <v>23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7" t="n">
        <v>2012</v>
      </c>
      <c r="C3" s="18" t="s">
        <v>47</v>
      </c>
      <c r="D3" s="18" t="s">
        <v>48</v>
      </c>
      <c r="E3" s="18" t="s">
        <v>12</v>
      </c>
      <c r="F3" s="18" t="s">
        <v>13</v>
      </c>
      <c r="G3" s="35" t="s">
        <v>26</v>
      </c>
      <c r="H3" s="35" t="s">
        <v>49</v>
      </c>
      <c r="I3" s="59"/>
    </row>
    <row r="4" customFormat="false" ht="12.75" hidden="false" customHeight="true" outlineLevel="0" collapsed="false">
      <c r="A4" s="98" t="s">
        <v>109</v>
      </c>
      <c r="B4" s="108" t="n">
        <v>7690.7753</v>
      </c>
      <c r="C4" s="108" t="n">
        <v>6246.5471</v>
      </c>
      <c r="D4" s="108" t="n">
        <v>9617.8757</v>
      </c>
      <c r="E4" s="108" t="n">
        <v>2367.4836</v>
      </c>
      <c r="F4" s="108" t="n">
        <v>1832.8417</v>
      </c>
      <c r="G4" s="37" t="n">
        <f aca="false">F4-E4</f>
        <v>-534.6419</v>
      </c>
      <c r="H4" s="37" t="n">
        <f aca="false">+D4-C4</f>
        <v>3371.3286</v>
      </c>
      <c r="I4" s="124"/>
      <c r="L4" s="79"/>
      <c r="M4" s="79"/>
    </row>
    <row r="5" customFormat="false" ht="12.75" hidden="false" customHeight="true" outlineLevel="0" collapsed="false">
      <c r="A5" s="125" t="s">
        <v>57</v>
      </c>
      <c r="B5" s="92" t="n">
        <v>5941.9587</v>
      </c>
      <c r="C5" s="92" t="n">
        <v>5009.5394</v>
      </c>
      <c r="D5" s="92" t="n">
        <v>7943.88</v>
      </c>
      <c r="E5" s="92" t="n">
        <v>2070.0866</v>
      </c>
      <c r="F5" s="92" t="n">
        <v>1792.3417</v>
      </c>
      <c r="G5" s="37" t="n">
        <f aca="false">F5-E5</f>
        <v>-277.7449</v>
      </c>
      <c r="H5" s="37" t="n">
        <f aca="false">+D5-C5</f>
        <v>2934.3406</v>
      </c>
      <c r="I5" s="124"/>
      <c r="J5" s="126"/>
      <c r="K5" s="126"/>
      <c r="L5" s="79"/>
      <c r="M5" s="79"/>
    </row>
    <row r="6" customFormat="false" ht="12.75" hidden="false" customHeight="true" outlineLevel="0" collapsed="false">
      <c r="A6" s="127" t="s">
        <v>97</v>
      </c>
      <c r="B6" s="94" t="n">
        <v>1120.9799</v>
      </c>
      <c r="C6" s="94" t="n">
        <v>1079.3679</v>
      </c>
      <c r="D6" s="55" t="n">
        <v>2382.1705</v>
      </c>
      <c r="E6" s="55" t="n">
        <v>823.1201</v>
      </c>
      <c r="F6" s="55" t="n">
        <v>652.9982</v>
      </c>
      <c r="G6" s="37" t="n">
        <f aca="false">F6-E6</f>
        <v>-170.1219</v>
      </c>
      <c r="H6" s="37" t="n">
        <f aca="false">+D6-C6</f>
        <v>1302.8026</v>
      </c>
      <c r="I6" s="124"/>
      <c r="J6" s="126"/>
      <c r="K6" s="126"/>
      <c r="L6" s="79"/>
      <c r="M6" s="79"/>
    </row>
    <row r="7" customFormat="false" ht="12.75" hidden="false" customHeight="true" outlineLevel="0" collapsed="false">
      <c r="A7" s="127" t="s">
        <v>98</v>
      </c>
      <c r="B7" s="94" t="n">
        <v>4718.0192</v>
      </c>
      <c r="C7" s="94" t="n">
        <v>3850.744</v>
      </c>
      <c r="D7" s="94" t="n">
        <v>5164.4101</v>
      </c>
      <c r="E7" s="94" t="n">
        <v>1246.9665</v>
      </c>
      <c r="F7" s="94" t="n">
        <v>1139.3435</v>
      </c>
      <c r="G7" s="37" t="n">
        <f aca="false">F7-E7</f>
        <v>-107.623</v>
      </c>
      <c r="H7" s="37" t="n">
        <f aca="false">+D7-C7</f>
        <v>1313.6661</v>
      </c>
      <c r="I7" s="124"/>
      <c r="J7" s="126"/>
      <c r="K7" s="126"/>
      <c r="L7" s="79"/>
      <c r="M7" s="79"/>
    </row>
    <row r="8" customFormat="false" ht="12.75" hidden="false" customHeight="true" outlineLevel="0" collapsed="false">
      <c r="A8" s="127" t="s">
        <v>99</v>
      </c>
      <c r="B8" s="94" t="n">
        <v>102.9596</v>
      </c>
      <c r="C8" s="94" t="n">
        <v>79.4275</v>
      </c>
      <c r="D8" s="94" t="n">
        <v>296.5234</v>
      </c>
      <c r="E8" s="94" t="s">
        <v>17</v>
      </c>
      <c r="F8" s="94" t="s">
        <v>17</v>
      </c>
      <c r="G8" s="37" t="s">
        <v>17</v>
      </c>
      <c r="H8" s="37" t="n">
        <f aca="false">+D8-C8</f>
        <v>217.0959</v>
      </c>
      <c r="I8" s="124"/>
      <c r="J8" s="126"/>
      <c r="K8" s="126"/>
      <c r="L8" s="79"/>
      <c r="M8" s="79"/>
    </row>
    <row r="9" customFormat="false" ht="12.75" hidden="false" customHeight="true" outlineLevel="0" collapsed="false">
      <c r="A9" s="127" t="s">
        <v>100</v>
      </c>
      <c r="B9" s="94" t="s">
        <v>17</v>
      </c>
      <c r="C9" s="94" t="s">
        <v>17</v>
      </c>
      <c r="D9" s="94" t="s">
        <v>17</v>
      </c>
      <c r="E9" s="94" t="s">
        <v>17</v>
      </c>
      <c r="F9" s="94" t="s">
        <v>17</v>
      </c>
      <c r="G9" s="37" t="s">
        <v>17</v>
      </c>
      <c r="H9" s="37" t="s">
        <v>17</v>
      </c>
      <c r="I9" s="124"/>
      <c r="J9" s="126"/>
      <c r="K9" s="126"/>
      <c r="L9" s="79"/>
      <c r="M9" s="79"/>
    </row>
    <row r="10" customFormat="false" ht="12.75" hidden="false" customHeight="true" outlineLevel="0" collapsed="false">
      <c r="A10" s="127" t="s">
        <v>101</v>
      </c>
      <c r="B10" s="55" t="s">
        <v>17</v>
      </c>
      <c r="C10" s="55" t="s">
        <v>17</v>
      </c>
      <c r="D10" s="55" t="n">
        <v>100.776</v>
      </c>
      <c r="E10" s="55" t="s">
        <v>17</v>
      </c>
      <c r="F10" s="55" t="s">
        <v>17</v>
      </c>
      <c r="G10" s="37" t="s">
        <v>17</v>
      </c>
      <c r="H10" s="37" t="n">
        <f aca="false">D10</f>
        <v>100.776</v>
      </c>
      <c r="J10" s="126"/>
      <c r="K10" s="126"/>
      <c r="L10" s="79"/>
      <c r="M10" s="79"/>
    </row>
    <row r="11" customFormat="false" ht="12.75" hidden="false" customHeight="true" outlineLevel="0" collapsed="false">
      <c r="A11" s="127" t="s">
        <v>102</v>
      </c>
      <c r="B11" s="55" t="s">
        <v>17</v>
      </c>
      <c r="C11" s="55" t="s">
        <v>17</v>
      </c>
      <c r="D11" s="55" t="s">
        <v>17</v>
      </c>
      <c r="E11" s="55" t="s">
        <v>17</v>
      </c>
      <c r="F11" s="55" t="s">
        <v>17</v>
      </c>
      <c r="G11" s="37" t="s">
        <v>17</v>
      </c>
      <c r="H11" s="37" t="s">
        <v>17</v>
      </c>
      <c r="J11" s="126"/>
      <c r="K11" s="126"/>
      <c r="L11" s="79"/>
      <c r="M11" s="79"/>
    </row>
    <row r="12" customFormat="false" ht="12.75" hidden="false" customHeight="true" outlineLevel="0" collapsed="false">
      <c r="A12" s="127" t="s">
        <v>103</v>
      </c>
      <c r="B12" s="55" t="s">
        <v>17</v>
      </c>
      <c r="C12" s="55" t="s">
        <v>17</v>
      </c>
      <c r="D12" s="55" t="s">
        <v>17</v>
      </c>
      <c r="E12" s="55" t="s">
        <v>17</v>
      </c>
      <c r="F12" s="55" t="s">
        <v>17</v>
      </c>
      <c r="G12" s="37" t="s">
        <v>17</v>
      </c>
      <c r="H12" s="37" t="s">
        <v>17</v>
      </c>
      <c r="J12" s="126"/>
      <c r="K12" s="126"/>
      <c r="L12" s="79"/>
      <c r="M12" s="79"/>
    </row>
    <row r="13" customFormat="false" ht="12.75" hidden="false" customHeight="true" outlineLevel="0" collapsed="false">
      <c r="A13" s="127" t="s">
        <v>104</v>
      </c>
      <c r="B13" s="55" t="s">
        <v>17</v>
      </c>
      <c r="C13" s="55" t="s">
        <v>17</v>
      </c>
      <c r="D13" s="55" t="s">
        <v>17</v>
      </c>
      <c r="E13" s="55" t="s">
        <v>17</v>
      </c>
      <c r="F13" s="55" t="s">
        <v>17</v>
      </c>
      <c r="G13" s="37" t="s">
        <v>17</v>
      </c>
      <c r="H13" s="37" t="s">
        <v>17</v>
      </c>
      <c r="J13" s="126"/>
      <c r="K13" s="126"/>
      <c r="L13" s="79"/>
      <c r="M13" s="79"/>
    </row>
    <row r="14" customFormat="false" ht="12.75" hidden="false" customHeight="true" outlineLevel="0" collapsed="false">
      <c r="A14" s="115" t="s">
        <v>105</v>
      </c>
      <c r="B14" s="55" t="s">
        <v>17</v>
      </c>
      <c r="C14" s="55" t="s">
        <v>17</v>
      </c>
      <c r="D14" s="55" t="s">
        <v>17</v>
      </c>
      <c r="E14" s="55" t="s">
        <v>17</v>
      </c>
      <c r="F14" s="55" t="s">
        <v>17</v>
      </c>
      <c r="G14" s="37" t="s">
        <v>17</v>
      </c>
      <c r="H14" s="37" t="s">
        <v>17</v>
      </c>
      <c r="J14" s="126"/>
      <c r="K14" s="126"/>
      <c r="L14" s="79"/>
      <c r="M14" s="79"/>
    </row>
    <row r="15" customFormat="false" ht="12.75" hidden="false" customHeight="true" outlineLevel="0" collapsed="false">
      <c r="A15" s="125" t="s">
        <v>106</v>
      </c>
      <c r="B15" s="121" t="n">
        <v>1357.6066</v>
      </c>
      <c r="C15" s="121" t="n">
        <v>877</v>
      </c>
      <c r="D15" s="121" t="n">
        <v>1673.9957</v>
      </c>
      <c r="E15" s="121" t="n">
        <v>297.397</v>
      </c>
      <c r="F15" s="121" t="n">
        <v>40.5</v>
      </c>
      <c r="G15" s="37" t="n">
        <f aca="false">+F15-E15</f>
        <v>-256.897</v>
      </c>
      <c r="H15" s="37" t="n">
        <f aca="false">+D15-C15</f>
        <v>796.9957</v>
      </c>
      <c r="I15" s="124"/>
      <c r="J15" s="126"/>
      <c r="K15" s="126"/>
      <c r="L15" s="79"/>
      <c r="M15" s="79"/>
    </row>
    <row r="16" customFormat="false" ht="12.75" hidden="false" customHeight="true" outlineLevel="0" collapsed="false">
      <c r="A16" s="127" t="s">
        <v>97</v>
      </c>
      <c r="B16" s="94" t="n">
        <v>250</v>
      </c>
      <c r="C16" s="94" t="n">
        <v>175</v>
      </c>
      <c r="D16" s="94" t="s">
        <v>17</v>
      </c>
      <c r="E16" s="94" t="s">
        <v>17</v>
      </c>
      <c r="F16" s="94" t="s">
        <v>17</v>
      </c>
      <c r="G16" s="37" t="s">
        <v>17</v>
      </c>
      <c r="H16" s="37" t="n">
        <f aca="false">-C16</f>
        <v>-175</v>
      </c>
      <c r="I16" s="124"/>
      <c r="J16" s="126"/>
      <c r="K16" s="126"/>
      <c r="L16" s="79"/>
      <c r="M16" s="79"/>
    </row>
    <row r="17" customFormat="false" ht="12.75" hidden="false" customHeight="true" outlineLevel="0" collapsed="false">
      <c r="A17" s="127" t="s">
        <v>98</v>
      </c>
      <c r="B17" s="94" t="n">
        <v>602</v>
      </c>
      <c r="C17" s="94" t="n">
        <v>602</v>
      </c>
      <c r="D17" s="94" t="n">
        <v>130.62</v>
      </c>
      <c r="E17" s="94" t="n">
        <v>50.4</v>
      </c>
      <c r="F17" s="94" t="n">
        <v>40.5</v>
      </c>
      <c r="G17" s="37" t="n">
        <f aca="false">F17</f>
        <v>40.5</v>
      </c>
      <c r="H17" s="37" t="n">
        <f aca="false">+D17-C17</f>
        <v>-471.38</v>
      </c>
      <c r="I17" s="124"/>
      <c r="J17" s="126"/>
      <c r="K17" s="126"/>
      <c r="L17" s="79"/>
      <c r="M17" s="79"/>
    </row>
    <row r="18" customFormat="false" ht="12.75" hidden="false" customHeight="true" outlineLevel="0" collapsed="false">
      <c r="A18" s="127" t="s">
        <v>99</v>
      </c>
      <c r="B18" s="94" t="n">
        <v>123.4867</v>
      </c>
      <c r="C18" s="94" t="n">
        <v>100</v>
      </c>
      <c r="D18" s="94" t="s">
        <v>17</v>
      </c>
      <c r="E18" s="94" t="s">
        <v>17</v>
      </c>
      <c r="F18" s="94" t="s">
        <v>17</v>
      </c>
      <c r="G18" s="37" t="s">
        <v>17</v>
      </c>
      <c r="H18" s="37" t="n">
        <f aca="false">-C18</f>
        <v>-100</v>
      </c>
      <c r="I18" s="124"/>
      <c r="J18" s="126"/>
      <c r="K18" s="126"/>
      <c r="L18" s="79"/>
      <c r="M18" s="79"/>
    </row>
    <row r="19" customFormat="false" ht="12.75" hidden="false" customHeight="true" outlineLevel="0" collapsed="false">
      <c r="A19" s="127" t="s">
        <v>100</v>
      </c>
      <c r="B19" s="94" t="n">
        <v>22.3955</v>
      </c>
      <c r="C19" s="94" t="s">
        <v>17</v>
      </c>
      <c r="D19" s="94" t="n">
        <v>200</v>
      </c>
      <c r="E19" s="94" t="s">
        <v>17</v>
      </c>
      <c r="F19" s="94" t="s">
        <v>17</v>
      </c>
      <c r="G19" s="37" t="s">
        <v>17</v>
      </c>
      <c r="H19" s="37" t="n">
        <f aca="false">D19</f>
        <v>200</v>
      </c>
      <c r="I19" s="124"/>
      <c r="J19" s="126"/>
      <c r="K19" s="126"/>
      <c r="L19" s="79"/>
      <c r="M19" s="79"/>
    </row>
    <row r="20" customFormat="false" ht="12.75" hidden="false" customHeight="true" outlineLevel="0" collapsed="false">
      <c r="A20" s="127" t="s">
        <v>101</v>
      </c>
      <c r="B20" s="94" t="n">
        <v>80.2298</v>
      </c>
      <c r="C20" s="94" t="s">
        <v>17</v>
      </c>
      <c r="D20" s="94" t="s">
        <v>17</v>
      </c>
      <c r="E20" s="94" t="s">
        <v>17</v>
      </c>
      <c r="F20" s="94" t="s">
        <v>17</v>
      </c>
      <c r="G20" s="37" t="s">
        <v>17</v>
      </c>
      <c r="H20" s="37" t="s">
        <v>17</v>
      </c>
      <c r="I20" s="124"/>
      <c r="J20" s="126"/>
      <c r="K20" s="126"/>
      <c r="L20" s="79"/>
      <c r="M20" s="79"/>
    </row>
    <row r="21" customFormat="false" ht="12.75" hidden="false" customHeight="true" outlineLevel="0" collapsed="false">
      <c r="A21" s="127" t="s">
        <v>102</v>
      </c>
      <c r="B21" s="94" t="s">
        <v>17</v>
      </c>
      <c r="C21" s="94" t="s">
        <v>17</v>
      </c>
      <c r="D21" s="94" t="s">
        <v>17</v>
      </c>
      <c r="E21" s="94" t="s">
        <v>17</v>
      </c>
      <c r="F21" s="94" t="s">
        <v>17</v>
      </c>
      <c r="G21" s="37" t="s">
        <v>17</v>
      </c>
      <c r="H21" s="37" t="s">
        <v>17</v>
      </c>
      <c r="I21" s="124"/>
      <c r="J21" s="126"/>
      <c r="K21" s="126"/>
      <c r="L21" s="79"/>
      <c r="M21" s="79"/>
    </row>
    <row r="22" customFormat="false" ht="12.75" hidden="false" customHeight="true" outlineLevel="0" collapsed="false">
      <c r="A22" s="127" t="s">
        <v>103</v>
      </c>
      <c r="B22" s="94" t="n">
        <v>120.7946</v>
      </c>
      <c r="C22" s="94" t="s">
        <v>17</v>
      </c>
      <c r="D22" s="94" t="n">
        <v>275.6465</v>
      </c>
      <c r="E22" s="94" t="n">
        <v>48.959</v>
      </c>
      <c r="F22" s="94" t="s">
        <v>17</v>
      </c>
      <c r="G22" s="37" t="n">
        <f aca="false">-E22</f>
        <v>-48.959</v>
      </c>
      <c r="H22" s="37" t="n">
        <f aca="false">D22</f>
        <v>275.6465</v>
      </c>
      <c r="I22" s="124"/>
      <c r="J22" s="126"/>
      <c r="K22" s="126"/>
      <c r="L22" s="79"/>
      <c r="M22" s="79"/>
    </row>
    <row r="23" customFormat="false" ht="12.75" hidden="false" customHeight="true" outlineLevel="0" collapsed="false">
      <c r="A23" s="127" t="s">
        <v>104</v>
      </c>
      <c r="B23" s="94" t="n">
        <v>69</v>
      </c>
      <c r="C23" s="94" t="s">
        <v>17</v>
      </c>
      <c r="D23" s="94" t="n">
        <v>720.8148</v>
      </c>
      <c r="E23" s="94" t="n">
        <v>50.399</v>
      </c>
      <c r="F23" s="94" t="s">
        <v>17</v>
      </c>
      <c r="G23" s="37" t="n">
        <f aca="false">-E23</f>
        <v>-50.399</v>
      </c>
      <c r="H23" s="37" t="n">
        <f aca="false">D23</f>
        <v>720.8148</v>
      </c>
      <c r="I23" s="124"/>
      <c r="J23" s="126"/>
      <c r="K23" s="126"/>
      <c r="L23" s="79"/>
      <c r="M23" s="79"/>
    </row>
    <row r="24" customFormat="false" ht="12.75" hidden="false" customHeight="true" outlineLevel="0" collapsed="false">
      <c r="A24" s="115" t="s">
        <v>105</v>
      </c>
      <c r="B24" s="94" t="n">
        <v>89.7</v>
      </c>
      <c r="C24" s="94" t="s">
        <v>17</v>
      </c>
      <c r="D24" s="94" t="n">
        <v>346.9144</v>
      </c>
      <c r="E24" s="94" t="n">
        <v>147.639</v>
      </c>
      <c r="F24" s="94" t="s">
        <v>17</v>
      </c>
      <c r="G24" s="37" t="n">
        <f aca="false">-E24</f>
        <v>-147.639</v>
      </c>
      <c r="H24" s="37" t="n">
        <f aca="false">D24</f>
        <v>346.9144</v>
      </c>
      <c r="I24" s="124"/>
      <c r="J24" s="126"/>
      <c r="K24" s="126"/>
      <c r="L24" s="79"/>
      <c r="M24" s="79"/>
    </row>
    <row r="25" customFormat="false" ht="12.75" hidden="false" customHeight="true" outlineLevel="0" collapsed="false">
      <c r="A25" s="125" t="s">
        <v>107</v>
      </c>
      <c r="B25" s="121" t="n">
        <v>391.21</v>
      </c>
      <c r="C25" s="121" t="n">
        <v>360.0077</v>
      </c>
      <c r="D25" s="121" t="s">
        <v>17</v>
      </c>
      <c r="E25" s="121" t="s">
        <v>17</v>
      </c>
      <c r="F25" s="121" t="s">
        <v>17</v>
      </c>
      <c r="G25" s="37" t="s">
        <v>17</v>
      </c>
      <c r="H25" s="37" t="n">
        <f aca="false">-C25</f>
        <v>-360.0077</v>
      </c>
      <c r="I25" s="128"/>
      <c r="J25" s="126"/>
      <c r="K25" s="126"/>
      <c r="L25" s="79"/>
      <c r="M25" s="79"/>
    </row>
    <row r="26" customFormat="false" ht="12.75" hidden="false" customHeight="true" outlineLevel="0" collapsed="false">
      <c r="A26" s="127" t="s">
        <v>97</v>
      </c>
      <c r="B26" s="94" t="n">
        <v>64.8667</v>
      </c>
      <c r="C26" s="94" t="n">
        <v>39.6796</v>
      </c>
      <c r="D26" s="94" t="s">
        <v>17</v>
      </c>
      <c r="E26" s="94" t="s">
        <v>17</v>
      </c>
      <c r="F26" s="94" t="s">
        <v>17</v>
      </c>
      <c r="G26" s="94" t="s">
        <v>17</v>
      </c>
      <c r="H26" s="37" t="n">
        <f aca="false">-C26</f>
        <v>-39.6796</v>
      </c>
      <c r="I26" s="128"/>
      <c r="J26" s="126"/>
      <c r="K26" s="126"/>
      <c r="L26" s="79"/>
      <c r="M26" s="79"/>
    </row>
    <row r="27" customFormat="false" ht="12.75" hidden="false" customHeight="true" outlineLevel="0" collapsed="false">
      <c r="A27" s="127" t="s">
        <v>98</v>
      </c>
      <c r="B27" s="94" t="n">
        <v>256.1882</v>
      </c>
      <c r="C27" s="94" t="n">
        <v>250.173</v>
      </c>
      <c r="D27" s="94" t="s">
        <v>17</v>
      </c>
      <c r="E27" s="94" t="s">
        <v>17</v>
      </c>
      <c r="F27" s="94" t="s">
        <v>17</v>
      </c>
      <c r="G27" s="94" t="s">
        <v>17</v>
      </c>
      <c r="H27" s="37" t="n">
        <f aca="false">-C27</f>
        <v>-250.173</v>
      </c>
      <c r="I27" s="128"/>
      <c r="J27" s="126"/>
      <c r="K27" s="126"/>
      <c r="L27" s="79"/>
      <c r="M27" s="79"/>
    </row>
    <row r="28" customFormat="false" ht="12.75" hidden="false" customHeight="true" outlineLevel="0" collapsed="false">
      <c r="A28" s="127" t="s">
        <v>99</v>
      </c>
      <c r="B28" s="94" t="n">
        <v>46.8051</v>
      </c>
      <c r="C28" s="94" t="n">
        <v>46.8051</v>
      </c>
      <c r="D28" s="94" t="s">
        <v>17</v>
      </c>
      <c r="E28" s="94" t="s">
        <v>17</v>
      </c>
      <c r="F28" s="94" t="s">
        <v>17</v>
      </c>
      <c r="G28" s="94" t="s">
        <v>17</v>
      </c>
      <c r="H28" s="37" t="n">
        <f aca="false">-C28</f>
        <v>-46.8051</v>
      </c>
      <c r="I28" s="128"/>
      <c r="J28" s="126"/>
      <c r="K28" s="126"/>
      <c r="L28" s="79"/>
      <c r="M28" s="79"/>
    </row>
    <row r="29" customFormat="false" ht="12.75" hidden="false" customHeight="true" outlineLevel="0" collapsed="false">
      <c r="A29" s="127" t="s">
        <v>100</v>
      </c>
      <c r="B29" s="94" t="n">
        <v>23.35</v>
      </c>
      <c r="C29" s="94" t="n">
        <v>23.35</v>
      </c>
      <c r="D29" s="94" t="s">
        <v>17</v>
      </c>
      <c r="E29" s="94" t="s">
        <v>17</v>
      </c>
      <c r="F29" s="94" t="s">
        <v>17</v>
      </c>
      <c r="G29" s="94" t="s">
        <v>17</v>
      </c>
      <c r="H29" s="37" t="n">
        <f aca="false">-C29</f>
        <v>-23.35</v>
      </c>
      <c r="I29" s="128"/>
      <c r="J29" s="126"/>
      <c r="K29" s="126"/>
      <c r="L29" s="79"/>
      <c r="M29" s="79"/>
    </row>
    <row r="30" customFormat="false" ht="12.75" hidden="false" customHeight="true" outlineLevel="0" collapsed="false">
      <c r="A30" s="127" t="s">
        <v>101</v>
      </c>
      <c r="B30" s="94" t="s">
        <v>17</v>
      </c>
      <c r="C30" s="94" t="s">
        <v>17</v>
      </c>
      <c r="D30" s="94" t="s">
        <v>17</v>
      </c>
      <c r="E30" s="94" t="s">
        <v>17</v>
      </c>
      <c r="F30" s="94" t="s">
        <v>17</v>
      </c>
      <c r="G30" s="94" t="s">
        <v>17</v>
      </c>
      <c r="H30" s="37" t="s">
        <v>17</v>
      </c>
      <c r="I30" s="128"/>
      <c r="J30" s="126"/>
      <c r="K30" s="126"/>
      <c r="L30" s="79"/>
      <c r="M30" s="79"/>
    </row>
    <row r="31" customFormat="false" ht="12.75" hidden="false" customHeight="true" outlineLevel="0" collapsed="false">
      <c r="A31" s="127" t="s">
        <v>102</v>
      </c>
      <c r="B31" s="94" t="s">
        <v>17</v>
      </c>
      <c r="C31" s="94" t="s">
        <v>17</v>
      </c>
      <c r="D31" s="94" t="s">
        <v>17</v>
      </c>
      <c r="E31" s="94" t="s">
        <v>17</v>
      </c>
      <c r="F31" s="94" t="s">
        <v>17</v>
      </c>
      <c r="G31" s="94" t="s">
        <v>17</v>
      </c>
      <c r="H31" s="37" t="s">
        <v>17</v>
      </c>
      <c r="I31" s="128"/>
      <c r="J31" s="126"/>
      <c r="K31" s="126"/>
      <c r="L31" s="79"/>
      <c r="M31" s="79"/>
    </row>
    <row r="32" customFormat="false" ht="12.75" hidden="false" customHeight="true" outlineLevel="0" collapsed="false">
      <c r="A32" s="127" t="s">
        <v>103</v>
      </c>
      <c r="B32" s="94" t="s">
        <v>17</v>
      </c>
      <c r="C32" s="94" t="s">
        <v>17</v>
      </c>
      <c r="D32" s="94" t="s">
        <v>17</v>
      </c>
      <c r="E32" s="94" t="s">
        <v>17</v>
      </c>
      <c r="F32" s="94" t="s">
        <v>17</v>
      </c>
      <c r="G32" s="94" t="s">
        <v>17</v>
      </c>
      <c r="H32" s="37" t="s">
        <v>17</v>
      </c>
      <c r="I32" s="128"/>
      <c r="J32" s="126"/>
      <c r="K32" s="126"/>
      <c r="L32" s="79"/>
      <c r="M32" s="79"/>
    </row>
    <row r="33" customFormat="false" ht="12.75" hidden="false" customHeight="true" outlineLevel="0" collapsed="false">
      <c r="A33" s="127" t="s">
        <v>104</v>
      </c>
      <c r="B33" s="94" t="s">
        <v>17</v>
      </c>
      <c r="C33" s="94" t="s">
        <v>17</v>
      </c>
      <c r="D33" s="94" t="s">
        <v>17</v>
      </c>
      <c r="E33" s="94" t="s">
        <v>17</v>
      </c>
      <c r="F33" s="94" t="s">
        <v>17</v>
      </c>
      <c r="G33" s="94" t="s">
        <v>17</v>
      </c>
      <c r="H33" s="37" t="s">
        <v>17</v>
      </c>
      <c r="I33" s="128"/>
      <c r="J33" s="126"/>
      <c r="K33" s="126"/>
      <c r="L33" s="79"/>
      <c r="M33" s="79"/>
    </row>
    <row r="34" customFormat="false" ht="12.75" hidden="false" customHeight="true" outlineLevel="0" collapsed="false">
      <c r="A34" s="115" t="s">
        <v>105</v>
      </c>
      <c r="B34" s="94" t="s">
        <v>17</v>
      </c>
      <c r="C34" s="94" t="s">
        <v>17</v>
      </c>
      <c r="D34" s="94" t="s">
        <v>17</v>
      </c>
      <c r="E34" s="94" t="s">
        <v>17</v>
      </c>
      <c r="F34" s="94" t="s">
        <v>17</v>
      </c>
      <c r="G34" s="94" t="s">
        <v>17</v>
      </c>
      <c r="H34" s="37" t="s">
        <v>17</v>
      </c>
      <c r="I34" s="128"/>
      <c r="J34" s="126"/>
      <c r="K34" s="126"/>
      <c r="L34" s="79"/>
      <c r="M34" s="79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57" t="s">
        <v>110</v>
      </c>
      <c r="G36" s="124"/>
      <c r="I36" s="59"/>
    </row>
    <row r="37" customFormat="false" ht="12.75" hidden="false" customHeight="true" outlineLevel="0" collapsed="false">
      <c r="A37" s="12" t="s">
        <v>23</v>
      </c>
      <c r="G37" s="124"/>
      <c r="I37" s="59"/>
    </row>
    <row r="38" customFormat="false" ht="42" hidden="false" customHeight="false" outlineLevel="0" collapsed="false">
      <c r="A38" s="60"/>
      <c r="B38" s="17" t="n">
        <v>2011</v>
      </c>
      <c r="C38" s="18" t="s">
        <v>24</v>
      </c>
      <c r="D38" s="18" t="s">
        <v>25</v>
      </c>
      <c r="E38" s="17" t="n">
        <v>2012</v>
      </c>
      <c r="F38" s="18" t="s">
        <v>12</v>
      </c>
      <c r="G38" s="18" t="s">
        <v>13</v>
      </c>
      <c r="H38" s="35" t="s">
        <v>26</v>
      </c>
      <c r="I38" s="35" t="s">
        <v>27</v>
      </c>
      <c r="K38" s="129"/>
    </row>
    <row r="39" customFormat="false" ht="12.75" hidden="false" customHeight="true" outlineLevel="0" collapsed="false">
      <c r="A39" s="130" t="s">
        <v>111</v>
      </c>
      <c r="B39" s="108" t="n">
        <v>38675.282</v>
      </c>
      <c r="C39" s="108" t="n">
        <v>50832.77195539</v>
      </c>
      <c r="D39" s="108" t="n">
        <v>51428.63458492</v>
      </c>
      <c r="E39" s="108" t="n">
        <v>50651.32972521</v>
      </c>
      <c r="F39" s="108" t="n">
        <v>62177.11082043</v>
      </c>
      <c r="G39" s="108" t="n">
        <v>63115.50089386</v>
      </c>
      <c r="H39" s="131" t="n">
        <f aca="false">G39/F39-1</f>
        <v>0.0150922109607201</v>
      </c>
      <c r="I39" s="131" t="n">
        <f aca="false">G39/E39-1</f>
        <v>0.246077866785921</v>
      </c>
      <c r="J39" s="124"/>
      <c r="K39" s="132"/>
      <c r="L39" s="124"/>
      <c r="M39" s="124"/>
      <c r="N39" s="124"/>
    </row>
    <row r="40" customFormat="false" ht="12.75" hidden="false" customHeight="true" outlineLevel="0" collapsed="false">
      <c r="A40" s="115" t="s">
        <v>112</v>
      </c>
      <c r="B40" s="133" t="n">
        <v>16882.454</v>
      </c>
      <c r="C40" s="133" t="n">
        <v>24914.52145915</v>
      </c>
      <c r="D40" s="133" t="n">
        <v>25666.94709261</v>
      </c>
      <c r="E40" s="133" t="n">
        <v>22840.58219495</v>
      </c>
      <c r="F40" s="133" t="n">
        <v>28550.05618664</v>
      </c>
      <c r="G40" s="133" t="n">
        <v>29311.1571296</v>
      </c>
      <c r="H40" s="131" t="n">
        <f aca="false">G40/F40-1</f>
        <v>0.0266584744346723</v>
      </c>
      <c r="I40" s="131" t="n">
        <f aca="false">G40/E40-1</f>
        <v>0.283292907309544</v>
      </c>
      <c r="J40" s="134"/>
      <c r="K40" s="132"/>
      <c r="L40" s="124"/>
      <c r="M40" s="124"/>
      <c r="N40" s="124"/>
    </row>
    <row r="41" customFormat="false" ht="12.75" hidden="false" customHeight="true" outlineLevel="0" collapsed="false">
      <c r="A41" s="115" t="s">
        <v>113</v>
      </c>
      <c r="B41" s="133" t="n">
        <v>15214.801</v>
      </c>
      <c r="C41" s="133" t="n">
        <v>18801.14992327</v>
      </c>
      <c r="D41" s="133" t="n">
        <v>19046.37132289</v>
      </c>
      <c r="E41" s="133" t="n">
        <v>20805.5396795</v>
      </c>
      <c r="F41" s="133" t="n">
        <v>25934.84042272</v>
      </c>
      <c r="G41" s="133" t="n">
        <v>26209.81557592</v>
      </c>
      <c r="H41" s="131" t="n">
        <f aca="false">G41/F41-1</f>
        <v>0.0106025388519111</v>
      </c>
      <c r="I41" s="131" t="n">
        <f aca="false">G41/E41-1</f>
        <v>0.259751776674407</v>
      </c>
      <c r="J41" s="135"/>
      <c r="K41" s="132"/>
      <c r="L41" s="124"/>
      <c r="M41" s="124"/>
      <c r="N41" s="124"/>
    </row>
    <row r="42" customFormat="false" ht="12.75" hidden="false" customHeight="true" outlineLevel="0" collapsed="false">
      <c r="A42" s="115" t="s">
        <v>114</v>
      </c>
      <c r="B42" s="133" t="n">
        <v>4763.601</v>
      </c>
      <c r="C42" s="133" t="n">
        <v>5026.74956196</v>
      </c>
      <c r="D42" s="133" t="n">
        <v>4575.81759768</v>
      </c>
      <c r="E42" s="133" t="n">
        <v>4805.33959318</v>
      </c>
      <c r="F42" s="133" t="n">
        <v>4920.54894122</v>
      </c>
      <c r="G42" s="133" t="n">
        <v>4786.15781932</v>
      </c>
      <c r="H42" s="131" t="n">
        <f aca="false">G42/F42-1</f>
        <v>-0.0273122213609524</v>
      </c>
      <c r="I42" s="131" t="n">
        <f aca="false">G42/E42-1</f>
        <v>-0.0039917623901593</v>
      </c>
      <c r="J42" s="135"/>
      <c r="K42" s="132"/>
      <c r="L42" s="124"/>
      <c r="M42" s="124"/>
      <c r="N42" s="124"/>
    </row>
    <row r="43" customFormat="false" ht="12.75" hidden="false" customHeight="true" outlineLevel="0" collapsed="false">
      <c r="A43" s="115" t="s">
        <v>115</v>
      </c>
      <c r="B43" s="133" t="n">
        <v>1814.426</v>
      </c>
      <c r="C43" s="133" t="n">
        <v>2090.35101101</v>
      </c>
      <c r="D43" s="133" t="n">
        <v>2139.49857174</v>
      </c>
      <c r="E43" s="133" t="n">
        <v>2199.86825758</v>
      </c>
      <c r="F43" s="133" t="n">
        <v>2771.66526985</v>
      </c>
      <c r="G43" s="133" t="n">
        <v>2808.37036902</v>
      </c>
      <c r="H43" s="131" t="n">
        <f aca="false">G43/F43-1</f>
        <v>0.0132429769096856</v>
      </c>
      <c r="I43" s="131" t="n">
        <f aca="false">G43/E43-1</f>
        <v>0.276608432956523</v>
      </c>
      <c r="J43" s="135"/>
      <c r="K43" s="132"/>
      <c r="L43" s="124"/>
      <c r="M43" s="124"/>
      <c r="N43" s="124"/>
    </row>
    <row r="44" customFormat="false" ht="12.75" hidden="false" customHeight="true" outlineLevel="0" collapsed="false">
      <c r="A44" s="136" t="s">
        <v>116</v>
      </c>
      <c r="B44" s="108" t="n">
        <v>19298.968</v>
      </c>
      <c r="C44" s="108" t="n">
        <v>24833.02992359</v>
      </c>
      <c r="D44" s="108" t="n">
        <v>25294.59203331</v>
      </c>
      <c r="E44" s="108" t="n">
        <v>26927.60385274</v>
      </c>
      <c r="F44" s="108" t="n">
        <v>30073.18206888</v>
      </c>
      <c r="G44" s="108" t="n">
        <v>30527.23189435</v>
      </c>
      <c r="H44" s="131" t="n">
        <f aca="false">G44/F44-1</f>
        <v>0.0150981636871694</v>
      </c>
      <c r="I44" s="131" t="n">
        <f aca="false">G44/E44-1</f>
        <v>0.133677993084547</v>
      </c>
      <c r="J44" s="134"/>
      <c r="K44" s="129"/>
      <c r="M44" s="124"/>
      <c r="N44" s="124"/>
    </row>
    <row r="45" customFormat="false" ht="12.75" hidden="false" customHeight="true" outlineLevel="0" collapsed="false">
      <c r="A45" s="115" t="s">
        <v>112</v>
      </c>
      <c r="B45" s="133" t="n">
        <v>7373.288</v>
      </c>
      <c r="C45" s="133" t="n">
        <v>11147.99951461</v>
      </c>
      <c r="D45" s="133" t="n">
        <v>11972.22278922</v>
      </c>
      <c r="E45" s="133" t="n">
        <v>12390.0611686</v>
      </c>
      <c r="F45" s="133" t="n">
        <v>12679.2594428</v>
      </c>
      <c r="G45" s="133" t="n">
        <v>13100.94860181</v>
      </c>
      <c r="H45" s="131" t="n">
        <f aca="false">G45/F45-1</f>
        <v>0.0332581852207039</v>
      </c>
      <c r="I45" s="131" t="n">
        <f aca="false">G45/E45-1</f>
        <v>0.0573756193400881</v>
      </c>
      <c r="J45" s="134"/>
      <c r="K45" s="129"/>
      <c r="M45" s="124"/>
      <c r="N45" s="124"/>
    </row>
    <row r="46" customFormat="false" ht="12.75" hidden="false" customHeight="true" outlineLevel="0" collapsed="false">
      <c r="A46" s="115" t="s">
        <v>113</v>
      </c>
      <c r="B46" s="133" t="n">
        <v>7404.83</v>
      </c>
      <c r="C46" s="133" t="n">
        <v>9192.38429743</v>
      </c>
      <c r="D46" s="133" t="n">
        <v>9207.23745854</v>
      </c>
      <c r="E46" s="133" t="n">
        <v>10359.23214716</v>
      </c>
      <c r="F46" s="133" t="n">
        <v>12924.87243293</v>
      </c>
      <c r="G46" s="133" t="n">
        <v>13086.34622052</v>
      </c>
      <c r="H46" s="131" t="n">
        <f aca="false">G46/F46-1</f>
        <v>0.0124932596764822</v>
      </c>
      <c r="I46" s="131" t="n">
        <f aca="false">G46/E46-1</f>
        <v>0.263254460815191</v>
      </c>
      <c r="J46" s="134"/>
      <c r="K46" s="129"/>
      <c r="M46" s="124"/>
      <c r="N46" s="124"/>
    </row>
    <row r="47" customFormat="false" ht="12.75" hidden="false" customHeight="true" outlineLevel="0" collapsed="false">
      <c r="A47" s="115" t="s">
        <v>114</v>
      </c>
      <c r="B47" s="133" t="n">
        <v>4349.468</v>
      </c>
      <c r="C47" s="133" t="n">
        <v>4264.88569973</v>
      </c>
      <c r="D47" s="133" t="n">
        <v>3898.97060596</v>
      </c>
      <c r="E47" s="133" t="n">
        <v>3912.72758677</v>
      </c>
      <c r="F47" s="133" t="n">
        <v>4170.98906897</v>
      </c>
      <c r="G47" s="133" t="n">
        <v>4013.08753095</v>
      </c>
      <c r="H47" s="131" t="n">
        <f aca="false">G47/F47-1</f>
        <v>-0.0378570970599531</v>
      </c>
      <c r="I47" s="131" t="n">
        <f aca="false">G47/E47-1</f>
        <v>0.0256496119278389</v>
      </c>
      <c r="J47" s="135"/>
      <c r="K47" s="129"/>
      <c r="M47" s="124"/>
      <c r="N47" s="124"/>
    </row>
    <row r="48" customFormat="false" ht="12.75" hidden="false" customHeight="true" outlineLevel="0" collapsed="false">
      <c r="A48" s="115" t="s">
        <v>115</v>
      </c>
      <c r="B48" s="133" t="n">
        <v>171.382</v>
      </c>
      <c r="C48" s="133" t="n">
        <v>227.76041182</v>
      </c>
      <c r="D48" s="133" t="n">
        <v>216.16117959</v>
      </c>
      <c r="E48" s="133" t="n">
        <v>265.58295021</v>
      </c>
      <c r="F48" s="133" t="n">
        <v>298.06112418</v>
      </c>
      <c r="G48" s="133" t="n">
        <v>326.84954107</v>
      </c>
      <c r="H48" s="131" t="n">
        <f aca="false">G48/F48-1</f>
        <v>0.096585614676185</v>
      </c>
      <c r="I48" s="131" t="n">
        <f aca="false">G48/E48-1</f>
        <v>0.230687213962928</v>
      </c>
      <c r="J48" s="134"/>
      <c r="K48" s="129"/>
      <c r="M48" s="124"/>
      <c r="N48" s="124"/>
    </row>
    <row r="49" customFormat="false" ht="12.75" hidden="false" customHeight="true" outlineLevel="0" collapsed="false">
      <c r="A49" s="136" t="s">
        <v>117</v>
      </c>
      <c r="B49" s="137" t="n">
        <v>19376.314</v>
      </c>
      <c r="C49" s="137" t="n">
        <v>25999.7420318</v>
      </c>
      <c r="D49" s="137" t="n">
        <v>26134.04255161</v>
      </c>
      <c r="E49" s="137" t="n">
        <v>23723.72587247</v>
      </c>
      <c r="F49" s="137" t="n">
        <v>32103.92875155</v>
      </c>
      <c r="G49" s="137" t="n">
        <v>32588.26899951</v>
      </c>
      <c r="H49" s="131" t="n">
        <f aca="false">G49/F49-1</f>
        <v>0.0150866347763312</v>
      </c>
      <c r="I49" s="131" t="n">
        <f aca="false">G49/E49-1</f>
        <v>0.373657290372201</v>
      </c>
      <c r="J49" s="134"/>
      <c r="K49" s="138"/>
      <c r="L49" s="138"/>
      <c r="M49" s="124"/>
      <c r="N49" s="124"/>
      <c r="O49" s="129"/>
    </row>
    <row r="50" customFormat="false" ht="12.75" hidden="false" customHeight="true" outlineLevel="0" collapsed="false">
      <c r="A50" s="115" t="s">
        <v>112</v>
      </c>
      <c r="B50" s="133" t="n">
        <v>9509.166</v>
      </c>
      <c r="C50" s="133" t="n">
        <v>13766.52194454</v>
      </c>
      <c r="D50" s="133" t="n">
        <v>13694.72430339</v>
      </c>
      <c r="E50" s="133" t="n">
        <v>10450.52102635</v>
      </c>
      <c r="F50" s="133" t="n">
        <v>15870.79674384</v>
      </c>
      <c r="G50" s="133" t="n">
        <v>16210.20852779</v>
      </c>
      <c r="H50" s="131" t="n">
        <f aca="false">G50/F50-1</f>
        <v>0.0213859322520613</v>
      </c>
      <c r="I50" s="131" t="n">
        <f aca="false">G50/E50-1</f>
        <v>0.551138788862057</v>
      </c>
      <c r="J50" s="139"/>
      <c r="K50" s="132"/>
      <c r="L50" s="132"/>
      <c r="M50" s="124"/>
      <c r="N50" s="124"/>
      <c r="O50" s="132"/>
    </row>
    <row r="51" customFormat="false" ht="12.75" hidden="false" customHeight="true" outlineLevel="0" collapsed="false">
      <c r="A51" s="115" t="s">
        <v>113</v>
      </c>
      <c r="B51" s="133" t="n">
        <v>7809.971</v>
      </c>
      <c r="C51" s="133" t="n">
        <v>9608.76562584</v>
      </c>
      <c r="D51" s="133" t="n">
        <v>9839.13386435</v>
      </c>
      <c r="E51" s="133" t="n">
        <v>10446.30753234</v>
      </c>
      <c r="F51" s="133" t="n">
        <v>13009.96798979</v>
      </c>
      <c r="G51" s="133" t="n">
        <v>13123.4693554</v>
      </c>
      <c r="H51" s="131" t="n">
        <f aca="false">G51/F51-1</f>
        <v>0.00872418484803905</v>
      </c>
      <c r="I51" s="131" t="n">
        <f aca="false">G51/E51-1</f>
        <v>0.256278289220566</v>
      </c>
      <c r="J51" s="139"/>
      <c r="K51" s="132"/>
      <c r="L51" s="132"/>
      <c r="M51" s="124"/>
      <c r="N51" s="124"/>
      <c r="O51" s="132"/>
    </row>
    <row r="52" customFormat="false" ht="12.75" hidden="false" customHeight="true" outlineLevel="0" collapsed="false">
      <c r="A52" s="115" t="s">
        <v>114</v>
      </c>
      <c r="B52" s="133" t="n">
        <v>414.133</v>
      </c>
      <c r="C52" s="133" t="n">
        <v>761.86386223</v>
      </c>
      <c r="D52" s="133" t="n">
        <v>676.846991719999</v>
      </c>
      <c r="E52" s="133" t="n">
        <v>892.61200641</v>
      </c>
      <c r="F52" s="133" t="n">
        <v>749.55987225</v>
      </c>
      <c r="G52" s="133" t="n">
        <v>773.070288370001</v>
      </c>
      <c r="H52" s="131" t="n">
        <f aca="false">G52/F52-1</f>
        <v>0.0313656280043755</v>
      </c>
      <c r="I52" s="131" t="n">
        <f aca="false">G52/E52-1</f>
        <v>-0.13392349327765</v>
      </c>
      <c r="J52" s="139"/>
      <c r="K52" s="132"/>
      <c r="L52" s="132"/>
      <c r="M52" s="124"/>
      <c r="N52" s="124"/>
      <c r="O52" s="132"/>
    </row>
    <row r="53" customFormat="false" ht="12.75" hidden="false" customHeight="true" outlineLevel="0" collapsed="false">
      <c r="A53" s="115" t="s">
        <v>115</v>
      </c>
      <c r="B53" s="133" t="n">
        <v>1643.044</v>
      </c>
      <c r="C53" s="133" t="n">
        <v>1862.59059919</v>
      </c>
      <c r="D53" s="133" t="n">
        <v>1923.33739215</v>
      </c>
      <c r="E53" s="133" t="n">
        <v>1934.28530737</v>
      </c>
      <c r="F53" s="133" t="n">
        <v>2473.60414567</v>
      </c>
      <c r="G53" s="133" t="n">
        <v>2481.52082795</v>
      </c>
      <c r="H53" s="131" t="n">
        <f aca="false">G53/F53-1</f>
        <v>0.00320046450999789</v>
      </c>
      <c r="I53" s="131" t="n">
        <f aca="false">G53/E53-1</f>
        <v>0.282913548738093</v>
      </c>
      <c r="J53" s="139"/>
      <c r="K53" s="132"/>
      <c r="L53" s="132"/>
      <c r="M53" s="124"/>
      <c r="N53" s="124"/>
      <c r="O53" s="132"/>
    </row>
    <row r="54" customFormat="false" ht="12.75" hidden="false" customHeight="true" outlineLevel="0" collapsed="false">
      <c r="A54" s="115"/>
      <c r="B54" s="133"/>
      <c r="C54" s="133"/>
      <c r="D54" s="133"/>
      <c r="E54" s="133"/>
      <c r="F54" s="133"/>
      <c r="G54" s="133"/>
      <c r="H54" s="64"/>
      <c r="I54" s="64"/>
      <c r="J54" s="133"/>
      <c r="K54" s="140"/>
      <c r="L54" s="140"/>
      <c r="M54" s="140"/>
      <c r="N54" s="140"/>
      <c r="O54" s="132"/>
    </row>
    <row r="55" customFormat="false" ht="12.75" hidden="false" customHeight="true" outlineLevel="0" collapsed="false">
      <c r="A55" s="141"/>
      <c r="B55" s="142"/>
      <c r="C55" s="142"/>
      <c r="D55" s="142"/>
      <c r="E55" s="142"/>
      <c r="F55" s="142"/>
      <c r="G55" s="142"/>
      <c r="H55" s="141"/>
      <c r="I55" s="59"/>
      <c r="J55" s="143"/>
      <c r="K55" s="144"/>
      <c r="L55" s="144"/>
      <c r="M55" s="144"/>
      <c r="N55" s="144"/>
      <c r="O55" s="129"/>
    </row>
    <row r="56" customFormat="false" ht="12.75" hidden="false" customHeight="true" outlineLevel="0" collapsed="false">
      <c r="A56" s="141"/>
      <c r="B56" s="142"/>
      <c r="C56" s="142"/>
      <c r="D56" s="142"/>
      <c r="E56" s="142"/>
      <c r="F56" s="142"/>
      <c r="G56" s="142"/>
      <c r="H56" s="141"/>
      <c r="I56" s="59"/>
      <c r="J56" s="143"/>
      <c r="K56" s="144"/>
      <c r="L56" s="144"/>
      <c r="M56" s="145"/>
      <c r="N56" s="146"/>
      <c r="O56" s="129"/>
    </row>
    <row r="57" customFormat="false" ht="15.75" hidden="false" customHeight="true" outlineLevel="0" collapsed="false">
      <c r="A57" s="57" t="s">
        <v>118</v>
      </c>
      <c r="B57" s="58"/>
      <c r="C57" s="147"/>
      <c r="D57" s="147"/>
      <c r="E57" s="147"/>
      <c r="F57" s="147"/>
      <c r="G57" s="147"/>
      <c r="I57" s="59"/>
      <c r="K57" s="144"/>
      <c r="L57" s="144"/>
      <c r="M57" s="145"/>
      <c r="N57" s="146"/>
      <c r="O57" s="129"/>
    </row>
    <row r="58" customFormat="false" ht="12.75" hidden="false" customHeight="true" outlineLevel="0" collapsed="false">
      <c r="A58" s="12" t="s">
        <v>23</v>
      </c>
      <c r="B58" s="12"/>
      <c r="C58" s="12"/>
      <c r="D58" s="12"/>
      <c r="E58" s="12"/>
      <c r="I58" s="59"/>
      <c r="K58" s="144"/>
      <c r="L58" s="144"/>
      <c r="M58" s="145"/>
      <c r="N58" s="146"/>
      <c r="O58" s="129"/>
    </row>
    <row r="59" s="129" customFormat="true" ht="42" hidden="false" customHeight="false" outlineLevel="0" collapsed="false">
      <c r="A59" s="60"/>
      <c r="B59" s="17" t="n">
        <v>2011</v>
      </c>
      <c r="C59" s="18" t="s">
        <v>24</v>
      </c>
      <c r="D59" s="18" t="s">
        <v>25</v>
      </c>
      <c r="E59" s="17" t="n">
        <v>2012</v>
      </c>
      <c r="F59" s="18" t="s">
        <v>12</v>
      </c>
      <c r="G59" s="18" t="s">
        <v>13</v>
      </c>
      <c r="H59" s="35" t="s">
        <v>26</v>
      </c>
      <c r="I59" s="35" t="s">
        <v>27</v>
      </c>
      <c r="J59" s="148"/>
      <c r="K59" s="144"/>
      <c r="L59" s="148"/>
      <c r="M59" s="145"/>
      <c r="N59" s="146"/>
      <c r="O59" s="148"/>
      <c r="P59" s="148"/>
    </row>
    <row r="60" customFormat="false" ht="12.75" hidden="false" customHeight="true" outlineLevel="0" collapsed="false">
      <c r="A60" s="130" t="s">
        <v>119</v>
      </c>
      <c r="B60" s="108" t="n">
        <v>31217.212</v>
      </c>
      <c r="C60" s="108" t="n">
        <v>36135.26588752</v>
      </c>
      <c r="D60" s="108" t="n">
        <v>36215.88417949</v>
      </c>
      <c r="E60" s="108" t="n">
        <v>40105.37341754</v>
      </c>
      <c r="F60" s="108" t="n">
        <v>50090.83393529</v>
      </c>
      <c r="G60" s="108" t="n">
        <v>51503.58169638</v>
      </c>
      <c r="H60" s="131" t="n">
        <f aca="false">G60/F60-1</f>
        <v>0.0282037181276531</v>
      </c>
      <c r="I60" s="131" t="n">
        <f aca="false">G60/E60-1</f>
        <v>0.284206511685414</v>
      </c>
      <c r="J60" s="149"/>
      <c r="K60" s="144"/>
      <c r="L60" s="144"/>
      <c r="M60" s="145"/>
      <c r="N60" s="145"/>
      <c r="O60" s="148"/>
      <c r="P60" s="65"/>
    </row>
    <row r="61" customFormat="false" ht="12.75" hidden="false" customHeight="true" outlineLevel="0" collapsed="false">
      <c r="A61" s="115" t="s">
        <v>112</v>
      </c>
      <c r="B61" s="133" t="n">
        <v>19864.556</v>
      </c>
      <c r="C61" s="133" t="n">
        <v>22320.65816106</v>
      </c>
      <c r="D61" s="133" t="n">
        <v>22263.0106278</v>
      </c>
      <c r="E61" s="133" t="n">
        <v>25562.92703796</v>
      </c>
      <c r="F61" s="133" t="n">
        <v>32591.23189025</v>
      </c>
      <c r="G61" s="133" t="n">
        <v>33713.52047812</v>
      </c>
      <c r="H61" s="131" t="n">
        <f aca="false">G61/F61-1</f>
        <v>0.0344352920334301</v>
      </c>
      <c r="I61" s="131" t="n">
        <f aca="false">G61/E61-1</f>
        <v>0.318844294632484</v>
      </c>
      <c r="J61" s="149"/>
      <c r="K61" s="149"/>
      <c r="L61" s="149"/>
      <c r="M61" s="145"/>
      <c r="N61" s="145"/>
      <c r="O61" s="65"/>
      <c r="P61" s="65"/>
    </row>
    <row r="62" customFormat="false" ht="12.75" hidden="false" customHeight="true" outlineLevel="0" collapsed="false">
      <c r="A62" s="115" t="s">
        <v>113</v>
      </c>
      <c r="B62" s="133" t="n">
        <v>11314.636</v>
      </c>
      <c r="C62" s="133" t="n">
        <v>13736.67849093</v>
      </c>
      <c r="D62" s="133" t="n">
        <v>13876.81337091</v>
      </c>
      <c r="E62" s="133" t="n">
        <v>14461.65337505</v>
      </c>
      <c r="F62" s="133" t="n">
        <v>17431.19810287</v>
      </c>
      <c r="G62" s="133" t="n">
        <v>17717.90984367</v>
      </c>
      <c r="H62" s="131" t="n">
        <f aca="false">G62/F62-1</f>
        <v>0.0164481947315369</v>
      </c>
      <c r="I62" s="131" t="n">
        <f aca="false">G62/E62-1</f>
        <v>0.225164881509182</v>
      </c>
      <c r="J62" s="149"/>
      <c r="K62" s="149"/>
      <c r="L62" s="149"/>
      <c r="M62" s="145"/>
      <c r="N62" s="145"/>
      <c r="O62" s="65"/>
      <c r="P62" s="65"/>
    </row>
    <row r="63" customFormat="false" ht="12.75" hidden="false" customHeight="true" outlineLevel="0" collapsed="false">
      <c r="A63" s="115" t="s">
        <v>115</v>
      </c>
      <c r="B63" s="133" t="n">
        <v>38.021</v>
      </c>
      <c r="C63" s="133" t="n">
        <v>77.92923553</v>
      </c>
      <c r="D63" s="133" t="n">
        <v>76.06018078</v>
      </c>
      <c r="E63" s="133" t="n">
        <v>80.79300453</v>
      </c>
      <c r="F63" s="133" t="n">
        <v>68.40394217</v>
      </c>
      <c r="G63" s="133" t="n">
        <v>72.15137459</v>
      </c>
      <c r="H63" s="131" t="n">
        <f aca="false">G63/F63-1</f>
        <v>0.0547838662673381</v>
      </c>
      <c r="I63" s="131" t="n">
        <f aca="false">G63/E63-1</f>
        <v>-0.106960125944954</v>
      </c>
      <c r="J63" s="149"/>
      <c r="K63" s="149"/>
      <c r="L63" s="149"/>
      <c r="M63" s="145"/>
      <c r="N63" s="145"/>
      <c r="O63" s="65"/>
      <c r="P63" s="65"/>
    </row>
    <row r="64" customFormat="false" ht="12.75" hidden="false" customHeight="true" outlineLevel="0" collapsed="false">
      <c r="A64" s="136" t="s">
        <v>116</v>
      </c>
      <c r="B64" s="108" t="n">
        <v>13969.178</v>
      </c>
      <c r="C64" s="108" t="n">
        <v>15822.18996759</v>
      </c>
      <c r="D64" s="108" t="n">
        <v>15664.30940491</v>
      </c>
      <c r="E64" s="108" t="n">
        <v>18557.88985695</v>
      </c>
      <c r="F64" s="108" t="n">
        <v>24286.90396967</v>
      </c>
      <c r="G64" s="108" t="n">
        <v>24619.77426464</v>
      </c>
      <c r="H64" s="131" t="n">
        <f aca="false">G64/F64-1</f>
        <v>0.0137057525070174</v>
      </c>
      <c r="I64" s="131" t="n">
        <f aca="false">G64/E64-1</f>
        <v>0.326647288803678</v>
      </c>
      <c r="J64" s="149"/>
      <c r="K64" s="149"/>
      <c r="L64" s="149"/>
      <c r="M64" s="149"/>
      <c r="N64" s="149"/>
      <c r="P64" s="65"/>
    </row>
    <row r="65" customFormat="false" ht="12.75" hidden="false" customHeight="true" outlineLevel="0" collapsed="false">
      <c r="A65" s="115" t="s">
        <v>112</v>
      </c>
      <c r="B65" s="133" t="n">
        <v>7978.225</v>
      </c>
      <c r="C65" s="133" t="n">
        <v>8578.47189212</v>
      </c>
      <c r="D65" s="133" t="n">
        <v>8449.13698212</v>
      </c>
      <c r="E65" s="133" t="n">
        <v>10893.94829188</v>
      </c>
      <c r="F65" s="133" t="n">
        <v>15535.17265916</v>
      </c>
      <c r="G65" s="133" t="n">
        <v>15690.50380328</v>
      </c>
      <c r="H65" s="131" t="n">
        <f aca="false">G65/F65-1</f>
        <v>0.00999867510506314</v>
      </c>
      <c r="I65" s="131" t="n">
        <f aca="false">G65/E65-1</f>
        <v>0.440295417500302</v>
      </c>
      <c r="J65" s="149"/>
      <c r="K65" s="150"/>
      <c r="L65" s="150"/>
      <c r="M65" s="150"/>
      <c r="N65" s="150"/>
      <c r="P65" s="65"/>
    </row>
    <row r="66" customFormat="false" ht="12.75" hidden="false" customHeight="true" outlineLevel="0" collapsed="false">
      <c r="A66" s="115" t="s">
        <v>113</v>
      </c>
      <c r="B66" s="133" t="n">
        <v>5988.087</v>
      </c>
      <c r="C66" s="133" t="n">
        <v>7239.95861964</v>
      </c>
      <c r="D66" s="133" t="n">
        <v>7211.67276642</v>
      </c>
      <c r="E66" s="133" t="n">
        <v>7659.89727452</v>
      </c>
      <c r="F66" s="133" t="n">
        <v>8747.12038739</v>
      </c>
      <c r="G66" s="133" t="n">
        <v>8923.5915123</v>
      </c>
      <c r="H66" s="131" t="n">
        <f aca="false">G66/F66-1</f>
        <v>0.0201747680487401</v>
      </c>
      <c r="I66" s="131" t="n">
        <f aca="false">G66/E66-1</f>
        <v>0.164975350515936</v>
      </c>
      <c r="J66" s="149"/>
      <c r="K66" s="150"/>
      <c r="L66" s="150"/>
      <c r="M66" s="150"/>
      <c r="N66" s="150"/>
      <c r="P66" s="65"/>
    </row>
    <row r="67" customFormat="false" ht="12.75" hidden="false" customHeight="true" outlineLevel="0" collapsed="false">
      <c r="A67" s="115" t="s">
        <v>115</v>
      </c>
      <c r="B67" s="133" t="n">
        <v>2.867</v>
      </c>
      <c r="C67" s="133" t="n">
        <v>3.75945583</v>
      </c>
      <c r="D67" s="133" t="n">
        <v>3.49965637</v>
      </c>
      <c r="E67" s="133" t="n">
        <v>4.04429055</v>
      </c>
      <c r="F67" s="133" t="n">
        <v>4.61092312</v>
      </c>
      <c r="G67" s="133" t="n">
        <v>5.67894906</v>
      </c>
      <c r="H67" s="131" t="n">
        <f aca="false">G67/F67-1</f>
        <v>0.231629526713948</v>
      </c>
      <c r="I67" s="131" t="n">
        <f aca="false">G67/E67-1</f>
        <v>0.404189187149277</v>
      </c>
      <c r="J67" s="149"/>
      <c r="K67" s="150"/>
      <c r="L67" s="150"/>
      <c r="M67" s="150"/>
      <c r="N67" s="150"/>
      <c r="P67" s="65"/>
    </row>
    <row r="68" customFormat="false" ht="12.75" hidden="false" customHeight="true" outlineLevel="0" collapsed="false">
      <c r="A68" s="136" t="s">
        <v>117</v>
      </c>
      <c r="B68" s="108" t="n">
        <v>17248.034</v>
      </c>
      <c r="C68" s="108" t="n">
        <v>20313.07591993</v>
      </c>
      <c r="D68" s="108" t="n">
        <v>20551.57477458</v>
      </c>
      <c r="E68" s="108" t="n">
        <v>21547.48356059</v>
      </c>
      <c r="F68" s="108" t="n">
        <v>25803.92996562</v>
      </c>
      <c r="G68" s="108" t="n">
        <v>26883.80743174</v>
      </c>
      <c r="H68" s="131" t="n">
        <f aca="false">G68/F68-1</f>
        <v>0.0418493410716423</v>
      </c>
      <c r="I68" s="131" t="n">
        <f aca="false">G68/E68-1</f>
        <v>0.247654156743855</v>
      </c>
      <c r="J68" s="149"/>
      <c r="K68" s="150"/>
      <c r="L68" s="150"/>
      <c r="M68" s="150"/>
      <c r="N68" s="150"/>
      <c r="O68" s="65"/>
      <c r="P68" s="65"/>
    </row>
    <row r="69" customFormat="false" ht="12.75" hidden="false" customHeight="true" outlineLevel="0" collapsed="false">
      <c r="A69" s="115" t="s">
        <v>112</v>
      </c>
      <c r="B69" s="133" t="n">
        <v>11886.331</v>
      </c>
      <c r="C69" s="133" t="n">
        <v>13742.18626894</v>
      </c>
      <c r="D69" s="133" t="n">
        <v>13813.87364568</v>
      </c>
      <c r="E69" s="133" t="n">
        <v>14668.97874608</v>
      </c>
      <c r="F69" s="133" t="n">
        <v>17056.05923109</v>
      </c>
      <c r="G69" s="133" t="n">
        <v>18023.01667484</v>
      </c>
      <c r="H69" s="131" t="n">
        <f aca="false">G69/F69-1</f>
        <v>0.0566928990248472</v>
      </c>
      <c r="I69" s="131" t="n">
        <f aca="false">G69/E69-1</f>
        <v>0.228648359699635</v>
      </c>
      <c r="J69" s="149"/>
      <c r="K69" s="124"/>
      <c r="M69" s="150"/>
      <c r="O69" s="65"/>
      <c r="P69" s="65"/>
    </row>
    <row r="70" customFormat="false" ht="12.75" hidden="false" customHeight="true" outlineLevel="0" collapsed="false">
      <c r="A70" s="115" t="s">
        <v>113</v>
      </c>
      <c r="B70" s="133" t="n">
        <v>5326.549</v>
      </c>
      <c r="C70" s="133" t="n">
        <v>6496.71987129</v>
      </c>
      <c r="D70" s="133" t="n">
        <v>6665.14060449</v>
      </c>
      <c r="E70" s="133" t="n">
        <v>6801.75610053</v>
      </c>
      <c r="F70" s="133" t="n">
        <v>8684.07771548</v>
      </c>
      <c r="G70" s="133" t="n">
        <v>8794.31833137</v>
      </c>
      <c r="H70" s="131" t="n">
        <f aca="false">G70/F70-1</f>
        <v>0.0126945680936839</v>
      </c>
      <c r="I70" s="131" t="n">
        <f aca="false">G70/E70-1</f>
        <v>0.292948203580063</v>
      </c>
      <c r="J70" s="149"/>
      <c r="K70" s="124"/>
      <c r="M70" s="124"/>
      <c r="O70" s="65"/>
      <c r="P70" s="65"/>
    </row>
    <row r="71" customFormat="false" ht="12.75" hidden="false" customHeight="true" outlineLevel="0" collapsed="false">
      <c r="A71" s="115" t="s">
        <v>115</v>
      </c>
      <c r="B71" s="133" t="n">
        <v>35.154</v>
      </c>
      <c r="C71" s="133" t="n">
        <v>74.1697797</v>
      </c>
      <c r="D71" s="133" t="n">
        <v>72.56052441</v>
      </c>
      <c r="E71" s="133" t="n">
        <v>76.74871398</v>
      </c>
      <c r="F71" s="133" t="n">
        <v>63.79301905</v>
      </c>
      <c r="G71" s="133" t="n">
        <v>66.47242553</v>
      </c>
      <c r="H71" s="131" t="n">
        <f aca="false">G71/F71-1</f>
        <v>0.0420015625518513</v>
      </c>
      <c r="I71" s="131" t="n">
        <f aca="false">G71/E71-1</f>
        <v>-0.133895252664141</v>
      </c>
      <c r="J71" s="149"/>
      <c r="K71" s="124"/>
      <c r="M71" s="124"/>
      <c r="O71" s="65"/>
      <c r="P71" s="65"/>
    </row>
    <row r="72" customFormat="false" ht="12" hidden="false" customHeight="true" outlineLevel="0" collapsed="false">
      <c r="B72" s="124"/>
      <c r="C72" s="124"/>
      <c r="D72" s="124"/>
      <c r="E72" s="124"/>
      <c r="F72" s="131"/>
      <c r="G72" s="131"/>
      <c r="H72" s="151"/>
      <c r="I72" s="141"/>
      <c r="J72" s="0"/>
      <c r="K72" s="124"/>
      <c r="M72" s="124"/>
      <c r="O72" s="65"/>
      <c r="P72" s="65"/>
      <c r="Q72" s="65"/>
      <c r="R72" s="65"/>
      <c r="S72" s="65"/>
    </row>
    <row r="73" customFormat="false" ht="12.75" hidden="false" customHeight="false" outlineLevel="0" collapsed="false">
      <c r="B73" s="124"/>
      <c r="C73" s="124"/>
      <c r="D73" s="124"/>
      <c r="E73" s="124"/>
      <c r="F73" s="124"/>
      <c r="G73" s="124"/>
      <c r="H73" s="141"/>
      <c r="K73" s="124"/>
      <c r="M73" s="124"/>
    </row>
    <row r="74" customFormat="false" ht="11.25" hidden="false" customHeight="false" outlineLevel="0" collapsed="false">
      <c r="B74" s="124"/>
      <c r="C74" s="124"/>
      <c r="D74" s="124"/>
      <c r="E74" s="124"/>
      <c r="F74" s="124"/>
      <c r="G74" s="124"/>
      <c r="I74" s="108"/>
    </row>
    <row r="75" customFormat="false" ht="11.25" hidden="false" customHeight="false" outlineLevel="0" collapsed="false">
      <c r="B75" s="108"/>
      <c r="C75" s="108"/>
      <c r="D75" s="108"/>
      <c r="E75" s="108"/>
      <c r="F75" s="108"/>
      <c r="G75" s="108"/>
      <c r="H75" s="108"/>
      <c r="I75" s="133"/>
    </row>
    <row r="76" customFormat="false" ht="11.25" hidden="false" customHeight="false" outlineLevel="0" collapsed="false">
      <c r="B76" s="133"/>
      <c r="C76" s="108"/>
      <c r="D76" s="133"/>
      <c r="E76" s="133"/>
      <c r="F76" s="133"/>
      <c r="G76" s="133"/>
      <c r="H76" s="133"/>
      <c r="I76" s="133"/>
    </row>
    <row r="77" customFormat="false" ht="11.25" hidden="false" customHeight="false" outlineLevel="0" collapsed="false">
      <c r="B77" s="133"/>
      <c r="C77" s="133"/>
      <c r="D77" s="133"/>
      <c r="E77" s="133"/>
      <c r="F77" s="133"/>
      <c r="G77" s="133"/>
      <c r="H77" s="133"/>
      <c r="I77" s="133"/>
    </row>
    <row r="78" customFormat="false" ht="11.25" hidden="false" customHeight="false" outlineLevel="0" collapsed="false">
      <c r="B78" s="133"/>
      <c r="C78" s="133"/>
      <c r="D78" s="133"/>
      <c r="E78" s="133"/>
      <c r="F78" s="133"/>
      <c r="G78" s="133"/>
      <c r="H78" s="133"/>
      <c r="I78" s="108"/>
    </row>
    <row r="79" customFormat="false" ht="11.25" hidden="false" customHeight="false" outlineLevel="0" collapsed="false">
      <c r="B79" s="108"/>
      <c r="C79" s="133"/>
      <c r="D79" s="133"/>
      <c r="E79" s="133"/>
      <c r="F79" s="133"/>
      <c r="G79" s="133"/>
      <c r="H79" s="133"/>
      <c r="I79" s="108"/>
    </row>
    <row r="80" customFormat="false" ht="11.25" hidden="false" customHeight="false" outlineLevel="0" collapsed="false">
      <c r="B80" s="133"/>
      <c r="C80" s="133"/>
      <c r="D80" s="133"/>
      <c r="E80" s="133"/>
      <c r="F80" s="133"/>
      <c r="G80" s="133"/>
      <c r="H80" s="133"/>
      <c r="I80" s="108"/>
    </row>
    <row r="81" customFormat="false" ht="11.25" hidden="false" customHeight="false" outlineLevel="0" collapsed="false">
      <c r="B81" s="133"/>
      <c r="C81" s="133"/>
      <c r="D81" s="133"/>
      <c r="E81" s="133"/>
      <c r="F81" s="133"/>
      <c r="G81" s="133"/>
      <c r="H81" s="133"/>
      <c r="I81" s="108"/>
    </row>
    <row r="82" customFormat="false" ht="11.25" hidden="false" customHeight="false" outlineLevel="0" collapsed="false">
      <c r="B82" s="133"/>
      <c r="C82" s="133"/>
      <c r="D82" s="133"/>
      <c r="E82" s="133"/>
      <c r="F82" s="133"/>
      <c r="G82" s="133"/>
      <c r="I82" s="108"/>
    </row>
    <row r="83" customFormat="false" ht="11.25" hidden="false" customHeight="false" outlineLevel="0" collapsed="false">
      <c r="B83" s="108"/>
      <c r="C83" s="108"/>
      <c r="D83" s="108"/>
      <c r="F83" s="108"/>
      <c r="G83" s="108"/>
      <c r="I83" s="133"/>
    </row>
    <row r="84" customFormat="false" ht="11.25" hidden="false" customHeight="false" outlineLevel="0" collapsed="false">
      <c r="B84" s="133"/>
      <c r="C84" s="133"/>
      <c r="D84" s="133"/>
      <c r="F84" s="133"/>
      <c r="G84" s="133"/>
      <c r="I84" s="133"/>
    </row>
    <row r="85" customFormat="false" ht="11.25" hidden="false" customHeight="false" outlineLevel="0" collapsed="false">
      <c r="B85" s="133"/>
      <c r="C85" s="133"/>
      <c r="D85" s="133"/>
      <c r="F85" s="133"/>
      <c r="G85" s="133"/>
      <c r="I85" s="133"/>
    </row>
    <row r="86" customFormat="false" ht="11.25" hidden="false" customHeight="false" outlineLevel="0" collapsed="false">
      <c r="B86" s="133"/>
      <c r="C86" s="133"/>
      <c r="D86" s="133"/>
      <c r="F86" s="133"/>
      <c r="G86" s="133"/>
      <c r="I86" s="108"/>
    </row>
    <row r="87" customFormat="false" ht="11.25" hidden="false" customHeight="false" outlineLevel="0" collapsed="false">
      <c r="B87" s="105"/>
      <c r="C87" s="105"/>
      <c r="D87" s="105"/>
      <c r="E87" s="105"/>
      <c r="F87" s="105"/>
      <c r="I87" s="133"/>
    </row>
    <row r="88" customFormat="false" ht="12.75" hidden="false" customHeight="false" outlineLevel="0" collapsed="false">
      <c r="C88" s="124"/>
      <c r="D88" s="124"/>
      <c r="E88" s="124"/>
      <c r="F88" s="124"/>
    </row>
    <row r="89" customFormat="false" ht="12.75" hidden="false" customHeight="false" outlineLevel="0" collapsed="false">
      <c r="C89" s="124"/>
      <c r="D89" s="124"/>
      <c r="E89" s="124"/>
      <c r="F89" s="124"/>
    </row>
    <row r="90" customFormat="false" ht="12.75" hidden="false" customHeight="false" outlineLevel="0" collapsed="false">
      <c r="C90" s="124"/>
      <c r="D90" s="124"/>
      <c r="E90" s="124"/>
      <c r="F90" s="124"/>
    </row>
    <row r="91" customFormat="false" ht="12.75" hidden="false" customHeight="false" outlineLevel="0" collapsed="false">
      <c r="C91" s="124"/>
      <c r="D91" s="124"/>
      <c r="E91" s="124"/>
      <c r="F91" s="12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10-03T05:14:42Z</cp:lastPrinted>
  <dcterms:modified xsi:type="dcterms:W3CDTF">2013-11-20T04:28:57Z</dcterms:modified>
  <cp:revision>0</cp:revision>
  <dc:subject/>
  <dc:title/>
</cp:coreProperties>
</file>