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Конъюнктура финансового рынка</t>
  </si>
  <si>
    <t xml:space="preserve">Еженедельный обзор (12.12.11 – 16.1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12.11-       08.12.11</t>
  </si>
  <si>
    <t xml:space="preserve">09.12.11-       15.12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12.11-        09.12.11</t>
  </si>
  <si>
    <t xml:space="preserve">12.12.11-        16.12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5.12.11-      09.12.11</t>
  </si>
  <si>
    <t xml:space="preserve">12.12.11-      16.12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6.12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86</v>
      </c>
      <c r="C8" s="10" t="n">
        <v>4089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492.7687</v>
      </c>
      <c r="C9" s="15" t="n">
        <v>51252.0167</v>
      </c>
      <c r="D9" s="16" t="n">
        <f aca="false">C9-B9</f>
        <v>-240.751999999993</v>
      </c>
      <c r="E9" s="7"/>
      <c r="F9" s="14" t="s">
        <v>9</v>
      </c>
      <c r="G9" s="15" t="n">
        <v>135.4761</v>
      </c>
      <c r="H9" s="15" t="n">
        <v>49.9109</v>
      </c>
      <c r="I9" s="16" t="n">
        <f aca="false">H9-G9</f>
        <v>-85.565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254.08505</v>
      </c>
      <c r="C11" s="15" t="n">
        <v>45276.37992</v>
      </c>
      <c r="D11" s="16" t="n">
        <f aca="false">C11-B11</f>
        <v>22.2948700000052</v>
      </c>
      <c r="E11" s="7"/>
      <c r="F11" s="14" t="s">
        <v>12</v>
      </c>
      <c r="G11" s="15" t="n">
        <v>114.4761</v>
      </c>
      <c r="H11" s="15" t="n">
        <v>49.9109</v>
      </c>
      <c r="I11" s="16" t="n">
        <f aca="false">H11-G11</f>
        <v>-64.565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38.68365</v>
      </c>
      <c r="C12" s="20" t="n">
        <v>5975.63678</v>
      </c>
      <c r="D12" s="21" t="n">
        <f aca="false">C12-B12</f>
        <v>-263.04687</v>
      </c>
      <c r="E12" s="7"/>
      <c r="F12" s="14" t="s">
        <v>14</v>
      </c>
      <c r="G12" s="15" t="n">
        <v>21</v>
      </c>
      <c r="H12" s="15" t="s">
        <v>15</v>
      </c>
      <c r="I12" s="16" t="n">
        <f aca="false">-G12</f>
        <v>-21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.4912808874516</v>
      </c>
      <c r="H16" s="23" t="n">
        <v>11.722513519091</v>
      </c>
      <c r="I16" s="24" t="n">
        <f aca="false">H16-G16</f>
        <v>0.231232631639404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0</v>
      </c>
      <c r="H17" s="23" t="s">
        <v>15</v>
      </c>
      <c r="I17" s="16" t="n">
        <f aca="false">-G17</f>
        <v>-10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1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8.4192</v>
      </c>
      <c r="C20" s="28" t="n">
        <v>11.2625</v>
      </c>
      <c r="D20" s="29" t="n">
        <f aca="false">C20-B20</f>
        <v>2.8433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247.72615</v>
      </c>
      <c r="C22" s="15" t="n">
        <v>40.9042625</v>
      </c>
      <c r="D22" s="16" t="n">
        <f aca="false">C22-B22</f>
        <v>-206.8218875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s">
        <v>15</v>
      </c>
      <c r="D23" s="16" t="s">
        <v>15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n">
        <v>100</v>
      </c>
      <c r="C24" s="33" t="n">
        <v>28.2</v>
      </c>
      <c r="D24" s="16" t="n">
        <f aca="false">C24-B24</f>
        <v>-71.8</v>
      </c>
      <c r="E24" s="7"/>
      <c r="F24" s="14" t="s">
        <v>33</v>
      </c>
      <c r="G24" s="23" t="n">
        <v>21.7</v>
      </c>
      <c r="H24" s="23" t="n">
        <v>14.85</v>
      </c>
      <c r="I24" s="34" t="n">
        <f aca="false">H24-G24</f>
        <v>-6.85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9.6</v>
      </c>
      <c r="H26" s="23" t="n">
        <v>8.95</v>
      </c>
      <c r="I26" s="24" t="n">
        <f aca="false">+H26-G26</f>
        <v>-0.65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8.8</v>
      </c>
      <c r="H27" s="23" t="n">
        <v>5.9</v>
      </c>
      <c r="I27" s="24" t="n">
        <f aca="false">+H27-G27</f>
        <v>-2.9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n">
        <v>3.3</v>
      </c>
      <c r="H28" s="23" t="s">
        <v>15</v>
      </c>
      <c r="I28" s="24" t="n">
        <f aca="false">-G28</f>
        <v>-3.3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83</v>
      </c>
      <c r="C30" s="10" t="n">
        <v>40860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385.1</v>
      </c>
      <c r="C31" s="15" t="n">
        <v>688.3</v>
      </c>
      <c r="D31" s="16" t="n">
        <f aca="false">C31-B31</f>
        <v>303.2</v>
      </c>
      <c r="E31" s="7"/>
      <c r="F31" s="14" t="s">
        <v>41</v>
      </c>
      <c r="G31" s="23" t="n">
        <v>2.8851693</v>
      </c>
      <c r="H31" s="23" t="n">
        <v>1.64004161</v>
      </c>
      <c r="I31" s="24" t="n">
        <f aca="false">H31-G31</f>
        <v>-1.24512769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344.5</v>
      </c>
      <c r="C32" s="15" t="n">
        <v>502</v>
      </c>
      <c r="D32" s="16" t="n">
        <f aca="false">C32-B32</f>
        <v>157.5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6.6094</v>
      </c>
      <c r="H33" s="40" t="n">
        <v>46.6854</v>
      </c>
      <c r="I33" s="41" t="n">
        <f aca="false">+H33/G33-1</f>
        <v>0.00163057237381303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7.53502373973081</v>
      </c>
      <c r="C36" s="23" t="n">
        <v>7.44734028261965</v>
      </c>
      <c r="D36" s="24" t="n">
        <f aca="false">C36-B36</f>
        <v>-0.087683457111166</v>
      </c>
      <c r="E36" s="7"/>
    </row>
    <row r="37" customFormat="false" ht="14.4" hidden="false" customHeight="false" outlineLevel="0" collapsed="false">
      <c r="A37" s="14" t="s">
        <v>49</v>
      </c>
      <c r="B37" s="23" t="n">
        <v>8.62770819907498</v>
      </c>
      <c r="C37" s="23" t="n">
        <v>8.65100682588737</v>
      </c>
      <c r="D37" s="24" t="n">
        <f aca="false">C37-B37</f>
        <v>0.0232986268123874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3.8783497541677</v>
      </c>
      <c r="C38" s="26" t="n">
        <v>13.8665272745914</v>
      </c>
      <c r="D38" s="42" t="n">
        <f aca="false">C38-B38</f>
        <v>-0.0118224795763151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86</v>
      </c>
      <c r="H39" s="10" t="n">
        <v>40893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7693.911</v>
      </c>
      <c r="H40" s="15" t="n">
        <v>37575.793</v>
      </c>
      <c r="I40" s="16" t="n">
        <f aca="false">H40-G40</f>
        <v>-118.118000000002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85</v>
      </c>
      <c r="C42" s="10" t="n">
        <v>40892</v>
      </c>
      <c r="D42" s="11" t="s">
        <v>5</v>
      </c>
      <c r="E42" s="7"/>
      <c r="F42" s="14" t="s">
        <v>53</v>
      </c>
      <c r="G42" s="15" t="n">
        <v>18061.251</v>
      </c>
      <c r="H42" s="15" t="n">
        <v>17700.691</v>
      </c>
      <c r="I42" s="16" t="n">
        <f aca="false">H42-G42</f>
        <v>-360.560000000001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61.07</v>
      </c>
      <c r="C43" s="15" t="n">
        <v>53.4</v>
      </c>
      <c r="D43" s="16" t="n">
        <f aca="false">C43-B43</f>
        <v>-107.67</v>
      </c>
      <c r="E43" s="7"/>
      <c r="F43" s="19" t="s">
        <v>54</v>
      </c>
      <c r="G43" s="20" t="n">
        <f aca="false">+G40-G42</f>
        <v>19632.66</v>
      </c>
      <c r="H43" s="20" t="n">
        <f aca="false">+H40-H42</f>
        <v>19875.102</v>
      </c>
      <c r="I43" s="21" t="n">
        <f aca="false">H43-G43</f>
        <v>242.441999999999</v>
      </c>
      <c r="J43" s="43"/>
    </row>
    <row r="44" customFormat="false" ht="14.4" hidden="false" customHeight="false" outlineLevel="0" collapsed="false">
      <c r="A44" s="14" t="s">
        <v>42</v>
      </c>
      <c r="B44" s="15" t="n">
        <v>81.25</v>
      </c>
      <c r="C44" s="15" t="n">
        <v>25</v>
      </c>
      <c r="D44" s="16" t="n">
        <f aca="false">C44-B44</f>
        <v>-56.2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6.59608792996349</v>
      </c>
      <c r="C48" s="23" t="s">
        <v>15</v>
      </c>
      <c r="D48" s="24" t="n">
        <f aca="false">-B48</f>
        <v>-6.59608792996349</v>
      </c>
      <c r="E48" s="7"/>
      <c r="F48" s="9"/>
      <c r="G48" s="10" t="n">
        <v>40886</v>
      </c>
      <c r="H48" s="10" t="n">
        <v>40893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3.2543512825203</v>
      </c>
      <c r="D49" s="24" t="n">
        <f aca="false">C49</f>
        <v>13.2543512825203</v>
      </c>
      <c r="E49" s="7"/>
      <c r="F49" s="14" t="s">
        <v>8</v>
      </c>
      <c r="G49" s="15" t="n">
        <v>31121.482</v>
      </c>
      <c r="H49" s="15" t="n">
        <v>31280.945</v>
      </c>
      <c r="I49" s="16" t="n">
        <f aca="false">H49-G49</f>
        <v>159.463</v>
      </c>
    </row>
    <row r="50" customFormat="false" ht="14.25" hidden="false" customHeight="true" outlineLevel="0" collapsed="false">
      <c r="A50" s="19" t="s">
        <v>58</v>
      </c>
      <c r="B50" s="23" t="n">
        <v>14.9877759274351</v>
      </c>
      <c r="C50" s="23" t="s">
        <v>15</v>
      </c>
      <c r="D50" s="42" t="n">
        <f aca="false">-B50</f>
        <v>-14.9877759274351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177.2</v>
      </c>
      <c r="H51" s="15" t="n">
        <v>14206.062</v>
      </c>
      <c r="I51" s="16" t="n">
        <f aca="false">H51-G51</f>
        <v>28.8619999999992</v>
      </c>
    </row>
    <row r="52" customFormat="false" ht="14.25" hidden="false" customHeight="true" outlineLevel="0" collapsed="false">
      <c r="A52" s="6"/>
      <c r="B52" s="36"/>
      <c r="C52" s="36"/>
      <c r="D52" s="36"/>
      <c r="E52" s="46"/>
      <c r="F52" s="19" t="s">
        <v>16</v>
      </c>
      <c r="G52" s="20" t="n">
        <f aca="false">+G49-G51</f>
        <v>16944.282</v>
      </c>
      <c r="H52" s="20" t="n">
        <f aca="false">+H49-H51</f>
        <v>17074.883</v>
      </c>
      <c r="I52" s="21" t="n">
        <f aca="false">H52-G52</f>
        <v>130.601000000002</v>
      </c>
    </row>
    <row r="53" customFormat="false" ht="12.75" hidden="false" customHeight="true" outlineLevel="0" collapsed="false">
      <c r="A53" s="30"/>
      <c r="B53" s="47"/>
      <c r="C53" s="47"/>
      <c r="D53" s="47"/>
      <c r="E53" s="46"/>
    </row>
    <row r="54" customFormat="false" ht="13.5" hidden="false" customHeight="true" outlineLevel="0" collapsed="false">
      <c r="A54" s="48"/>
      <c r="B54" s="23"/>
      <c r="C54" s="23"/>
      <c r="D54" s="24"/>
      <c r="E54" s="46"/>
    </row>
    <row r="55" customFormat="false" ht="13.8" hidden="false" customHeight="false" outlineLevel="0" collapsed="false">
      <c r="A55" s="49"/>
      <c r="B55" s="50"/>
      <c r="C55" s="50"/>
      <c r="D55" s="39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4" hidden="false" customHeight="false" outlineLevel="0" collapsed="false">
      <c r="A57" s="14"/>
      <c r="B57" s="47"/>
      <c r="C57" s="47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2-20T05:05:47Z</dcterms:modified>
  <cp:revision>0</cp:revision>
  <dc:subject/>
  <dc:title/>
</cp:coreProperties>
</file>