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Финансы рыногундагы абал</t>
  </si>
  <si>
    <t xml:space="preserve">Жумалык баяндама (2011.12.12 - 2011.12.1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9.12</t>
  </si>
  <si>
    <t xml:space="preserve">2011-ж. 16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2.12.11-      08.12.11</t>
  </si>
  <si>
    <t xml:space="preserve">09.12.11-     15.12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05.12.11-        09.12.11</t>
  </si>
  <si>
    <t xml:space="preserve">12.12.11-        16.12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05.12.11-      09.12.11</t>
  </si>
  <si>
    <t xml:space="preserve">12.12.11-      16.12.11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6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8.12</t>
  </si>
  <si>
    <t xml:space="preserve">2011-ж.    15.1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2"/>
      <c r="E3" s="2"/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1492.7687</v>
      </c>
      <c r="C9" s="18" t="n">
        <v>51252.0167</v>
      </c>
      <c r="D9" s="19" t="n">
        <f aca="false">C9-B9</f>
        <v>-240.751999999993</v>
      </c>
      <c r="E9" s="20"/>
      <c r="F9" s="21" t="s">
        <v>12</v>
      </c>
      <c r="G9" s="18" t="n">
        <v>135.4761</v>
      </c>
      <c r="H9" s="18" t="n">
        <v>49.9109</v>
      </c>
      <c r="I9" s="19" t="n">
        <f aca="false">H9-G9</f>
        <v>-85.5652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254.08505</v>
      </c>
      <c r="C11" s="18" t="n">
        <v>45276.37992</v>
      </c>
      <c r="D11" s="19" t="n">
        <f aca="false">C11-B11</f>
        <v>22.2948700000052</v>
      </c>
      <c r="E11" s="20"/>
      <c r="F11" s="24" t="s">
        <v>15</v>
      </c>
      <c r="G11" s="18" t="n">
        <v>114.4761</v>
      </c>
      <c r="H11" s="18" t="n">
        <v>49.9109</v>
      </c>
      <c r="I11" s="19" t="n">
        <f aca="false">H11-G11</f>
        <v>-64.5652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238.68365</v>
      </c>
      <c r="C12" s="26" t="n">
        <v>5975.63678</v>
      </c>
      <c r="D12" s="27" t="n">
        <f aca="false">C12-B12</f>
        <v>-263.04687</v>
      </c>
      <c r="E12" s="20"/>
      <c r="F12" s="21" t="s">
        <v>17</v>
      </c>
      <c r="G12" s="18" t="n">
        <v>21</v>
      </c>
      <c r="H12" s="18" t="s">
        <v>18</v>
      </c>
      <c r="I12" s="19" t="n">
        <f aca="false">-G12</f>
        <v>-21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1.4912808874516</v>
      </c>
      <c r="H16" s="29" t="n">
        <v>11.722513519091</v>
      </c>
      <c r="I16" s="30" t="n">
        <f aca="false">H16-G16</f>
        <v>0.231232631639404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n">
        <v>10</v>
      </c>
      <c r="H17" s="29" t="s">
        <v>18</v>
      </c>
      <c r="I17" s="19" t="n">
        <f aca="false">-G17</f>
        <v>-10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1"/>
      <c r="B18" s="12" t="s">
        <v>25</v>
      </c>
      <c r="C18" s="12" t="s">
        <v>26</v>
      </c>
      <c r="D18" s="11" t="s">
        <v>27</v>
      </c>
      <c r="E18" s="7"/>
      <c r="F18" s="32" t="s">
        <v>28</v>
      </c>
      <c r="G18" s="33" t="s">
        <v>18</v>
      </c>
      <c r="H18" s="33" t="s">
        <v>18</v>
      </c>
      <c r="I18" s="27" t="s">
        <v>18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1"/>
      <c r="B19" s="12"/>
      <c r="C19" s="12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8.4192</v>
      </c>
      <c r="C20" s="35" t="n">
        <v>11.2625</v>
      </c>
      <c r="D20" s="36" t="n">
        <f aca="false">C20-B20</f>
        <v>2.8433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247.72615</v>
      </c>
      <c r="C22" s="18" t="n">
        <v>40.9042625</v>
      </c>
      <c r="D22" s="19" t="n">
        <f aca="false">C22-B22</f>
        <v>-206.8218875</v>
      </c>
      <c r="E22" s="7"/>
      <c r="F22" s="40"/>
      <c r="G22" s="12" t="s">
        <v>34</v>
      </c>
      <c r="H22" s="12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7</v>
      </c>
      <c r="B23" s="18" t="s">
        <v>18</v>
      </c>
      <c r="C23" s="18" t="s">
        <v>18</v>
      </c>
      <c r="D23" s="19" t="s">
        <v>18</v>
      </c>
      <c r="E23" s="7"/>
      <c r="F23" s="42"/>
      <c r="G23" s="29" t="n">
        <v>21.7</v>
      </c>
      <c r="H23" s="29" t="n">
        <v>14.85</v>
      </c>
      <c r="I23" s="43" t="n">
        <f aca="false">H23-G23</f>
        <v>-6.85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44" t="n">
        <v>100</v>
      </c>
      <c r="C24" s="44" t="n">
        <v>28.2</v>
      </c>
      <c r="D24" s="19" t="n">
        <f aca="false">C24-B24</f>
        <v>-71.8</v>
      </c>
      <c r="E24" s="7"/>
      <c r="F24" s="45" t="s">
        <v>38</v>
      </c>
      <c r="G24" s="29"/>
      <c r="H24" s="29"/>
      <c r="I24" s="30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6" t="s">
        <v>39</v>
      </c>
      <c r="B25" s="26" t="s">
        <v>18</v>
      </c>
      <c r="C25" s="26" t="s">
        <v>18</v>
      </c>
      <c r="D25" s="27" t="s">
        <v>18</v>
      </c>
      <c r="E25" s="7"/>
      <c r="F25" s="24" t="s">
        <v>13</v>
      </c>
      <c r="G25" s="29" t="n">
        <v>9.6</v>
      </c>
      <c r="H25" s="29" t="n">
        <v>8.95</v>
      </c>
      <c r="I25" s="30" t="n">
        <f aca="false">+H25-G25</f>
        <v>-0.65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B26" s="26"/>
      <c r="C26" s="26"/>
      <c r="D26" s="27"/>
      <c r="E26" s="7"/>
      <c r="F26" s="21" t="s">
        <v>40</v>
      </c>
      <c r="G26" s="29" t="n">
        <v>8.8</v>
      </c>
      <c r="H26" s="29" t="n">
        <v>5.9</v>
      </c>
      <c r="I26" s="30" t="n">
        <f aca="false">+H26-G26</f>
        <v>-2.9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1</v>
      </c>
      <c r="G27" s="29" t="n">
        <v>3.3</v>
      </c>
      <c r="H27" s="29" t="s">
        <v>18</v>
      </c>
      <c r="I27" s="30" t="n">
        <f aca="false">-G27</f>
        <v>-3.3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2</v>
      </c>
      <c r="B28" s="47"/>
      <c r="C28" s="6"/>
      <c r="D28" s="7"/>
      <c r="E28" s="7"/>
      <c r="F28" s="21" t="s">
        <v>43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4</v>
      </c>
      <c r="G29" s="29" t="s">
        <v>18</v>
      </c>
      <c r="H29" s="29" t="s">
        <v>18</v>
      </c>
      <c r="I29" s="30" t="s">
        <v>18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5</v>
      </c>
      <c r="G30" s="29" t="n">
        <v>2.8851693</v>
      </c>
      <c r="H30" s="29" t="n">
        <v>1.64004161</v>
      </c>
      <c r="I30" s="30" t="n">
        <f aca="false">H30-G30</f>
        <v>-1.24512769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2" t="n">
        <v>40883</v>
      </c>
      <c r="C31" s="12" t="n">
        <v>40860</v>
      </c>
      <c r="D31" s="11" t="s">
        <v>36</v>
      </c>
      <c r="E31" s="7"/>
      <c r="F31" s="24"/>
      <c r="G31" s="48"/>
      <c r="H31" s="48"/>
      <c r="I31" s="11" t="s">
        <v>46</v>
      </c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7</v>
      </c>
      <c r="B32" s="18" t="n">
        <v>385.1</v>
      </c>
      <c r="C32" s="18" t="n">
        <v>688.3</v>
      </c>
      <c r="D32" s="19" t="n">
        <f aca="false">C32-B32</f>
        <v>303.2</v>
      </c>
      <c r="E32" s="7"/>
      <c r="F32" s="32" t="s">
        <v>48</v>
      </c>
      <c r="G32" s="49" t="n">
        <v>46.6094</v>
      </c>
      <c r="H32" s="49" t="n">
        <v>46.6854</v>
      </c>
      <c r="I32" s="50" t="n">
        <f aca="false">+H32/G32-1</f>
        <v>0.00163057237381303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49</v>
      </c>
      <c r="B33" s="18" t="n">
        <v>344.5</v>
      </c>
      <c r="C33" s="18" t="n">
        <v>502</v>
      </c>
      <c r="D33" s="19" t="n">
        <f aca="false">C33-B33</f>
        <v>157.5</v>
      </c>
      <c r="E33" s="7"/>
      <c r="F33" s="51" t="s">
        <v>50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1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2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3</v>
      </c>
      <c r="B36" s="29"/>
      <c r="C36" s="29"/>
      <c r="D36" s="30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4</v>
      </c>
      <c r="B37" s="29" t="n">
        <v>7.53502373973081</v>
      </c>
      <c r="C37" s="29" t="n">
        <v>7.44734028261965</v>
      </c>
      <c r="D37" s="30" t="n">
        <f aca="false">C37-B37</f>
        <v>-0.087683457111166</v>
      </c>
      <c r="E37" s="7"/>
      <c r="F37" s="9"/>
      <c r="G37" s="12" t="n">
        <v>40886</v>
      </c>
      <c r="H37" s="12" t="n">
        <v>40893</v>
      </c>
      <c r="I37" s="11" t="s">
        <v>36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5</v>
      </c>
      <c r="B38" s="29" t="n">
        <v>8.62770819907498</v>
      </c>
      <c r="C38" s="29" t="n">
        <v>8.65100682588737</v>
      </c>
      <c r="D38" s="30" t="n">
        <f aca="false">C38-B38</f>
        <v>0.0232986268123874</v>
      </c>
      <c r="E38" s="7"/>
      <c r="F38" s="24" t="s">
        <v>11</v>
      </c>
      <c r="G38" s="18" t="n">
        <v>37693.911</v>
      </c>
      <c r="H38" s="18" t="n">
        <v>37575.793</v>
      </c>
      <c r="I38" s="19" t="n">
        <f aca="false">H38-G38</f>
        <v>-118.118000000002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6</v>
      </c>
      <c r="B39" s="33" t="n">
        <v>13.8783497541677</v>
      </c>
      <c r="C39" s="33" t="n">
        <v>13.8665272745914</v>
      </c>
      <c r="D39" s="54" t="n">
        <f aca="false">C39-B39</f>
        <v>-0.0118224795763151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30"/>
      <c r="E40" s="7"/>
      <c r="F40" s="24" t="s">
        <v>57</v>
      </c>
      <c r="G40" s="18" t="n">
        <v>18061.251</v>
      </c>
      <c r="H40" s="18" t="n">
        <v>17700.691</v>
      </c>
      <c r="I40" s="19" t="n">
        <f aca="false">H40-G40</f>
        <v>-360.560000000001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30"/>
      <c r="E41" s="7"/>
      <c r="F41" s="53" t="s">
        <v>58</v>
      </c>
      <c r="G41" s="26" t="n">
        <f aca="false">+G38-G40</f>
        <v>19632.66</v>
      </c>
      <c r="H41" s="26" t="n">
        <f aca="false">+H38-H40</f>
        <v>19875.102</v>
      </c>
      <c r="I41" s="27" t="n">
        <f aca="false">H41-G41</f>
        <v>242.441999999999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5"/>
      <c r="B42" s="55"/>
      <c r="C42" s="55"/>
      <c r="D42" s="55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6"/>
      <c r="B43" s="56"/>
      <c r="C43" s="56"/>
      <c r="D43" s="56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59</v>
      </c>
      <c r="B44" s="7"/>
      <c r="C44" s="7"/>
      <c r="D44" s="7"/>
      <c r="E44" s="7"/>
      <c r="F44" s="57" t="s">
        <v>60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8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1</v>
      </c>
      <c r="C46" s="10" t="s">
        <v>62</v>
      </c>
      <c r="D46" s="11" t="s">
        <v>36</v>
      </c>
      <c r="E46" s="7"/>
      <c r="F46" s="59"/>
      <c r="G46" s="12" t="n">
        <v>40882</v>
      </c>
      <c r="H46" s="12" t="n">
        <v>40893</v>
      </c>
      <c r="I46" s="11" t="s">
        <v>36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7</v>
      </c>
      <c r="B47" s="18" t="n">
        <v>161.07</v>
      </c>
      <c r="C47" s="18" t="n">
        <v>53.4</v>
      </c>
      <c r="D47" s="19" t="n">
        <f aca="false">C47-B47</f>
        <v>-107.67</v>
      </c>
      <c r="E47" s="7"/>
      <c r="F47" s="21" t="s">
        <v>11</v>
      </c>
      <c r="G47" s="18" t="n">
        <v>31121.482</v>
      </c>
      <c r="H47" s="18" t="n">
        <v>31280.945</v>
      </c>
      <c r="I47" s="19" t="n">
        <f aca="false">H47-G47</f>
        <v>159.463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49</v>
      </c>
      <c r="B48" s="18" t="n">
        <v>81.25</v>
      </c>
      <c r="C48" s="18" t="n">
        <v>25</v>
      </c>
      <c r="D48" s="19" t="n">
        <f aca="false">C48-B48</f>
        <v>-56.25</v>
      </c>
      <c r="E48" s="7"/>
      <c r="F48" s="60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8</v>
      </c>
      <c r="C49" s="18" t="s">
        <v>18</v>
      </c>
      <c r="D49" s="19" t="s">
        <v>18</v>
      </c>
      <c r="E49" s="7"/>
      <c r="F49" s="21" t="s">
        <v>17</v>
      </c>
      <c r="G49" s="18" t="n">
        <v>14177.2</v>
      </c>
      <c r="H49" s="18" t="n">
        <v>14206.062</v>
      </c>
      <c r="I49" s="19" t="n">
        <f aca="false">H49-G49</f>
        <v>28.8619999999992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3</v>
      </c>
      <c r="B50" s="18"/>
      <c r="C50" s="18"/>
      <c r="D50" s="19"/>
      <c r="E50" s="7"/>
      <c r="F50" s="32" t="s">
        <v>19</v>
      </c>
      <c r="G50" s="26" t="n">
        <f aca="false">+G47-G49</f>
        <v>16944.282</v>
      </c>
      <c r="H50" s="26" t="n">
        <f aca="false">+H47-H49</f>
        <v>17074.883</v>
      </c>
      <c r="I50" s="27" t="n">
        <f aca="false">H50-G50</f>
        <v>130.601000000002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3</v>
      </c>
      <c r="B51" s="29" t="n">
        <v>6.59608792996349</v>
      </c>
      <c r="C51" s="29" t="s">
        <v>18</v>
      </c>
      <c r="D51" s="30" t="n">
        <f aca="false">-B51</f>
        <v>-6.59608792996349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4</v>
      </c>
      <c r="B52" s="29" t="s">
        <v>18</v>
      </c>
      <c r="C52" s="29" t="n">
        <v>13.2543512825203</v>
      </c>
      <c r="D52" s="30" t="n">
        <f aca="false">C52</f>
        <v>13.2543512825203</v>
      </c>
      <c r="E52" s="7"/>
      <c r="F52" s="61"/>
      <c r="G52" s="62"/>
      <c r="H52" s="62"/>
      <c r="I52" s="62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2" t="s">
        <v>65</v>
      </c>
      <c r="B53" s="29" t="n">
        <v>14.9877759274351</v>
      </c>
      <c r="C53" s="29" t="s">
        <v>18</v>
      </c>
      <c r="D53" s="54" t="n">
        <f aca="false">-B53</f>
        <v>-14.9877759274351</v>
      </c>
      <c r="E53" s="7"/>
      <c r="F53" s="63"/>
      <c r="G53" s="62"/>
      <c r="H53" s="62"/>
      <c r="I53" s="62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4" t="s">
        <v>66</v>
      </c>
      <c r="B54" s="64"/>
      <c r="C54" s="64"/>
      <c r="D54" s="64"/>
    </row>
    <row r="55" customFormat="false" ht="13.2" hidden="false" customHeight="false" outlineLevel="0" collapsed="false">
      <c r="A55" s="64"/>
      <c r="B55" s="64"/>
      <c r="C55" s="64"/>
      <c r="D55" s="64"/>
    </row>
    <row r="57" customFormat="false" ht="12.6" hidden="false" customHeight="true" outlineLevel="0" collapsed="false">
      <c r="A57" s="42"/>
      <c r="B57" s="42"/>
      <c r="C57" s="42"/>
      <c r="D57" s="42"/>
    </row>
    <row r="58" customFormat="false" ht="13.8" hidden="false" customHeight="false" outlineLevel="0" collapsed="false">
      <c r="A58" s="65"/>
      <c r="B58" s="28"/>
      <c r="C58" s="28"/>
      <c r="D58" s="28"/>
      <c r="E58" s="66"/>
    </row>
    <row r="59" customFormat="false" ht="13.2" hidden="false" customHeight="true" outlineLevel="0" collapsed="false">
      <c r="A59" s="67"/>
      <c r="B59" s="29"/>
      <c r="C59" s="29"/>
      <c r="D59" s="30"/>
      <c r="E59" s="66"/>
    </row>
    <row r="60" customFormat="false" ht="13.2" hidden="false" customHeight="true" outlineLevel="0" collapsed="false">
      <c r="A60" s="68"/>
      <c r="B60" s="12"/>
      <c r="C60" s="12"/>
      <c r="D60" s="11"/>
      <c r="E60" s="66"/>
    </row>
    <row r="61" customFormat="false" ht="14.4" hidden="false" customHeight="false" outlineLevel="0" collapsed="false">
      <c r="A61" s="24"/>
      <c r="B61" s="28"/>
      <c r="C61" s="28"/>
      <c r="D61" s="19"/>
      <c r="E61" s="66"/>
    </row>
    <row r="62" customFormat="false" ht="14.4" hidden="false" customHeight="false" outlineLevel="0" collapsed="false">
      <c r="A62" s="24"/>
      <c r="B62" s="28"/>
      <c r="C62" s="28"/>
      <c r="D62" s="19"/>
      <c r="E62" s="66"/>
    </row>
    <row r="63" customFormat="false" ht="14.4" hidden="false" customHeight="false" outlineLevel="0" collapsed="false">
      <c r="A63" s="24"/>
      <c r="B63" s="18"/>
      <c r="C63" s="18"/>
      <c r="D63" s="19"/>
      <c r="E63" s="66"/>
    </row>
    <row r="64" customFormat="false" ht="14.4" hidden="false" customHeight="false" outlineLevel="0" collapsed="false">
      <c r="A64" s="24"/>
      <c r="B64" s="18"/>
      <c r="C64" s="18"/>
      <c r="D64" s="19"/>
      <c r="E64" s="66"/>
    </row>
    <row r="65" customFormat="false" ht="14.4" hidden="false" customHeight="false" outlineLevel="0" collapsed="false">
      <c r="A65" s="53"/>
      <c r="B65" s="33"/>
      <c r="C65" s="33"/>
      <c r="D65" s="27"/>
      <c r="E65" s="66"/>
    </row>
    <row r="66" customFormat="false" ht="14.4" hidden="false" customHeight="false" outlineLevel="0" collapsed="false">
      <c r="A66" s="69"/>
      <c r="B66" s="70"/>
      <c r="C66" s="29"/>
      <c r="D66" s="19"/>
      <c r="E66" s="66"/>
    </row>
    <row r="67" customFormat="false" ht="13.2" hidden="false" customHeight="false" outlineLevel="0" collapsed="false">
      <c r="A67" s="71"/>
      <c r="B67" s="71"/>
      <c r="C67" s="71"/>
      <c r="D67" s="71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2-20T05:30:12Z</dcterms:modified>
  <cp:revision>0</cp:revision>
  <dc:subject/>
  <dc:title/>
</cp:coreProperties>
</file>