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56115251.39</v>
      </c>
      <c r="E362" s="25" t="n">
        <f aca="false">'2. отрасли_общ'!E362</f>
        <v>17.9046803225611</v>
      </c>
      <c r="F362" s="26" t="n">
        <f aca="false">'3. отрасли_нац вал'!D362</f>
        <v>48575077.09</v>
      </c>
      <c r="G362" s="25" t="n">
        <f aca="false">'3. отрасли_нац вал'!E362</f>
        <v>19.3461342635432</v>
      </c>
      <c r="H362" s="26" t="n">
        <f aca="false">'4. отрасли_ин вал'!D362</f>
        <v>7540174.3</v>
      </c>
      <c r="I362" s="25" t="n">
        <f aca="false">'4. отрасли_ин вал'!E362</f>
        <v>8.6185904366958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0</v>
      </c>
      <c r="E363" s="25" t="n">
        <f aca="false">'2. отрасли_общ'!E363</f>
        <v>0</v>
      </c>
      <c r="F363" s="26" t="n">
        <f aca="false">'3. отрасли_нац вал'!D363</f>
        <v>0</v>
      </c>
      <c r="G363" s="25" t="n">
        <f aca="false">'3. отрасли_нац вал'!E363</f>
        <v>0</v>
      </c>
      <c r="H363" s="26" t="n">
        <f aca="false">'4. отрасли_ин вал'!D363</f>
        <v>0</v>
      </c>
      <c r="I363" s="25" t="n">
        <f aca="false">'4. отрасли_ин вал'!E363</f>
        <v>0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0</v>
      </c>
      <c r="E364" s="25" t="n">
        <f aca="false">'2. отрасли_общ'!E364</f>
        <v>0</v>
      </c>
      <c r="F364" s="26" t="n">
        <f aca="false">'3. отрасли_нац вал'!D364</f>
        <v>0</v>
      </c>
      <c r="G364" s="25" t="n">
        <f aca="false">'3. отрасли_нац вал'!E364</f>
        <v>0</v>
      </c>
      <c r="H364" s="26" t="n">
        <f aca="false">'4. отрасли_ин вал'!D364</f>
        <v>0</v>
      </c>
      <c r="I364" s="25" t="n">
        <f aca="false">'4. отрасли_ин вал'!E364</f>
        <v>0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0</v>
      </c>
      <c r="E365" s="25" t="n">
        <f aca="false">'2. отрасли_общ'!E365</f>
        <v>0</v>
      </c>
      <c r="F365" s="26" t="n">
        <f aca="false">'3. отрасли_нац вал'!D365</f>
        <v>0</v>
      </c>
      <c r="G365" s="25" t="n">
        <f aca="false">'3. отрасли_нац вал'!E365</f>
        <v>0</v>
      </c>
      <c r="H365" s="26" t="n">
        <f aca="false">'4. отрасли_ин вал'!D365</f>
        <v>0</v>
      </c>
      <c r="I365" s="25" t="n">
        <f aca="false">'4. отрасли_ин вал'!E365</f>
        <v>0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1495705.95</v>
      </c>
      <c r="G362" s="25" t="n">
        <v>11.5626406408292</v>
      </c>
      <c r="H362" s="26" t="n">
        <v>4935353.12</v>
      </c>
      <c r="I362" s="25" t="n">
        <v>16.3809626093178</v>
      </c>
      <c r="J362" s="26" t="n">
        <v>1262202.88</v>
      </c>
      <c r="K362" s="25" t="n">
        <v>18.7985109652895</v>
      </c>
      <c r="L362" s="26" t="n">
        <v>1500</v>
      </c>
      <c r="M362" s="25" t="n">
        <v>0</v>
      </c>
      <c r="N362" s="26" t="n">
        <v>18531765.97</v>
      </c>
      <c r="O362" s="25" t="n">
        <v>14.4510563322153</v>
      </c>
      <c r="P362" s="26" t="n">
        <v>30535</v>
      </c>
      <c r="Q362" s="25" t="n">
        <v>17.8670378254462</v>
      </c>
      <c r="R362" s="26" t="n">
        <v>1103767.15</v>
      </c>
      <c r="S362" s="25" t="n">
        <v>14.2722783073405</v>
      </c>
      <c r="T362" s="26" t="n">
        <v>2825107.76</v>
      </c>
      <c r="U362" s="25" t="n">
        <v>17.1831221986732</v>
      </c>
      <c r="V362" s="26" t="n">
        <v>21020331</v>
      </c>
      <c r="W362" s="25" t="n">
        <v>22.0300815803186</v>
      </c>
      <c r="X362" s="26" t="n">
        <v>689655.99</v>
      </c>
      <c r="Y362" s="25" t="n">
        <v>13.2803671763947</v>
      </c>
      <c r="Z362" s="26" t="n">
        <v>4219326.57</v>
      </c>
      <c r="AA362" s="25" t="n">
        <v>18.4799296110659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38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1119012.19</v>
      </c>
      <c r="G362" s="25" t="n">
        <v>12.5346699527018</v>
      </c>
      <c r="H362" s="26" t="n">
        <v>4809767.72</v>
      </c>
      <c r="I362" s="25" t="n">
        <v>16.6562196842429</v>
      </c>
      <c r="J362" s="26" t="n">
        <v>1147986.78</v>
      </c>
      <c r="K362" s="25" t="n">
        <v>20.0590781429556</v>
      </c>
      <c r="L362" s="26" t="n">
        <v>1500</v>
      </c>
      <c r="M362" s="25" t="n">
        <v>0</v>
      </c>
      <c r="N362" s="26" t="n">
        <v>13397352.36</v>
      </c>
      <c r="O362" s="25" t="n">
        <v>16.7311270257133</v>
      </c>
      <c r="P362" s="26" t="n">
        <v>30535</v>
      </c>
      <c r="Q362" s="25" t="n">
        <v>17.8670378254462</v>
      </c>
      <c r="R362" s="26" t="n">
        <v>645452.45</v>
      </c>
      <c r="S362" s="25" t="n">
        <v>18.5325343428474</v>
      </c>
      <c r="T362" s="26" t="n">
        <v>2463596.56</v>
      </c>
      <c r="U362" s="25" t="n">
        <v>18.4053412144316</v>
      </c>
      <c r="V362" s="26" t="n">
        <v>21013446.7</v>
      </c>
      <c r="W362" s="25" t="n">
        <v>22.0315810789051</v>
      </c>
      <c r="X362" s="26" t="n">
        <v>242530.89</v>
      </c>
      <c r="Y362" s="25" t="n">
        <v>16.0882615266039</v>
      </c>
      <c r="Z362" s="26" t="n">
        <v>3703896.44</v>
      </c>
      <c r="AA362" s="25" t="n">
        <v>19.9002529948434</v>
      </c>
      <c r="AC362" s="38" t="n">
        <f aca="false">(F362*G362+H362*I362+J362*K362+L362*M362+N362*O362+P362*Q362+R362*S362+T362*U362+X362*Y362+Z362*AA362)/(F362+H362+J362+L362+N362+P362+R362+T362+X362+Z362)</f>
        <v>17.298704821895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38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376693.76</v>
      </c>
      <c r="G362" s="25" t="n">
        <v>8.67511564168199</v>
      </c>
      <c r="H362" s="26" t="n">
        <v>125585.4</v>
      </c>
      <c r="I362" s="25" t="n">
        <v>5.83895220304271</v>
      </c>
      <c r="J362" s="26" t="n">
        <v>114216.1</v>
      </c>
      <c r="K362" s="25" t="n">
        <v>6.12854188682681</v>
      </c>
      <c r="L362" s="26"/>
      <c r="M362" s="25"/>
      <c r="N362" s="26" t="n">
        <v>5134413.61</v>
      </c>
      <c r="O362" s="25" t="n">
        <v>8.50161150622612</v>
      </c>
      <c r="P362" s="26"/>
      <c r="Q362" s="25"/>
      <c r="R362" s="26" t="n">
        <v>458314.7</v>
      </c>
      <c r="S362" s="25" t="n">
        <v>8.27248668873156</v>
      </c>
      <c r="T362" s="26" t="n">
        <v>361511.2</v>
      </c>
      <c r="U362" s="25" t="n">
        <v>8.85404536014375</v>
      </c>
      <c r="V362" s="26" t="n">
        <v>6884.3</v>
      </c>
      <c r="W362" s="25" t="n">
        <v>17.4530536147466</v>
      </c>
      <c r="X362" s="26" t="n">
        <v>447125.1</v>
      </c>
      <c r="Y362" s="25" t="n">
        <v>11.7573010014423</v>
      </c>
      <c r="Z362" s="26" t="n">
        <v>515430.13</v>
      </c>
      <c r="AA362" s="25" t="n">
        <v>8.27344299216656</v>
      </c>
      <c r="AC362" s="38" t="n">
        <f aca="false">(F362*G362+H362*I362+J362*K362+L362*M362+N362*O362+P362*Q362+R362*S362+T362*U362+X362*Y362+Z362*AA362)/(F362+H362+J362+L362+N362+P362+R362+T362+X362+Z362)</f>
        <v>8.61051705908043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5"/>
      <c r="X363" s="26"/>
      <c r="Y363" s="25"/>
      <c r="Z363" s="26"/>
      <c r="AA363" s="25"/>
      <c r="AC363" s="38" t="e">
        <f aca="false">(F363*G363+H363*I363+J363*K363+L363*M363+N363*O363+P363*Q363+R363*S363+T363*U363+X363*Y363+Z363*AA363)/(F363+H363+J363+L363+N363+P363+R363+T363+X363+Z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8865324.02</v>
      </c>
      <c r="G362" s="25" t="n">
        <v>17.6268240244422</v>
      </c>
      <c r="H362" s="26" t="n">
        <v>1111473.46</v>
      </c>
      <c r="I362" s="25" t="n">
        <v>9.48990575249543</v>
      </c>
      <c r="J362" s="26" t="n">
        <v>1362332.07</v>
      </c>
      <c r="K362" s="25" t="n">
        <v>18.8376698913063</v>
      </c>
      <c r="L362" s="26" t="n">
        <v>5130419.76</v>
      </c>
      <c r="M362" s="25" t="n">
        <v>21.3329702955144</v>
      </c>
      <c r="N362" s="26" t="n">
        <v>18119386.3</v>
      </c>
      <c r="O362" s="25" t="n">
        <v>19.4699201297452</v>
      </c>
      <c r="P362" s="26" t="n">
        <v>21526315.78</v>
      </c>
      <c r="Q362" s="25" t="n">
        <v>16.2599628246511</v>
      </c>
      <c r="S362" s="26" t="n">
        <f aca="false">F362+H362+J362+L362</f>
        <v>16469549.31</v>
      </c>
      <c r="T362" s="25" t="n">
        <f aca="false">(F362*G362+H362*I362+J362*K362+L362*M362)/(F362+H362+J362+L362)</f>
        <v>18.3323497977736</v>
      </c>
      <c r="U362" s="26" t="n">
        <f aca="false">N362+P362</f>
        <v>39645702.08</v>
      </c>
      <c r="V362" s="25" t="n">
        <f aca="false">(N362*O362+P362*Q362)/(N362+P362)</f>
        <v>17.727018605379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7560911.92</v>
      </c>
      <c r="G362" s="25" t="n">
        <v>19.022178869424</v>
      </c>
      <c r="H362" s="26" t="n">
        <v>1032855.36</v>
      </c>
      <c r="I362" s="25" t="n">
        <v>8.67370224888023</v>
      </c>
      <c r="J362" s="26" t="n">
        <v>1332249.27</v>
      </c>
      <c r="K362" s="25" t="n">
        <v>18.87329440158</v>
      </c>
      <c r="L362" s="26" t="n">
        <v>4948319.75</v>
      </c>
      <c r="M362" s="25" t="n">
        <v>21.8179464448715</v>
      </c>
      <c r="N362" s="26" t="n">
        <v>16532282.47</v>
      </c>
      <c r="O362" s="25" t="n">
        <v>20.5193649124421</v>
      </c>
      <c r="P362" s="26" t="n">
        <v>17168458.32</v>
      </c>
      <c r="Q362" s="25" t="n">
        <v>18.3253623441245</v>
      </c>
      <c r="S362" s="26" t="n">
        <f aca="false">F362+H362+J362+L362</f>
        <v>14874336.3</v>
      </c>
      <c r="T362" s="25" t="n">
        <f aca="false">(F362*G362+H362*I362+J362*K362+L362*M362)/(F362+H362+J362+L362)</f>
        <v>19.2203403928416</v>
      </c>
      <c r="U362" s="26" t="n">
        <f aca="false">N362+P362</f>
        <v>33700740.79</v>
      </c>
      <c r="V362" s="25" t="n">
        <f aca="false">(N362*O362+P362*Q362)/(N362+P362)</f>
        <v>19.4016553082868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1304412.1</v>
      </c>
      <c r="G362" s="25" t="n">
        <v>9.53877034872645</v>
      </c>
      <c r="H362" s="26" t="n">
        <v>78618.1</v>
      </c>
      <c r="I362" s="25" t="n">
        <v>20.2128838397265</v>
      </c>
      <c r="J362" s="26" t="n">
        <v>30082.8</v>
      </c>
      <c r="K362" s="25" t="n">
        <v>17.26</v>
      </c>
      <c r="L362" s="26" t="n">
        <v>182100.01</v>
      </c>
      <c r="M362" s="25" t="n">
        <v>8.15440397834135</v>
      </c>
      <c r="N362" s="26" t="n">
        <v>1587103.83</v>
      </c>
      <c r="O362" s="25" t="n">
        <v>8.53823610488042</v>
      </c>
      <c r="P362" s="26" t="n">
        <v>4357857.46</v>
      </c>
      <c r="Q362" s="25" t="n">
        <v>8.12299967482186</v>
      </c>
      <c r="S362" s="26" t="n">
        <f aca="false">F362+H362+J362+L362</f>
        <v>1595213.01</v>
      </c>
      <c r="T362" s="25" t="n">
        <f aca="false">(F362*G362+H362*I362+J362*K362+L362*M362)/(F362+H362+J362+L362)</f>
        <v>10.0524080849867</v>
      </c>
      <c r="U362" s="26" t="n">
        <f aca="false">N362+P362</f>
        <v>5944961.29</v>
      </c>
      <c r="V362" s="25" t="n">
        <f aca="false">(N362*O362+P362*Q362)/(N362+P362)</f>
        <v>8.23385377400834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S363" s="26" t="n">
        <f aca="false">F363+H363+J363+L363</f>
        <v>0</v>
      </c>
      <c r="T363" s="25" t="e">
        <f aca="false">(F363*G363+H363*I363+J363*K363+L363*M363)/(F363+H363+J363+L363)</f>
        <v>#DIV/0!</v>
      </c>
      <c r="U363" s="26" t="n">
        <f aca="false">N363+P363</f>
        <v>0</v>
      </c>
      <c r="V363" s="25" t="e">
        <f aca="false">(N363*O363+P363*Q363)/(N363+P363)</f>
        <v>#DIV/0!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5-21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