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Конъюнктура финансового рынка</t>
  </si>
  <si>
    <t xml:space="preserve">Еженедельный обзор (14.09.09 – 18.09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9.09-       10.09.09</t>
  </si>
  <si>
    <t xml:space="preserve">11.09.09-       17.09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09.09-        11.09.09</t>
  </si>
  <si>
    <t xml:space="preserve">14.09.09-        18.09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18.09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67</v>
      </c>
      <c r="C8" s="10" t="n">
        <v>4007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612.6875</v>
      </c>
      <c r="C9" s="15" t="n">
        <v>35808.3261</v>
      </c>
      <c r="D9" s="16" t="n">
        <f aca="false">C9-B9</f>
        <v>195.638599999998</v>
      </c>
      <c r="E9" s="7"/>
      <c r="F9" s="14" t="s">
        <v>9</v>
      </c>
      <c r="G9" s="15" t="n">
        <v>13.3</v>
      </c>
      <c r="H9" s="15" t="n">
        <v>42.2039</v>
      </c>
      <c r="I9" s="16" t="n">
        <f aca="false">H9-G9</f>
        <v>28.903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29924.26406</v>
      </c>
      <c r="C11" s="15" t="n">
        <v>30005.46398</v>
      </c>
      <c r="D11" s="16" t="n">
        <f aca="false">C11-B11</f>
        <v>81.1999200000028</v>
      </c>
      <c r="E11" s="7"/>
      <c r="F11" s="14" t="s">
        <v>12</v>
      </c>
      <c r="G11" s="15" t="n">
        <v>13.3</v>
      </c>
      <c r="H11" s="15" t="n">
        <v>42.2039</v>
      </c>
      <c r="I11" s="16" t="n">
        <f aca="false">H11-G11</f>
        <v>28.903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537.92344</v>
      </c>
      <c r="C12" s="22" t="n">
        <v>5652.36212</v>
      </c>
      <c r="D12" s="23" t="n">
        <f aca="false">C12-B12</f>
        <v>114.43868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3.94282755859056</v>
      </c>
      <c r="I16" s="25" t="n">
        <f aca="false">H16-G16</f>
        <v>-0.0571724414094432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4.25</v>
      </c>
      <c r="H24" s="15" t="n">
        <v>17.15</v>
      </c>
      <c r="I24" s="36" t="n">
        <f aca="false">H24-G24</f>
        <v>2.9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14.25</v>
      </c>
      <c r="H26" s="15" t="n">
        <v>3.65</v>
      </c>
      <c r="I26" s="25" t="n">
        <f aca="false">H26-G26</f>
        <v>-10.6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s">
        <v>15</v>
      </c>
      <c r="H27" s="15" t="s">
        <v>15</v>
      </c>
      <c r="I27" s="37" t="s">
        <v>15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s">
        <v>15</v>
      </c>
      <c r="H28" s="15" t="n">
        <v>13.5</v>
      </c>
      <c r="I28" s="16" t="n">
        <v>13.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64</v>
      </c>
      <c r="C31" s="10" t="n">
        <v>40071</v>
      </c>
      <c r="D31" s="11" t="s">
        <v>5</v>
      </c>
      <c r="E31" s="7"/>
      <c r="F31" s="14" t="s">
        <v>36</v>
      </c>
      <c r="G31" s="15" t="n">
        <v>3.23205</v>
      </c>
      <c r="H31" s="15" t="n">
        <v>0.605736716050361</v>
      </c>
      <c r="I31" s="16" t="n">
        <f aca="false">H31-G31</f>
        <v>-2.62631328394964</v>
      </c>
      <c r="J31" s="38"/>
      <c r="K31" s="38"/>
    </row>
    <row r="32" customFormat="false" ht="16.5" hidden="false" customHeight="true" outlineLevel="0" collapsed="false">
      <c r="A32" s="39"/>
      <c r="B32" s="40"/>
      <c r="C32" s="40"/>
      <c r="D32" s="41"/>
      <c r="E32" s="7"/>
      <c r="F32" s="14"/>
      <c r="G32" s="38"/>
      <c r="H32" s="38"/>
      <c r="I32" s="41" t="s">
        <v>37</v>
      </c>
    </row>
    <row r="33" customFormat="false" ht="28.5" hidden="false" customHeight="false" outlineLevel="0" collapsed="false">
      <c r="A33" s="14" t="s">
        <v>38</v>
      </c>
      <c r="B33" s="15" t="n">
        <v>811.1</v>
      </c>
      <c r="C33" s="15" t="n">
        <v>549.7</v>
      </c>
      <c r="D33" s="16" t="n">
        <f aca="false">C33-B33</f>
        <v>-261.4</v>
      </c>
      <c r="E33" s="7"/>
      <c r="F33" s="14" t="s">
        <v>39</v>
      </c>
      <c r="G33" s="42" t="n">
        <v>44.2415</v>
      </c>
      <c r="H33" s="42" t="n">
        <v>43.85</v>
      </c>
      <c r="I33" s="43" t="n">
        <f aca="false">+H33/G33-1</f>
        <v>-0.00884915746527581</v>
      </c>
    </row>
    <row r="34" customFormat="false" ht="26.25" hidden="false" customHeight="true" outlineLevel="0" collapsed="false">
      <c r="A34" s="14" t="s">
        <v>40</v>
      </c>
      <c r="B34" s="15" t="n">
        <v>420</v>
      </c>
      <c r="C34" s="15" t="n">
        <v>390.5</v>
      </c>
      <c r="D34" s="16" t="n">
        <f aca="false">C34-B34</f>
        <v>-29.5</v>
      </c>
      <c r="E34" s="7"/>
      <c r="F34" s="21" t="s">
        <v>41</v>
      </c>
      <c r="G34" s="44" t="n">
        <v>44.2266</v>
      </c>
      <c r="H34" s="44" t="n">
        <v>44.248598245614</v>
      </c>
      <c r="I34" s="45" t="n">
        <f aca="false">+H34/G34-1</f>
        <v>0.000497398525187043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6" t="s">
        <v>42</v>
      </c>
    </row>
    <row r="36" customFormat="false" ht="14.25" hidden="false" customHeight="false" outlineLevel="0" collapsed="false">
      <c r="A36" s="14" t="s">
        <v>43</v>
      </c>
      <c r="B36" s="24" t="n">
        <v>3.36</v>
      </c>
      <c r="C36" s="24" t="n">
        <v>3.17059000824793</v>
      </c>
      <c r="D36" s="25" t="n">
        <f aca="false">C36-B36</f>
        <v>-0.189409991752075</v>
      </c>
      <c r="E36" s="7"/>
    </row>
    <row r="37" customFormat="false" ht="14.25" hidden="false" customHeight="false" outlineLevel="0" collapsed="false">
      <c r="A37" s="14" t="s">
        <v>44</v>
      </c>
      <c r="B37" s="24" t="n">
        <v>2.8</v>
      </c>
      <c r="C37" s="24" t="n">
        <v>2.53153122764976</v>
      </c>
      <c r="D37" s="25" t="n">
        <f aca="false">C37-B37</f>
        <v>-0.26846877235024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3.43</v>
      </c>
      <c r="C38" s="24" t="n">
        <v>3.25697721903913</v>
      </c>
      <c r="D38" s="25" t="n">
        <f aca="false">C38-B38</f>
        <v>-0.173022780960866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3.63</v>
      </c>
      <c r="C39" s="24" t="n">
        <v>3.36578807265779</v>
      </c>
      <c r="D39" s="25" t="n">
        <f aca="false">C39-B39</f>
        <v>-0.264211927342215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67</v>
      </c>
      <c r="H42" s="10" t="n">
        <v>40074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4032.647</v>
      </c>
      <c r="H43" s="15" t="n">
        <v>33802.675</v>
      </c>
      <c r="I43" s="16" t="n">
        <f aca="false">H43-G43</f>
        <v>-229.971999999994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7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577.044</v>
      </c>
      <c r="H45" s="15" t="n">
        <v>12558.259</v>
      </c>
      <c r="I45" s="16" t="n">
        <f aca="false">H45-G45</f>
        <v>-18.784999999999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1455.603</v>
      </c>
      <c r="H46" s="22" t="n">
        <v>21244.416</v>
      </c>
      <c r="I46" s="23" t="n">
        <f aca="false">H46-G46</f>
        <v>-211.186999999991</v>
      </c>
      <c r="L46" s="47"/>
    </row>
    <row r="47" customFormat="false" ht="15" hidden="false" customHeight="false" outlineLevel="0" collapsed="false">
      <c r="A47" s="9"/>
      <c r="B47" s="10" t="n">
        <v>40066</v>
      </c>
      <c r="C47" s="10" t="n">
        <v>40073</v>
      </c>
      <c r="D47" s="11" t="s">
        <v>5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38</v>
      </c>
      <c r="B48" s="15" t="n">
        <v>161.5</v>
      </c>
      <c r="C48" s="15" t="n">
        <v>208.315</v>
      </c>
      <c r="D48" s="16" t="n">
        <f aca="false">C48-B48</f>
        <v>46.815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0</v>
      </c>
      <c r="B49" s="15" t="n">
        <v>80</v>
      </c>
      <c r="C49" s="15" t="n">
        <v>62.5</v>
      </c>
      <c r="D49" s="16" t="n">
        <f aca="false">C49-B49</f>
        <v>-17.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5.29</v>
      </c>
      <c r="C51" s="24" t="n">
        <v>5.46696384152938</v>
      </c>
      <c r="D51" s="25" t="n">
        <f aca="false">C51-B51</f>
        <v>0.176963841529379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n">
        <v>4.08</v>
      </c>
      <c r="C52" s="24" t="s">
        <v>15</v>
      </c>
      <c r="D52" s="24" t="n">
        <v>-4.08</v>
      </c>
      <c r="E52" s="7"/>
      <c r="F52" s="9"/>
      <c r="G52" s="10" t="n">
        <v>40067</v>
      </c>
      <c r="H52" s="10" t="n">
        <v>40074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s">
        <v>15</v>
      </c>
      <c r="C53" s="24" t="n">
        <v>5.23844867922059</v>
      </c>
      <c r="D53" s="24" t="n">
        <v>5.24</v>
      </c>
      <c r="E53" s="7"/>
      <c r="F53" s="14" t="s">
        <v>8</v>
      </c>
      <c r="G53" s="15" t="n">
        <v>25319.551</v>
      </c>
      <c r="H53" s="15" t="n">
        <v>25270.2</v>
      </c>
      <c r="I53" s="16" t="n">
        <f aca="false">H53-G53</f>
        <v>-49.3509999999988</v>
      </c>
    </row>
    <row r="54" customFormat="false" ht="14.25" hidden="false" customHeight="false" outlineLevel="0" collapsed="false">
      <c r="A54" s="14" t="s">
        <v>57</v>
      </c>
      <c r="B54" s="24" t="n">
        <v>6.01</v>
      </c>
      <c r="C54" s="24" t="n">
        <v>5.52409263210658</v>
      </c>
      <c r="D54" s="25" t="n">
        <f aca="false">C54-B54</f>
        <v>-0.485907367893423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170.792</v>
      </c>
      <c r="H55" s="15" t="n">
        <v>9216.565</v>
      </c>
      <c r="I55" s="16" t="n">
        <f aca="false">H55-G55</f>
        <v>45.7730000000011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148.759</v>
      </c>
      <c r="H56" s="22" t="n">
        <v>16053.635</v>
      </c>
      <c r="I56" s="23" t="n">
        <f aca="false">H56-G56</f>
        <v>-95.1239999999998</v>
      </c>
    </row>
    <row r="57" customFormat="false" ht="14.25" hidden="false" customHeight="false" outlineLevel="0" collapsed="false">
      <c r="E57" s="7"/>
      <c r="F57" s="7"/>
      <c r="G57" s="48"/>
      <c r="H57" s="48"/>
      <c r="I57" s="7"/>
    </row>
    <row r="58" customFormat="false" ht="14.25" hidden="false" customHeight="true" outlineLevel="0" collapsed="false">
      <c r="G58" s="47"/>
      <c r="H58" s="47"/>
    </row>
    <row r="59" customFormat="false" ht="12.75" hidden="false" customHeight="true" outlineLevel="0" collapsed="false">
      <c r="A59" s="49"/>
      <c r="B59" s="49"/>
      <c r="C59" s="49"/>
      <c r="G59" s="47"/>
      <c r="H59" s="47"/>
    </row>
    <row r="60" customFormat="false" ht="12.75" hidden="false" customHeight="false" outlineLevel="0" collapsed="false">
      <c r="G60" s="47"/>
      <c r="H60" s="47"/>
      <c r="I60" s="47"/>
    </row>
    <row r="62" customFormat="false" ht="12.75" hidden="false" customHeight="false" outlineLevel="0" collapsed="false">
      <c r="G62" s="47"/>
      <c r="H62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9-22T08:44:47Z</cp:lastPrinted>
  <dcterms:modified xsi:type="dcterms:W3CDTF">2009-09-22T10:28:32Z</dcterms:modified>
  <cp:revision>0</cp:revision>
  <dc:subject/>
  <dc:title/>
</cp:coreProperties>
</file>