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Финансы рыногундагы абал</t>
  </si>
  <si>
    <t xml:space="preserve">Жумалык баяндама (2008.14.09 - 2008.18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11.09</t>
  </si>
  <si>
    <t xml:space="preserve">2009-ж. 18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04.10-        2009.10.09</t>
  </si>
  <si>
    <t xml:space="preserve">2009.11.10-        2009.17.09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07.09-2009.11.09</t>
  </si>
  <si>
    <t xml:space="preserve">2009.14.09-2009.18.09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07.09-        2009.11.09</t>
  </si>
  <si>
    <t xml:space="preserve">2009.14.09-        2009.18.09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08.09</t>
  </si>
  <si>
    <t xml:space="preserve">2009-ж. 15.09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18-сент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10.09</t>
  </si>
  <si>
    <t xml:space="preserve">2009-ж. 17.09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5612.6875</v>
      </c>
      <c r="C9" s="15" t="n">
        <v>35808.3261</v>
      </c>
      <c r="D9" s="16" t="n">
        <f aca="false">C9-B9</f>
        <v>195.638599999998</v>
      </c>
      <c r="E9" s="17"/>
      <c r="F9" s="18" t="s">
        <v>11</v>
      </c>
      <c r="G9" s="15" t="n">
        <v>13.3</v>
      </c>
      <c r="H9" s="15" t="n">
        <v>42.2039</v>
      </c>
      <c r="I9" s="16" t="n">
        <f aca="false">H9-G9</f>
        <v>28.9039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29924.26406</v>
      </c>
      <c r="C11" s="15" t="n">
        <v>30005.46398</v>
      </c>
      <c r="D11" s="16" t="n">
        <f aca="false">C11-B11</f>
        <v>81.1999200000028</v>
      </c>
      <c r="E11" s="17"/>
      <c r="F11" s="14" t="s">
        <v>14</v>
      </c>
      <c r="G11" s="15" t="n">
        <v>13.3</v>
      </c>
      <c r="H11" s="15" t="n">
        <v>42.2039</v>
      </c>
      <c r="I11" s="16" t="n">
        <f aca="false">H11-G11</f>
        <v>28.9039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5537.92344</v>
      </c>
      <c r="C12" s="24" t="n">
        <v>5652.36212</v>
      </c>
      <c r="D12" s="25" t="n">
        <f aca="false">C12-B12</f>
        <v>114.43868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4</v>
      </c>
      <c r="H16" s="27" t="n">
        <v>3.94282755859056</v>
      </c>
      <c r="I16" s="28" t="n">
        <f aca="false">H16-G16</f>
        <v>-0.0571724414094432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29.2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7</v>
      </c>
      <c r="C22" s="15" t="s">
        <v>17</v>
      </c>
      <c r="D22" s="16" t="s">
        <v>17</v>
      </c>
      <c r="E22" s="6"/>
      <c r="F22" s="37" t="s">
        <v>31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3</v>
      </c>
      <c r="H23" s="9" t="s">
        <v>34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14.25</v>
      </c>
      <c r="H24" s="15" t="n">
        <v>17.15</v>
      </c>
      <c r="I24" s="41" t="n">
        <f aca="false">H24-G24</f>
        <v>2.9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14.25</v>
      </c>
      <c r="H26" s="15" t="n">
        <v>3.65</v>
      </c>
      <c r="I26" s="28" t="n">
        <f aca="false">H26-G26</f>
        <v>-10.6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s">
        <v>17</v>
      </c>
      <c r="H27" s="15" t="s">
        <v>17</v>
      </c>
      <c r="I27" s="42" t="s">
        <v>17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n">
        <v>13.5</v>
      </c>
      <c r="I28" s="16" t="n">
        <v>13.5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n">
        <v>3.23205</v>
      </c>
      <c r="H30" s="15" t="n">
        <v>0.605736716050361</v>
      </c>
      <c r="I30" s="16" t="n">
        <f aca="false">H30-G30</f>
        <v>-2.62631328394964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5</v>
      </c>
      <c r="B31" s="15" t="n">
        <v>811.1</v>
      </c>
      <c r="C31" s="15" t="n">
        <v>549.7</v>
      </c>
      <c r="D31" s="16" t="n">
        <f aca="false">C31-B31</f>
        <v>-261.4</v>
      </c>
      <c r="E31" s="6"/>
      <c r="F31" s="14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7</v>
      </c>
      <c r="B32" s="15" t="n">
        <v>420</v>
      </c>
      <c r="C32" s="15" t="n">
        <v>390.5</v>
      </c>
      <c r="D32" s="16" t="n">
        <f aca="false">C32-B32</f>
        <v>-29.5</v>
      </c>
      <c r="E32" s="6"/>
      <c r="F32" s="18" t="s">
        <v>48</v>
      </c>
      <c r="G32" s="43" t="n">
        <v>44.2415</v>
      </c>
      <c r="H32" s="43" t="n">
        <v>43.85</v>
      </c>
      <c r="I32" s="44" t="n">
        <f aca="false">+H32/G32-1</f>
        <v>-0.00884915746527581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9</v>
      </c>
      <c r="G33" s="45" t="n">
        <v>44.2266</v>
      </c>
      <c r="H33" s="45" t="n">
        <v>44.248598245614</v>
      </c>
      <c r="I33" s="46" t="n">
        <f aca="false">+H33/G33-1</f>
        <v>0.000497398525187043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3.36</v>
      </c>
      <c r="C34" s="27" t="n">
        <v>3.17059000824793</v>
      </c>
      <c r="D34" s="28" t="n">
        <f aca="false">C34-B34</f>
        <v>-0.189409991752075</v>
      </c>
      <c r="E34" s="6"/>
      <c r="F34" s="47" t="s">
        <v>51</v>
      </c>
      <c r="G34" s="48"/>
      <c r="H34" s="48"/>
      <c r="I34" s="48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2</v>
      </c>
      <c r="B35" s="27" t="n">
        <v>2.8</v>
      </c>
      <c r="C35" s="27" t="n">
        <v>2.53153122764976</v>
      </c>
      <c r="D35" s="28" t="n">
        <f aca="false">C35-B35</f>
        <v>-0.268468772350245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3</v>
      </c>
      <c r="B36" s="27" t="n">
        <v>3.43</v>
      </c>
      <c r="C36" s="27" t="n">
        <v>3.25697721903913</v>
      </c>
      <c r="D36" s="28" t="n">
        <f aca="false">C36-B36</f>
        <v>-0.173022780960866</v>
      </c>
      <c r="E36" s="6"/>
      <c r="F36" s="49" t="s">
        <v>5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5</v>
      </c>
      <c r="B37" s="27" t="n">
        <v>3.63</v>
      </c>
      <c r="C37" s="27" t="n">
        <v>3.36578807265779</v>
      </c>
      <c r="D37" s="28" t="n">
        <f aca="false">C37-B37</f>
        <v>-0.264211927342215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6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7</v>
      </c>
      <c r="B39" s="31" t="s">
        <v>17</v>
      </c>
      <c r="C39" s="31" t="s">
        <v>17</v>
      </c>
      <c r="D39" s="32" t="s">
        <v>17</v>
      </c>
      <c r="E39" s="6"/>
      <c r="F39" s="50"/>
      <c r="G39" s="51"/>
      <c r="H39" s="51"/>
      <c r="I39" s="52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3"/>
      <c r="B40" s="53"/>
      <c r="C40" s="53"/>
      <c r="D40" s="53"/>
      <c r="E40" s="6"/>
      <c r="F40" s="14" t="s">
        <v>10</v>
      </c>
      <c r="G40" s="15" t="n">
        <v>34032.647</v>
      </c>
      <c r="H40" s="15" t="n">
        <v>33802.675</v>
      </c>
      <c r="I40" s="16" t="n">
        <f aca="false">H40-G40</f>
        <v>-229.971999999994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2577.044</v>
      </c>
      <c r="H42" s="15" t="n">
        <v>12558.259</v>
      </c>
      <c r="I42" s="16" t="n">
        <f aca="false">H42-G42</f>
        <v>-18.7849999999999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0</v>
      </c>
      <c r="G43" s="24" t="n">
        <v>21455.603</v>
      </c>
      <c r="H43" s="24" t="n">
        <v>21244.416</v>
      </c>
      <c r="I43" s="25" t="n">
        <f aca="false">H43-G43</f>
        <v>-211.186999999991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5</v>
      </c>
      <c r="B45" s="15" t="n">
        <v>161.5</v>
      </c>
      <c r="C45" s="15" t="n">
        <v>208.315</v>
      </c>
      <c r="D45" s="16" t="n">
        <f aca="false">C45-B45</f>
        <v>46.815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7</v>
      </c>
      <c r="B46" s="15" t="n">
        <v>80</v>
      </c>
      <c r="C46" s="15" t="n">
        <v>62.5</v>
      </c>
      <c r="D46" s="16" t="n">
        <f aca="false">C46-B46</f>
        <v>-17.5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9" t="s">
        <v>63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5.29</v>
      </c>
      <c r="C48" s="27" t="n">
        <v>5.46696384152938</v>
      </c>
      <c r="D48" s="28" t="n">
        <f aca="false">C48-B48</f>
        <v>0.176963841529379</v>
      </c>
      <c r="E48" s="6"/>
      <c r="F48" s="54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4</v>
      </c>
      <c r="B49" s="27" t="n">
        <v>4.08</v>
      </c>
      <c r="C49" s="27" t="s">
        <v>17</v>
      </c>
      <c r="D49" s="27" t="n">
        <v>-4.08</v>
      </c>
      <c r="E49" s="6"/>
      <c r="F49" s="55"/>
      <c r="G49" s="9" t="s">
        <v>5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5</v>
      </c>
      <c r="B50" s="27" t="s">
        <v>17</v>
      </c>
      <c r="C50" s="27" t="n">
        <v>5.23844867922059</v>
      </c>
      <c r="D50" s="27" t="n">
        <v>5.24</v>
      </c>
      <c r="E50" s="6"/>
      <c r="F50" s="18" t="s">
        <v>10</v>
      </c>
      <c r="G50" s="15" t="n">
        <v>25319.551</v>
      </c>
      <c r="H50" s="15" t="n">
        <v>25270.2</v>
      </c>
      <c r="I50" s="16" t="n">
        <f aca="false">H50-G50</f>
        <v>-49.3509999999988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6</v>
      </c>
      <c r="B51" s="27" t="n">
        <v>6.01</v>
      </c>
      <c r="C51" s="27" t="n">
        <v>5.52409263210658</v>
      </c>
      <c r="D51" s="28" t="n">
        <f aca="false">C51-B51</f>
        <v>-0.485907367893423</v>
      </c>
      <c r="E51" s="6"/>
      <c r="F51" s="56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7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170.792</v>
      </c>
      <c r="H52" s="15" t="n">
        <v>9216.565</v>
      </c>
      <c r="I52" s="16" t="n">
        <f aca="false">H52-G52</f>
        <v>45.7730000000011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8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6148.759</v>
      </c>
      <c r="H53" s="24" t="n">
        <v>16053.635</v>
      </c>
      <c r="I53" s="25" t="n">
        <f aca="false">H53-G53</f>
        <v>-95.1239999999998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7"/>
      <c r="B54" s="57"/>
      <c r="C54" s="57"/>
      <c r="D54" s="57"/>
      <c r="E54" s="57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08-11T07:52:56Z</cp:lastPrinted>
  <dcterms:modified xsi:type="dcterms:W3CDTF">2009-09-22T10:27:05Z</dcterms:modified>
  <cp:revision>0</cp:revision>
  <dc:subject/>
  <dc:title/>
</cp:coreProperties>
</file>