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Финансы рыногундагы абал</t>
  </si>
  <si>
    <t xml:space="preserve">Жумалык бандама </t>
  </si>
  <si>
    <t xml:space="preserve">(16.10.13 – 18.10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4.10.13-            10.10.13</t>
  </si>
  <si>
    <t xml:space="preserve">11.10.13-            17.10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7.10.13-       12.10.13</t>
  </si>
  <si>
    <t xml:space="preserve">16.10.13-       18.10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7.10.13-      12.10.13</t>
  </si>
  <si>
    <t xml:space="preserve">16.10.13-      18.10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08.10.13*</t>
  </si>
  <si>
    <t xml:space="preserve">16.10.13*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18-ок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7.10.13*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559</v>
      </c>
      <c r="C8" s="14" t="n">
        <v>41565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71283.4034</v>
      </c>
      <c r="C9" s="19" t="n">
        <v>70692.08744</v>
      </c>
      <c r="D9" s="20" t="n">
        <f aca="false">C9-B9</f>
        <v>-591.315959999993</v>
      </c>
      <c r="E9" s="11"/>
      <c r="F9" s="18" t="s">
        <v>10</v>
      </c>
      <c r="G9" s="19" t="n">
        <v>203.8578</v>
      </c>
      <c r="H9" s="19" t="n">
        <v>606.2213</v>
      </c>
      <c r="I9" s="19" t="n">
        <f aca="false">H9-G9</f>
        <v>402.3635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61564.4385</v>
      </c>
      <c r="C11" s="19" t="n">
        <v>61370.6752</v>
      </c>
      <c r="D11" s="20" t="n">
        <f aca="false">C11-B11</f>
        <v>-193.763299999991</v>
      </c>
      <c r="E11" s="11"/>
      <c r="F11" s="18" t="s">
        <v>13</v>
      </c>
      <c r="G11" s="19" t="n">
        <v>203.8578</v>
      </c>
      <c r="H11" s="19" t="n">
        <v>606.2213</v>
      </c>
      <c r="I11" s="19" t="n">
        <f aca="false">H11-G11</f>
        <v>402.3635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9718.9649</v>
      </c>
      <c r="C12" s="24" t="n">
        <v>9321.41224</v>
      </c>
      <c r="D12" s="25" t="n">
        <f aca="false">C12-B12</f>
        <v>-397.552660000001</v>
      </c>
      <c r="E12" s="11"/>
      <c r="F12" s="18" t="s">
        <v>15</v>
      </c>
      <c r="G12" s="19" t="s">
        <v>16</v>
      </c>
      <c r="H12" s="19" t="s">
        <v>16</v>
      </c>
      <c r="I12" s="19" t="s">
        <v>16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9</v>
      </c>
      <c r="B16" s="28"/>
      <c r="C16" s="28"/>
      <c r="D16" s="29"/>
      <c r="E16" s="11"/>
      <c r="F16" s="18" t="s">
        <v>20</v>
      </c>
      <c r="G16" s="30" t="n">
        <v>4.2</v>
      </c>
      <c r="H16" s="30" t="n">
        <v>4.2</v>
      </c>
      <c r="I16" s="30" t="n">
        <f aca="false">H16-G16</f>
        <v>0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0" t="s">
        <v>16</v>
      </c>
      <c r="H17" s="30" t="s">
        <v>16</v>
      </c>
      <c r="I17" s="30" t="s">
        <v>16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3</v>
      </c>
      <c r="C18" s="14" t="s">
        <v>24</v>
      </c>
      <c r="D18" s="15" t="s">
        <v>6</v>
      </c>
      <c r="E18" s="11"/>
      <c r="F18" s="23" t="s">
        <v>25</v>
      </c>
      <c r="G18" s="32" t="s">
        <v>16</v>
      </c>
      <c r="H18" s="32" t="s">
        <v>16</v>
      </c>
      <c r="I18" s="32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6</v>
      </c>
      <c r="H19" s="32" t="s">
        <v>16</v>
      </c>
      <c r="I19" s="32" t="s">
        <v>16</v>
      </c>
      <c r="J19" s="34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7</v>
      </c>
      <c r="B20" s="36" t="s">
        <v>16</v>
      </c>
      <c r="C20" s="36" t="s">
        <v>16</v>
      </c>
      <c r="D20" s="37" t="s">
        <v>16</v>
      </c>
      <c r="E20" s="11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0</v>
      </c>
      <c r="B22" s="38" t="s">
        <v>16</v>
      </c>
      <c r="C22" s="38" t="s">
        <v>16</v>
      </c>
      <c r="D22" s="20" t="s">
        <v>16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39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0" t="s">
        <v>34</v>
      </c>
      <c r="B24" s="41" t="s">
        <v>16</v>
      </c>
      <c r="C24" s="41" t="n">
        <v>164</v>
      </c>
      <c r="D24" s="20" t="n">
        <f aca="false">+C24</f>
        <v>164</v>
      </c>
      <c r="E24" s="11"/>
      <c r="F24" s="2"/>
      <c r="G24" s="30" t="n">
        <v>27.52</v>
      </c>
      <c r="H24" s="30" t="n">
        <v>16.64</v>
      </c>
      <c r="I24" s="42" t="n">
        <f aca="false">H24-G24</f>
        <v>-10.88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3" t="s">
        <v>35</v>
      </c>
      <c r="B25" s="19" t="s">
        <v>16</v>
      </c>
      <c r="C25" s="19" t="s">
        <v>16</v>
      </c>
      <c r="D25" s="20" t="s">
        <v>16</v>
      </c>
      <c r="E25" s="11"/>
      <c r="F25" s="44" t="s">
        <v>36</v>
      </c>
      <c r="G25" s="30"/>
      <c r="H25" s="30"/>
      <c r="I25" s="45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 t="s">
        <v>37</v>
      </c>
      <c r="B26" s="47" t="s">
        <v>16</v>
      </c>
      <c r="C26" s="47" t="s">
        <v>16</v>
      </c>
      <c r="D26" s="25" t="s">
        <v>16</v>
      </c>
      <c r="E26" s="11"/>
      <c r="F26" s="18" t="s">
        <v>11</v>
      </c>
      <c r="G26" s="30" t="n">
        <v>27.52</v>
      </c>
      <c r="H26" s="30" t="n">
        <v>16.64</v>
      </c>
      <c r="I26" s="45" t="n">
        <f aca="false">+H26-G26</f>
        <v>-10.88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8"/>
      <c r="C27" s="48"/>
      <c r="D27" s="49"/>
      <c r="E27" s="11"/>
      <c r="F27" s="18" t="s">
        <v>38</v>
      </c>
      <c r="G27" s="30" t="s">
        <v>16</v>
      </c>
      <c r="H27" s="30" t="s">
        <v>16</v>
      </c>
      <c r="I27" s="45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50"/>
      <c r="B28" s="26"/>
      <c r="C28" s="26"/>
      <c r="D28" s="26"/>
      <c r="E28" s="11"/>
      <c r="F28" s="18" t="s">
        <v>39</v>
      </c>
      <c r="G28" s="30" t="s">
        <v>16</v>
      </c>
      <c r="H28" s="30" t="s">
        <v>16</v>
      </c>
      <c r="I28" s="45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40</v>
      </c>
      <c r="B29" s="51"/>
      <c r="C29" s="27"/>
      <c r="D29" s="29"/>
      <c r="E29" s="11"/>
      <c r="F29" s="18" t="s">
        <v>41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2</v>
      </c>
      <c r="G30" s="30" t="s">
        <v>16</v>
      </c>
      <c r="H30" s="30" t="s">
        <v>16</v>
      </c>
      <c r="I30" s="45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3</v>
      </c>
      <c r="G31" s="30" t="n">
        <v>0.610625</v>
      </c>
      <c r="H31" s="30" t="n">
        <v>0.265</v>
      </c>
      <c r="I31" s="45" t="n">
        <f aca="false">+H31</f>
        <v>0.265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s">
        <v>44</v>
      </c>
      <c r="C32" s="14" t="s">
        <v>45</v>
      </c>
      <c r="D32" s="15" t="s">
        <v>6</v>
      </c>
      <c r="E32" s="11"/>
      <c r="F32" s="18"/>
      <c r="G32" s="52"/>
      <c r="H32" s="52"/>
      <c r="I32" s="15" t="s">
        <v>4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7</v>
      </c>
      <c r="B33" s="19" t="n">
        <v>1422</v>
      </c>
      <c r="C33" s="19" t="n">
        <v>540</v>
      </c>
      <c r="D33" s="20" t="n">
        <f aca="false">C33-B33</f>
        <v>-882</v>
      </c>
      <c r="E33" s="11"/>
      <c r="F33" s="18" t="s">
        <v>48</v>
      </c>
      <c r="G33" s="53" t="n">
        <v>48.7207</v>
      </c>
      <c r="H33" s="53" t="n">
        <v>48.5811</v>
      </c>
      <c r="I33" s="54" t="n">
        <f aca="false">+H33/G33-1</f>
        <v>-0.0028653118694929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9</v>
      </c>
      <c r="B34" s="19" t="n">
        <v>600</v>
      </c>
      <c r="C34" s="19" t="n">
        <v>490</v>
      </c>
      <c r="D34" s="20" t="n">
        <f aca="false">C34-B34</f>
        <v>-110</v>
      </c>
      <c r="E34" s="11"/>
      <c r="F34" s="55" t="s">
        <v>50</v>
      </c>
      <c r="G34" s="55"/>
      <c r="H34" s="55"/>
      <c r="I34" s="55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51</v>
      </c>
      <c r="B35" s="19" t="n">
        <v>200</v>
      </c>
      <c r="C35" s="19" t="s">
        <v>16</v>
      </c>
      <c r="D35" s="20" t="n">
        <f aca="false">-B35</f>
        <v>-200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52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3</v>
      </c>
      <c r="B37" s="30"/>
      <c r="C37" s="30"/>
      <c r="D37" s="45"/>
      <c r="E37" s="11"/>
      <c r="F37" s="12" t="s">
        <v>5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4</v>
      </c>
      <c r="B38" s="30" t="s">
        <v>16</v>
      </c>
      <c r="C38" s="30" t="s">
        <v>16</v>
      </c>
      <c r="D38" s="45" t="s">
        <v>16</v>
      </c>
      <c r="E38" s="11"/>
      <c r="F38" s="13"/>
      <c r="G38" s="14" t="n">
        <v>41559</v>
      </c>
      <c r="H38" s="14" t="n">
        <v>41565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5</v>
      </c>
      <c r="B39" s="30" t="s">
        <v>16</v>
      </c>
      <c r="C39" s="30" t="s">
        <v>16</v>
      </c>
      <c r="D39" s="45" t="s">
        <v>16</v>
      </c>
      <c r="E39" s="11"/>
      <c r="F39" s="18" t="s">
        <v>9</v>
      </c>
      <c r="G39" s="19" t="n">
        <v>60566.74560168</v>
      </c>
      <c r="H39" s="19" t="n">
        <v>60777.39244421</v>
      </c>
      <c r="I39" s="20" t="n">
        <f aca="false">H39-G39</f>
        <v>210.646842530005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6</v>
      </c>
      <c r="B40" s="32" t="n">
        <v>4.19996078660684</v>
      </c>
      <c r="C40" s="32" t="n">
        <v>4.19996078660684</v>
      </c>
      <c r="D40" s="45" t="n">
        <f aca="false">C40-B40</f>
        <v>0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6"/>
      <c r="C41" s="56"/>
      <c r="D41" s="57"/>
      <c r="E41" s="11"/>
      <c r="F41" s="18" t="s">
        <v>57</v>
      </c>
      <c r="G41" s="19" t="n">
        <v>29654.42409768</v>
      </c>
      <c r="H41" s="19" t="n">
        <v>29467.75260202</v>
      </c>
      <c r="I41" s="20" t="n">
        <f aca="false">H41-G41</f>
        <v>-186.671495659994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58"/>
      <c r="C42" s="58"/>
      <c r="D42" s="59"/>
      <c r="E42" s="11"/>
      <c r="F42" s="23" t="s">
        <v>58</v>
      </c>
      <c r="G42" s="24" t="n">
        <v>30912.321504</v>
      </c>
      <c r="H42" s="24" t="n">
        <f aca="false">+H39-H41</f>
        <v>31309.63984219</v>
      </c>
      <c r="I42" s="25" t="n">
        <f aca="false">H42-G42</f>
        <v>397.318338189998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0"/>
      <c r="B43" s="60"/>
      <c r="C43" s="60"/>
      <c r="D43" s="60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0"/>
      <c r="B44" s="60"/>
      <c r="C44" s="60"/>
      <c r="D44" s="60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9</v>
      </c>
      <c r="B45" s="28"/>
      <c r="C45" s="28"/>
      <c r="D45" s="29"/>
      <c r="E45" s="11"/>
      <c r="F45" s="27" t="s">
        <v>60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1</v>
      </c>
      <c r="B46" s="14" t="n">
        <v>41557</v>
      </c>
      <c r="C46" s="14" t="s">
        <v>61</v>
      </c>
      <c r="D46" s="15" t="s">
        <v>6</v>
      </c>
      <c r="E46" s="11"/>
      <c r="F46" s="12" t="s">
        <v>21</v>
      </c>
      <c r="G46" s="14" t="n">
        <v>41559</v>
      </c>
      <c r="H46" s="14" t="n">
        <v>41565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7</v>
      </c>
      <c r="B47" s="19" t="n">
        <v>167.882</v>
      </c>
      <c r="C47" s="19" t="n">
        <v>261.07</v>
      </c>
      <c r="D47" s="20" t="n">
        <f aca="false">C47-B47</f>
        <v>93.188</v>
      </c>
      <c r="E47" s="11"/>
      <c r="F47" s="18" t="s">
        <v>9</v>
      </c>
      <c r="G47" s="19" t="n">
        <v>50818.52706125</v>
      </c>
      <c r="H47" s="19" t="n">
        <v>50750.94260962</v>
      </c>
      <c r="I47" s="20" t="n">
        <f aca="false">H47-G47</f>
        <v>-67.5844516300058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9</v>
      </c>
      <c r="B48" s="19" t="n">
        <v>53</v>
      </c>
      <c r="C48" s="19" t="n">
        <v>105</v>
      </c>
      <c r="D48" s="20" t="n">
        <f aca="false">C48-B48</f>
        <v>52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62</v>
      </c>
      <c r="B49" s="19" t="s">
        <v>16</v>
      </c>
      <c r="C49" s="19" t="n">
        <v>65</v>
      </c>
      <c r="D49" s="20" t="n">
        <f aca="false">+C49</f>
        <v>65</v>
      </c>
      <c r="E49" s="11"/>
      <c r="F49" s="18" t="s">
        <v>15</v>
      </c>
      <c r="G49" s="19" t="n">
        <v>24469.95254994</v>
      </c>
      <c r="H49" s="19" t="n">
        <v>24430.04428767</v>
      </c>
      <c r="I49" s="20" t="n">
        <f aca="false">H49-G49</f>
        <v>-39.9082622700007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3</v>
      </c>
      <c r="B50" s="19"/>
      <c r="C50" s="19"/>
      <c r="D50" s="20"/>
      <c r="E50" s="11"/>
      <c r="F50" s="18" t="s">
        <v>63</v>
      </c>
      <c r="G50" s="24" t="n">
        <v>26348.57451131</v>
      </c>
      <c r="H50" s="24" t="n">
        <f aca="false">+H47-H49</f>
        <v>26320.89832195</v>
      </c>
      <c r="I50" s="25" t="n">
        <f aca="false">H50-G50</f>
        <v>-27.6761893600051</v>
      </c>
      <c r="J50" s="61"/>
      <c r="K50" s="61"/>
      <c r="L50" s="61"/>
      <c r="M50" s="61"/>
      <c r="N50" s="61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4</v>
      </c>
      <c r="B52" s="30" t="s">
        <v>16</v>
      </c>
      <c r="C52" s="30" t="s">
        <v>16</v>
      </c>
      <c r="D52" s="45" t="str">
        <f aca="false">C52</f>
        <v>-</v>
      </c>
      <c r="E52" s="11"/>
      <c r="F52" s="62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5</v>
      </c>
      <c r="B53" s="30" t="n">
        <v>6.45</v>
      </c>
      <c r="C53" s="30" t="s">
        <v>16</v>
      </c>
      <c r="D53" s="45" t="s">
        <v>16</v>
      </c>
      <c r="E53" s="11"/>
      <c r="F53" s="63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6</v>
      </c>
      <c r="B54" s="32" t="s">
        <v>16</v>
      </c>
      <c r="C54" s="32" t="n">
        <v>9.51</v>
      </c>
      <c r="D54" s="64" t="n">
        <f aca="false">C54</f>
        <v>9.51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65"/>
      <c r="B55" s="66"/>
      <c r="C55" s="66"/>
      <c r="D55" s="37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62"/>
      <c r="B57" s="16"/>
      <c r="C57" s="16"/>
      <c r="D57" s="16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63"/>
      <c r="B58" s="30"/>
      <c r="C58" s="30"/>
      <c r="D58" s="4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false" outlineLevel="0" collapsed="false">
      <c r="A59" s="67"/>
      <c r="B59" s="68"/>
      <c r="C59" s="68"/>
      <c r="D59" s="69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33"/>
      <c r="B60" s="16"/>
      <c r="C60" s="16"/>
      <c r="D60" s="2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75" hidden="false" customHeight="false" outlineLevel="0" collapsed="false">
      <c r="A61" s="33"/>
      <c r="B61" s="16"/>
      <c r="C61" s="16"/>
      <c r="D61" s="20"/>
    </row>
    <row r="62" customFormat="false" ht="12.75" hidden="false" customHeight="false" outlineLevel="0" collapsed="false">
      <c r="A62" s="33"/>
      <c r="B62" s="19"/>
      <c r="C62" s="19"/>
      <c r="D62" s="20"/>
    </row>
    <row r="63" customFormat="false" ht="12.75" hidden="false" customHeight="false" outlineLevel="0" collapsed="false">
      <c r="A63" s="33"/>
      <c r="B63" s="19"/>
      <c r="C63" s="19"/>
      <c r="D63" s="20"/>
    </row>
    <row r="64" customFormat="false" ht="12.75" hidden="false" customHeight="false" outlineLevel="0" collapsed="false">
      <c r="A64" s="33"/>
      <c r="B64" s="19"/>
      <c r="C64" s="19"/>
      <c r="D64" s="20"/>
    </row>
    <row r="65" customFormat="false" ht="12.75" hidden="false" customHeight="false" outlineLevel="0" collapsed="false">
      <c r="A65" s="33"/>
      <c r="B65" s="30"/>
      <c r="C65" s="30"/>
      <c r="D65" s="20"/>
    </row>
    <row r="66" customFormat="false" ht="12.75" hidden="false" customHeight="false" outlineLevel="0" collapsed="false">
      <c r="A66" s="26"/>
      <c r="B66" s="26"/>
      <c r="C66" s="26"/>
      <c r="D66" s="26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10-21T10:35:14Z</dcterms:modified>
  <cp:revision>0</cp:revision>
  <dc:subject/>
  <dc:title/>
</cp:coreProperties>
</file>