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Финансы рыногундагы абал</t>
  </si>
  <si>
    <t xml:space="preserve">Жумалык баяндама (2010.17.11 - 2010.19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2.11</t>
  </si>
  <si>
    <t xml:space="preserve">2010-ж. 19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5.11-        2010.11.11</t>
  </si>
  <si>
    <t xml:space="preserve">2010.12.11-        2010.18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9.11-2010.12.11</t>
  </si>
  <si>
    <t xml:space="preserve">2010.17.11-2010.19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09.11-2010.13.11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9.1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19-ноя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13.11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1.11</t>
  </si>
  <si>
    <t xml:space="preserve">2010-ж. 18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6080.0167</v>
      </c>
      <c r="C9" s="16" t="n">
        <v>45684.4941</v>
      </c>
      <c r="D9" s="17" t="n">
        <f aca="false">C9-B9</f>
        <v>-395.522599999997</v>
      </c>
      <c r="E9" s="18"/>
      <c r="F9" s="19" t="s">
        <v>11</v>
      </c>
      <c r="G9" s="16" t="n">
        <v>181.6269</v>
      </c>
      <c r="H9" s="16" t="n">
        <v>196.7353</v>
      </c>
      <c r="I9" s="17" t="n">
        <f aca="false">H9-G9</f>
        <v>15.1084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999.14596</v>
      </c>
      <c r="C11" s="16" t="n">
        <v>39839.14297</v>
      </c>
      <c r="D11" s="17" t="n">
        <f aca="false">C11-B11</f>
        <v>-160.002990000001</v>
      </c>
      <c r="E11" s="18"/>
      <c r="F11" s="22" t="s">
        <v>14</v>
      </c>
      <c r="G11" s="16" t="n">
        <v>163.1269</v>
      </c>
      <c r="H11" s="16" t="n">
        <v>140.9353</v>
      </c>
      <c r="I11" s="17" t="n">
        <f aca="false">H11-G11</f>
        <v>-22.1916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080.87074</v>
      </c>
      <c r="C12" s="24" t="n">
        <v>5845.35113</v>
      </c>
      <c r="D12" s="25" t="n">
        <f aca="false">C12-B12</f>
        <v>-235.51961</v>
      </c>
      <c r="E12" s="18"/>
      <c r="F12" s="19" t="s">
        <v>16</v>
      </c>
      <c r="G12" s="16" t="n">
        <v>18.5</v>
      </c>
      <c r="H12" s="16" t="n">
        <v>55.8</v>
      </c>
      <c r="I12" s="17" t="n">
        <f aca="false">H12-G12</f>
        <v>37.3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26" t="s">
        <v>18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66</v>
      </c>
      <c r="H16" s="28" t="n">
        <v>4.66143897235114</v>
      </c>
      <c r="I16" s="26" t="n">
        <f aca="false">H16-G16</f>
        <v>0.00143897235114299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4</v>
      </c>
      <c r="H17" s="28" t="n">
        <v>5</v>
      </c>
      <c r="I17" s="26" t="n">
        <f aca="false">H17-G17</f>
        <v>1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">
        <v>18</v>
      </c>
      <c r="E22" s="7"/>
      <c r="F22" s="38"/>
      <c r="G22" s="10" t="s">
        <v>33</v>
      </c>
      <c r="H22" s="10" t="s">
        <v>25</v>
      </c>
      <c r="I22" s="11" t="s">
        <v>34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5</v>
      </c>
      <c r="B23" s="24" t="n">
        <v>89</v>
      </c>
      <c r="C23" s="24" t="s">
        <v>18</v>
      </c>
      <c r="D23" s="25" t="n">
        <v>-89</v>
      </c>
      <c r="E23" s="7"/>
      <c r="F23" s="40" t="s">
        <v>36</v>
      </c>
      <c r="G23" s="16" t="n">
        <v>10.7</v>
      </c>
      <c r="H23" s="16" t="n">
        <v>10.86</v>
      </c>
      <c r="I23" s="41" t="n">
        <f aca="false">H23-G23</f>
        <v>0.16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7</v>
      </c>
      <c r="G25" s="16" t="n">
        <v>6.9</v>
      </c>
      <c r="H25" s="16" t="n">
        <v>5.11</v>
      </c>
      <c r="I25" s="17" t="n">
        <f aca="false">H25-G25</f>
        <v>-1.79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16" t="n">
        <v>3.8</v>
      </c>
      <c r="H26" s="16" t="n">
        <v>5.75</v>
      </c>
      <c r="I26" s="17" t="n">
        <f aca="false">H26-G26</f>
        <v>1.9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16" t="s">
        <v>18</v>
      </c>
      <c r="H27" s="16" t="s">
        <v>18</v>
      </c>
      <c r="I27" s="17" t="s">
        <v>18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n">
        <v>0.5</v>
      </c>
      <c r="H28" s="16" t="s">
        <v>18</v>
      </c>
      <c r="I28" s="17" t="n">
        <v>-0.5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16" t="s">
        <v>18</v>
      </c>
      <c r="H29" s="16" t="n">
        <v>0.27</v>
      </c>
      <c r="I29" s="17" t="n">
        <v>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3</v>
      </c>
      <c r="C30" s="10" t="s">
        <v>5</v>
      </c>
      <c r="D30" s="11" t="s">
        <v>34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55.5</v>
      </c>
      <c r="C31" s="16" t="n">
        <v>169</v>
      </c>
      <c r="D31" s="17" t="n">
        <f aca="false">C31-B31</f>
        <v>113.5</v>
      </c>
      <c r="E31" s="7"/>
      <c r="F31" s="30" t="s">
        <v>46</v>
      </c>
      <c r="G31" s="43" t="n">
        <v>46.8128</v>
      </c>
      <c r="H31" s="43" t="n">
        <v>46.8225</v>
      </c>
      <c r="I31" s="44" t="n">
        <f aca="false">+H31/G31-1</f>
        <v>0.000207208284913385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55.5</v>
      </c>
      <c r="C32" s="16" t="n">
        <v>124</v>
      </c>
      <c r="D32" s="17" t="n">
        <f aca="false">C32-B32</f>
        <v>68.5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3.875489672295</v>
      </c>
      <c r="C36" s="28" t="n">
        <v>4.01971082272371</v>
      </c>
      <c r="D36" s="26" t="n">
        <f aca="false">C36-B36</f>
        <v>0.14422115042871</v>
      </c>
      <c r="E36" s="7"/>
      <c r="F36" s="9"/>
      <c r="G36" s="10" t="s">
        <v>52</v>
      </c>
      <c r="H36" s="10" t="s">
        <v>6</v>
      </c>
      <c r="I36" s="11" t="s">
        <v>34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3</v>
      </c>
      <c r="B37" s="28" t="n">
        <v>4.33759021620985</v>
      </c>
      <c r="C37" s="28" t="n">
        <v>4.78402679490091</v>
      </c>
      <c r="D37" s="26" t="n">
        <f aca="false">C37-B37</f>
        <v>0.446436578691063</v>
      </c>
      <c r="E37" s="7"/>
      <c r="F37" s="22" t="s">
        <v>10</v>
      </c>
      <c r="G37" s="16" t="n">
        <v>34119.196</v>
      </c>
      <c r="H37" s="16" t="n">
        <v>33940.53</v>
      </c>
      <c r="I37" s="17" t="n">
        <f aca="false">H37-G37</f>
        <v>-178.666000000005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4</v>
      </c>
      <c r="B38" s="31" t="n">
        <v>4.79164853386327</v>
      </c>
      <c r="C38" s="31" t="n">
        <v>5.4188859213547</v>
      </c>
      <c r="D38" s="32" t="n">
        <f aca="false">C38-B38</f>
        <v>0.627237387491425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5</v>
      </c>
      <c r="G39" s="16" t="n">
        <v>15647.29</v>
      </c>
      <c r="H39" s="16" t="n">
        <v>15674.806</v>
      </c>
      <c r="I39" s="17" t="n">
        <f aca="false">H39-G39</f>
        <v>27.5159999999996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6</v>
      </c>
      <c r="G40" s="24" t="n">
        <f aca="false">G37-G39</f>
        <v>18471.906</v>
      </c>
      <c r="H40" s="24" t="n">
        <v>18265.724</v>
      </c>
      <c r="I40" s="25" t="n">
        <f aca="false">H40-G40</f>
        <v>-206.182000000004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7</v>
      </c>
      <c r="B43" s="7"/>
      <c r="C43" s="7"/>
      <c r="D43" s="7"/>
      <c r="E43" s="7"/>
      <c r="F43" s="46" t="s">
        <v>58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4</v>
      </c>
      <c r="E45" s="7"/>
      <c r="F45" s="51"/>
      <c r="G45" s="10" t="s">
        <v>52</v>
      </c>
      <c r="H45" s="10" t="s">
        <v>6</v>
      </c>
      <c r="I45" s="11" t="s">
        <v>34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44.78</v>
      </c>
      <c r="C46" s="16" t="n">
        <v>116.52</v>
      </c>
      <c r="D46" s="17" t="n">
        <f aca="false">C46-B46</f>
        <v>-28.26</v>
      </c>
      <c r="E46" s="7"/>
      <c r="F46" s="19" t="s">
        <v>10</v>
      </c>
      <c r="G46" s="16" t="n">
        <v>26599.154</v>
      </c>
      <c r="H46" s="16" t="n">
        <v>26557.52</v>
      </c>
      <c r="I46" s="17" t="n">
        <f aca="false">H46-G46</f>
        <v>-41.6339999999982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76.28</v>
      </c>
      <c r="C47" s="16" t="n">
        <v>75</v>
      </c>
      <c r="D47" s="17" t="n">
        <f aca="false">C47-B47</f>
        <v>-1.28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28.945</v>
      </c>
      <c r="H48" s="16" t="n">
        <v>11623.944</v>
      </c>
      <c r="I48" s="17" t="n">
        <f aca="false">H48-G48</f>
        <v>-5.0010000000002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7</v>
      </c>
      <c r="G49" s="24" t="n">
        <f aca="false">G46-G48</f>
        <v>14970.209</v>
      </c>
      <c r="H49" s="24" t="n">
        <v>14933.576</v>
      </c>
      <c r="I49" s="25" t="n">
        <f aca="false">H49-G49</f>
        <v>-36.632999999998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1</v>
      </c>
      <c r="B50" s="28" t="n">
        <v>4.96708637656388</v>
      </c>
      <c r="C50" s="28" t="s">
        <v>18</v>
      </c>
      <c r="D50" s="26" t="n">
        <v>-4.9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2</v>
      </c>
      <c r="B51" s="28" t="s">
        <v>18</v>
      </c>
      <c r="C51" s="28" t="n">
        <v>8.00593642129383</v>
      </c>
      <c r="D51" s="26" t="n">
        <v>8.01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3</v>
      </c>
      <c r="B52" s="31" t="n">
        <v>15.7934376883698</v>
      </c>
      <c r="C52" s="31" t="n">
        <v>14.7521979284793</v>
      </c>
      <c r="D52" s="32" t="n">
        <f aca="false">C52-B52</f>
        <v>-1.04123975989059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1-22T09:31:34Z</dcterms:modified>
  <cp:revision>0</cp:revision>
  <dc:subject/>
  <dc:title/>
</cp:coreProperties>
</file>