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Конъюнктура финансового рынка</t>
  </si>
  <si>
    <t xml:space="preserve">Еженедельный обзор (15.04.13 – 19.04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5.04.13-       11.04.13</t>
  </si>
  <si>
    <t xml:space="preserve">12.04.13-       18.04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8.04.13-       12.04.13</t>
  </si>
  <si>
    <t xml:space="preserve">15.04.13-       19.04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8.04.13-      12.04.13</t>
  </si>
  <si>
    <t xml:space="preserve">15.04.13-      19.04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9.04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Өсүш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8" activeCellId="0" sqref="G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376</v>
      </c>
      <c r="C8" s="10" t="n">
        <v>4138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5789.8843</v>
      </c>
      <c r="C9" s="15" t="n">
        <v>64500.9179</v>
      </c>
      <c r="D9" s="16" t="n">
        <f aca="false">C9-B9</f>
        <v>-1288.9664</v>
      </c>
      <c r="E9" s="7"/>
      <c r="F9" s="14" t="s">
        <v>10</v>
      </c>
      <c r="G9" s="15" t="n">
        <v>110.8948</v>
      </c>
      <c r="H9" s="15" t="n">
        <v>442.0469</v>
      </c>
      <c r="I9" s="15" t="n">
        <f aca="false">H9-G9</f>
        <v>331.1521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55726.576</v>
      </c>
      <c r="C11" s="15" t="n">
        <v>56116.82903</v>
      </c>
      <c r="D11" s="16" t="n">
        <f aca="false">C11-B11</f>
        <v>390.25303</v>
      </c>
      <c r="E11" s="7"/>
      <c r="F11" s="14" t="s">
        <v>13</v>
      </c>
      <c r="G11" s="15" t="n">
        <v>110.8948</v>
      </c>
      <c r="H11" s="15" t="n">
        <v>193.8139</v>
      </c>
      <c r="I11" s="15" t="n">
        <f aca="false">H11-G11</f>
        <v>82.9191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10063.3083</v>
      </c>
      <c r="C12" s="20" t="n">
        <v>8384.08887</v>
      </c>
      <c r="D12" s="21" t="n">
        <f aca="false">C12-B12</f>
        <v>-1679.21943</v>
      </c>
      <c r="E12" s="7"/>
      <c r="F12" s="14" t="s">
        <v>15</v>
      </c>
      <c r="G12" s="15" t="s">
        <v>16</v>
      </c>
      <c r="H12" s="15" t="n">
        <v>248.233</v>
      </c>
      <c r="I12" s="15" t="n">
        <f aca="false">H12</f>
        <v>248.233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7"/>
      <c r="B15" s="22"/>
      <c r="C15" s="22"/>
      <c r="D15" s="7"/>
      <c r="E15" s="7"/>
      <c r="F15" s="14" t="s">
        <v>18</v>
      </c>
      <c r="J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3.5</v>
      </c>
      <c r="H16" s="23" t="n">
        <v>3.35345375125314</v>
      </c>
      <c r="I16" s="23" t="n">
        <f aca="false">H16-G16</f>
        <v>-0.14654624874686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s">
        <v>16</v>
      </c>
      <c r="H17" s="23" t="n">
        <v>6.57701030886304</v>
      </c>
      <c r="I17" s="23" t="n">
        <f aca="false">H17</f>
        <v>6.57701030886304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5" t="s">
        <v>16</v>
      </c>
      <c r="H18" s="25" t="s">
        <v>16</v>
      </c>
      <c r="I18" s="25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6" t="s">
        <v>26</v>
      </c>
      <c r="B20" s="27" t="n">
        <v>99.933324</v>
      </c>
      <c r="C20" s="27" t="n">
        <v>19.941408</v>
      </c>
      <c r="D20" s="28" t="n">
        <f aca="false">C20-B20</f>
        <v>-79.991916</v>
      </c>
      <c r="E20" s="7"/>
      <c r="F20" s="29" t="s">
        <v>27</v>
      </c>
      <c r="G20" s="7"/>
      <c r="H20" s="7"/>
      <c r="I20" s="7"/>
    </row>
    <row r="21" customFormat="false" ht="13.9" hidden="false" customHeight="true" outlineLevel="0" collapsed="false">
      <c r="A21" s="26"/>
      <c r="B21" s="27"/>
      <c r="C21" s="27"/>
      <c r="D21" s="28"/>
      <c r="E21" s="7"/>
      <c r="F21" s="30" t="s">
        <v>28</v>
      </c>
      <c r="G21" s="7"/>
      <c r="H21" s="7"/>
      <c r="I21" s="7"/>
    </row>
    <row r="22" customFormat="false" ht="28.5" hidden="false" customHeight="true" outlineLevel="0" collapsed="false">
      <c r="A22" s="26" t="s">
        <v>29</v>
      </c>
      <c r="B22" s="15" t="n">
        <v>200.5696544</v>
      </c>
      <c r="C22" s="15" t="n">
        <v>200.5395296</v>
      </c>
      <c r="D22" s="31" t="n">
        <f aca="false">C22-B22</f>
        <v>-0.0301247999999816</v>
      </c>
      <c r="E22" s="7"/>
      <c r="F22" s="32"/>
      <c r="G22" s="10" t="s">
        <v>30</v>
      </c>
      <c r="H22" s="10" t="s">
        <v>31</v>
      </c>
      <c r="I22" s="11" t="s">
        <v>6</v>
      </c>
    </row>
    <row r="23" customFormat="false" ht="14.25" hidden="false" customHeight="true" outlineLevel="0" collapsed="false">
      <c r="A23" s="26" t="s">
        <v>32</v>
      </c>
      <c r="B23" s="15" t="s">
        <v>16</v>
      </c>
      <c r="C23" s="15" t="s">
        <v>16</v>
      </c>
      <c r="D23" s="16" t="s">
        <v>16</v>
      </c>
      <c r="E23" s="7"/>
      <c r="F23" s="14" t="s">
        <v>33</v>
      </c>
      <c r="G23" s="23" t="n">
        <v>11.145</v>
      </c>
      <c r="H23" s="23" t="n">
        <v>25.903</v>
      </c>
      <c r="I23" s="33" t="n">
        <f aca="false">H23-G23</f>
        <v>14.758</v>
      </c>
    </row>
    <row r="24" customFormat="false" ht="16.5" hidden="false" customHeight="true" outlineLevel="0" collapsed="false">
      <c r="A24" s="26" t="s">
        <v>34</v>
      </c>
      <c r="B24" s="34" t="n">
        <v>59</v>
      </c>
      <c r="C24" s="34" t="n">
        <v>6.8</v>
      </c>
      <c r="D24" s="16" t="n">
        <f aca="false">C24-B24</f>
        <v>-52.2</v>
      </c>
      <c r="E24" s="7"/>
      <c r="F24" s="14" t="s">
        <v>11</v>
      </c>
      <c r="G24" s="23"/>
      <c r="H24" s="23"/>
      <c r="I24" s="31"/>
    </row>
    <row r="25" customFormat="false" ht="16.5" hidden="false" customHeight="true" outlineLevel="0" collapsed="false">
      <c r="A25" s="19" t="s">
        <v>35</v>
      </c>
      <c r="B25" s="20" t="s">
        <v>16</v>
      </c>
      <c r="C25" s="20" t="s">
        <v>16</v>
      </c>
      <c r="D25" s="21" t="s">
        <v>16</v>
      </c>
      <c r="E25" s="7"/>
      <c r="F25" s="14" t="s">
        <v>36</v>
      </c>
      <c r="G25" s="23" t="n">
        <v>11.145</v>
      </c>
      <c r="H25" s="23" t="n">
        <v>11.203</v>
      </c>
      <c r="I25" s="31" t="n">
        <f aca="false">+H25-G25</f>
        <v>0.0579999999999998</v>
      </c>
    </row>
    <row r="26" customFormat="false" ht="16.5" hidden="false" customHeight="true" outlineLevel="0" collapsed="false">
      <c r="A26" s="14"/>
      <c r="B26" s="35"/>
      <c r="C26" s="35"/>
      <c r="D26" s="36"/>
      <c r="E26" s="7"/>
      <c r="F26" s="14" t="s">
        <v>37</v>
      </c>
      <c r="G26" s="23" t="s">
        <v>16</v>
      </c>
      <c r="H26" s="23" t="n">
        <v>14.7</v>
      </c>
      <c r="I26" s="31" t="n">
        <f aca="false">H26</f>
        <v>14.7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23" t="s">
        <v>16</v>
      </c>
      <c r="H27" s="23" t="s">
        <v>16</v>
      </c>
      <c r="I27" s="31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/>
      <c r="G28" s="15"/>
      <c r="H28" s="15"/>
      <c r="I28" s="16"/>
    </row>
    <row r="29" customFormat="false" ht="28.5" hidden="false" customHeight="false" outlineLevel="0" collapsed="false">
      <c r="A29" s="9"/>
      <c r="B29" s="10" t="n">
        <v>41373</v>
      </c>
      <c r="C29" s="10" t="n">
        <v>41380</v>
      </c>
      <c r="D29" s="11" t="s">
        <v>6</v>
      </c>
      <c r="E29" s="7"/>
      <c r="F29" s="14" t="s">
        <v>40</v>
      </c>
      <c r="G29" s="23" t="s">
        <v>16</v>
      </c>
      <c r="H29" s="23" t="s">
        <v>16</v>
      </c>
      <c r="I29" s="31" t="s">
        <v>16</v>
      </c>
      <c r="K29" s="37"/>
    </row>
    <row r="30" customFormat="false" ht="28.5" hidden="false" customHeight="true" outlineLevel="0" collapsed="false">
      <c r="A30" s="14" t="s">
        <v>41</v>
      </c>
      <c r="B30" s="15" t="n">
        <v>967.2</v>
      </c>
      <c r="C30" s="15" t="n">
        <v>920.2</v>
      </c>
      <c r="D30" s="16" t="n">
        <f aca="false">C30-B30</f>
        <v>-47</v>
      </c>
      <c r="E30" s="7"/>
      <c r="F30" s="14" t="s">
        <v>42</v>
      </c>
      <c r="G30" s="23" t="n">
        <v>1.088</v>
      </c>
      <c r="H30" s="23" t="n">
        <v>5</v>
      </c>
      <c r="I30" s="31" t="n">
        <f aca="false">+H30-G30</f>
        <v>3.912</v>
      </c>
    </row>
    <row r="31" customFormat="false" ht="28.5" hidden="false" customHeight="true" outlineLevel="0" collapsed="false">
      <c r="A31" s="14" t="s">
        <v>43</v>
      </c>
      <c r="B31" s="15" t="n">
        <v>800</v>
      </c>
      <c r="C31" s="15" t="n">
        <v>800</v>
      </c>
      <c r="D31" s="16" t="n">
        <f aca="false">C31-B31</f>
        <v>0</v>
      </c>
      <c r="E31" s="7"/>
      <c r="F31" s="14"/>
      <c r="G31" s="38"/>
      <c r="H31" s="38"/>
      <c r="I31" s="39" t="s">
        <v>44</v>
      </c>
      <c r="J31" s="38"/>
      <c r="K31" s="38"/>
    </row>
    <row r="32" customFormat="false" ht="27.75" hidden="false" customHeight="tru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9" t="s">
        <v>46</v>
      </c>
      <c r="G32" s="40" t="n">
        <v>48.1836</v>
      </c>
      <c r="H32" s="40" t="n">
        <v>48.4935928143713</v>
      </c>
      <c r="I32" s="41" t="n">
        <f aca="false">+H32/G32-1</f>
        <v>0.00643357520756549</v>
      </c>
      <c r="K32" s="38"/>
    </row>
    <row r="33" customFormat="false" ht="14.25" hidden="false" customHeight="false" outlineLevel="0" collapsed="false">
      <c r="A33" s="14"/>
      <c r="D33" s="16"/>
      <c r="E33" s="7"/>
      <c r="F33" s="1" t="s">
        <v>47</v>
      </c>
    </row>
    <row r="34" customFormat="false" ht="14.25" hidden="false" customHeight="false" outlineLevel="0" collapsed="false">
      <c r="A34" s="14" t="s">
        <v>48</v>
      </c>
      <c r="B34" s="23"/>
      <c r="C34" s="23"/>
      <c r="D34" s="31"/>
      <c r="E34" s="7"/>
    </row>
    <row r="35" customFormat="false" ht="14.25" hidden="false" customHeight="false" outlineLevel="0" collapsed="false">
      <c r="A35" s="14" t="s">
        <v>49</v>
      </c>
      <c r="B35" s="23" t="s">
        <v>16</v>
      </c>
      <c r="C35" s="23" t="s">
        <v>16</v>
      </c>
      <c r="D35" s="31" t="s">
        <v>16</v>
      </c>
      <c r="E35" s="7"/>
    </row>
    <row r="36" customFormat="false" ht="14.25" hidden="false" customHeight="false" outlineLevel="0" collapsed="false">
      <c r="A36" s="14" t="s">
        <v>50</v>
      </c>
      <c r="B36" s="23" t="s">
        <v>16</v>
      </c>
      <c r="C36" s="23" t="s">
        <v>16</v>
      </c>
      <c r="D36" s="31" t="str">
        <f aca="false">C36</f>
        <v>-</v>
      </c>
      <c r="E36" s="7"/>
    </row>
    <row r="37" customFormat="false" ht="15" hidden="false" customHeight="false" outlineLevel="0" collapsed="false">
      <c r="A37" s="19" t="s">
        <v>51</v>
      </c>
      <c r="B37" s="25" t="n">
        <v>2.87742529067407</v>
      </c>
      <c r="C37" s="25" t="n">
        <v>2.88775717812187</v>
      </c>
      <c r="D37" s="42" t="n">
        <f aca="false">C37-B37</f>
        <v>0.0103318874478004</v>
      </c>
      <c r="E37" s="7"/>
      <c r="F37" s="6" t="s">
        <v>52</v>
      </c>
      <c r="G37" s="7"/>
      <c r="H37" s="7"/>
      <c r="I37" s="7"/>
    </row>
    <row r="38" customFormat="false" ht="14.25" hidden="false" customHeight="false" outlineLevel="0" collapsed="false">
      <c r="A38" s="43"/>
      <c r="B38" s="43"/>
      <c r="C38" s="43"/>
      <c r="D38" s="43"/>
      <c r="E38" s="7"/>
      <c r="F38" s="8" t="s">
        <v>5</v>
      </c>
      <c r="G38" s="7"/>
      <c r="H38" s="7"/>
      <c r="I38" s="7"/>
      <c r="J38" s="37"/>
    </row>
    <row r="39" customFormat="false" ht="15.75" hidden="false" customHeight="false" outlineLevel="0" collapsed="false">
      <c r="A39" s="6" t="s">
        <v>53</v>
      </c>
      <c r="B39" s="7"/>
      <c r="C39" s="7"/>
      <c r="D39" s="7" t="s">
        <v>2</v>
      </c>
      <c r="E39" s="7"/>
      <c r="F39" s="9"/>
      <c r="G39" s="44" t="n">
        <v>41369</v>
      </c>
      <c r="H39" s="44" t="n">
        <v>41376</v>
      </c>
      <c r="I39" s="45" t="s">
        <v>54</v>
      </c>
      <c r="J39" s="37"/>
    </row>
    <row r="40" customFormat="false" ht="15.75" hidden="false" customHeight="false" outlineLevel="0" collapsed="false">
      <c r="A40" s="8" t="s">
        <v>21</v>
      </c>
      <c r="B40" s="7"/>
      <c r="C40" s="7"/>
      <c r="D40" s="7"/>
      <c r="E40" s="7"/>
      <c r="F40" s="14" t="s">
        <v>9</v>
      </c>
      <c r="G40" s="46" t="n">
        <v>52378.65720143</v>
      </c>
      <c r="H40" s="46" t="n">
        <v>52686.82431914</v>
      </c>
      <c r="I40" s="47" t="n">
        <f aca="false">H40-G40</f>
        <v>308.16711771</v>
      </c>
      <c r="J40" s="37"/>
    </row>
    <row r="41" customFormat="false" ht="15.75" hidden="false" customHeight="false" outlineLevel="0" collapsed="false">
      <c r="A41" s="9"/>
      <c r="B41" s="10" t="n">
        <v>41375</v>
      </c>
      <c r="C41" s="10" t="n">
        <v>41382</v>
      </c>
      <c r="D41" s="11" t="s">
        <v>6</v>
      </c>
      <c r="E41" s="7"/>
      <c r="F41" s="1" t="s">
        <v>11</v>
      </c>
      <c r="G41" s="48"/>
      <c r="H41" s="48"/>
      <c r="I41" s="47"/>
      <c r="J41" s="37"/>
    </row>
    <row r="42" customFormat="false" ht="15.75" hidden="false" customHeight="false" outlineLevel="0" collapsed="false">
      <c r="A42" s="14" t="s">
        <v>41</v>
      </c>
      <c r="B42" s="15" t="n">
        <v>159.93</v>
      </c>
      <c r="C42" s="15" t="n">
        <v>183.4252</v>
      </c>
      <c r="D42" s="16" t="n">
        <f aca="false">C42-B42</f>
        <v>23.4952</v>
      </c>
      <c r="E42" s="7"/>
      <c r="F42" s="14" t="s">
        <v>55</v>
      </c>
      <c r="G42" s="46" t="n">
        <v>27560.24689735</v>
      </c>
      <c r="H42" s="46" t="n">
        <v>27552.26617599</v>
      </c>
      <c r="I42" s="47" t="n">
        <f aca="false">H42-G42</f>
        <v>-7.98072135999973</v>
      </c>
      <c r="J42" s="37"/>
      <c r="L42" s="37"/>
    </row>
    <row r="43" customFormat="false" ht="15.75" hidden="false" customHeight="false" outlineLevel="0" collapsed="false">
      <c r="A43" s="14" t="s">
        <v>43</v>
      </c>
      <c r="B43" s="15" t="n">
        <v>55</v>
      </c>
      <c r="C43" s="15" t="n">
        <v>158.8</v>
      </c>
      <c r="D43" s="16" t="n">
        <f aca="false">C43-B43</f>
        <v>103.8</v>
      </c>
      <c r="E43" s="7"/>
      <c r="F43" s="19" t="s">
        <v>56</v>
      </c>
      <c r="G43" s="49" t="n">
        <f aca="false">+G40-G42</f>
        <v>24818.41030408</v>
      </c>
      <c r="H43" s="49" t="n">
        <f aca="false">+H40-H42</f>
        <v>25134.55814315</v>
      </c>
      <c r="I43" s="50" t="n">
        <f aca="false">H43-G43</f>
        <v>316.147839069999</v>
      </c>
      <c r="J43" s="37"/>
    </row>
    <row r="44" customFormat="false" ht="14.25" hidden="false" customHeight="false" outlineLevel="0" collapsed="false">
      <c r="A44" s="14" t="s">
        <v>45</v>
      </c>
      <c r="B44" s="15" t="s">
        <v>16</v>
      </c>
      <c r="C44" s="15" t="s">
        <v>16</v>
      </c>
      <c r="D44" s="16" t="s">
        <v>16</v>
      </c>
      <c r="E44" s="7"/>
      <c r="J44" s="37"/>
      <c r="L44" s="37"/>
    </row>
    <row r="45" customFormat="false" ht="5.25" hidden="false" customHeight="true" outlineLevel="0" collapsed="false">
      <c r="A45" s="14"/>
      <c r="B45" s="15"/>
      <c r="C45" s="15"/>
      <c r="D45" s="16"/>
      <c r="E45" s="7"/>
      <c r="J45" s="37"/>
    </row>
    <row r="46" customFormat="false" ht="15.75" hidden="false" customHeight="true" outlineLevel="0" collapsed="false">
      <c r="A46" s="14" t="s">
        <v>48</v>
      </c>
      <c r="B46" s="23"/>
      <c r="C46" s="23"/>
      <c r="D46" s="16"/>
      <c r="E46" s="7"/>
      <c r="F46" s="6" t="s">
        <v>57</v>
      </c>
      <c r="G46" s="7"/>
      <c r="H46" s="7"/>
      <c r="I46" s="7"/>
      <c r="J46" s="37"/>
    </row>
    <row r="47" customFormat="false" ht="14.25" hidden="false" customHeight="false" outlineLevel="0" collapsed="false">
      <c r="A47" s="14" t="s">
        <v>58</v>
      </c>
      <c r="B47" s="23" t="s">
        <v>16</v>
      </c>
      <c r="C47" s="23" t="n">
        <v>4.84544304769021</v>
      </c>
      <c r="D47" s="31" t="n">
        <f aca="false">C47</f>
        <v>4.84544304769021</v>
      </c>
      <c r="E47" s="7"/>
      <c r="F47" s="8" t="s">
        <v>5</v>
      </c>
      <c r="J47" s="37"/>
    </row>
    <row r="48" customFormat="false" ht="14.25" hidden="false" customHeight="true" outlineLevel="0" collapsed="false">
      <c r="A48" s="14" t="s">
        <v>59</v>
      </c>
      <c r="B48" s="23" t="n">
        <v>5.97054125435707</v>
      </c>
      <c r="C48" s="23" t="s">
        <v>16</v>
      </c>
      <c r="D48" s="31" t="n">
        <f aca="false">-B48</f>
        <v>-5.97054125435707</v>
      </c>
      <c r="E48" s="7"/>
      <c r="F48" s="9"/>
      <c r="G48" s="10" t="n">
        <v>41376</v>
      </c>
      <c r="H48" s="10" t="n">
        <v>41383</v>
      </c>
      <c r="I48" s="11" t="s">
        <v>6</v>
      </c>
      <c r="J48" s="37"/>
    </row>
    <row r="49" customFormat="false" ht="15.75" hidden="false" customHeight="true" outlineLevel="0" collapsed="false">
      <c r="A49" s="19" t="s">
        <v>60</v>
      </c>
      <c r="B49" s="25" t="s">
        <v>16</v>
      </c>
      <c r="C49" s="25" t="n">
        <v>9.56687532691042</v>
      </c>
      <c r="D49" s="42" t="n">
        <f aca="false">C49</f>
        <v>9.56687532691042</v>
      </c>
      <c r="E49" s="7"/>
      <c r="F49" s="14" t="s">
        <v>9</v>
      </c>
      <c r="G49" s="15" t="n">
        <v>43340.42320011</v>
      </c>
      <c r="H49" s="15" t="n">
        <v>43734.63860847</v>
      </c>
      <c r="I49" s="16" t="n">
        <f aca="false">H49-G49</f>
        <v>394.215408359996</v>
      </c>
    </row>
    <row r="50" customFormat="false" ht="14.25" hidden="false" customHeight="true" outlineLevel="0" collapsed="false">
      <c r="A50" s="51"/>
      <c r="B50" s="51"/>
      <c r="C50" s="51"/>
      <c r="D50" s="51"/>
      <c r="E50" s="7"/>
      <c r="F50" s="1" t="s">
        <v>11</v>
      </c>
    </row>
    <row r="51" customFormat="false" ht="14.25" hidden="false" customHeight="true" outlineLevel="0" collapsed="false">
      <c r="A51" s="51"/>
      <c r="B51" s="51"/>
      <c r="C51" s="51"/>
      <c r="D51" s="51"/>
      <c r="E51" s="52"/>
      <c r="F51" s="14" t="s">
        <v>15</v>
      </c>
      <c r="G51" s="15" t="n">
        <v>20297.5020051</v>
      </c>
      <c r="H51" s="15" t="n">
        <v>20656.29124207</v>
      </c>
      <c r="I51" s="16" t="n">
        <f aca="false">H51-G51</f>
        <v>358.789236970002</v>
      </c>
    </row>
    <row r="52" customFormat="false" ht="15" hidden="false" customHeight="true" outlineLevel="0" collapsed="false">
      <c r="A52" s="29"/>
      <c r="B52" s="53"/>
      <c r="C52" s="53"/>
      <c r="D52" s="53"/>
      <c r="E52" s="52"/>
      <c r="F52" s="19" t="s">
        <v>17</v>
      </c>
      <c r="G52" s="20" t="n">
        <f aca="false">+G49-G51</f>
        <v>23042.92119501</v>
      </c>
      <c r="H52" s="20" t="n">
        <f aca="false">+H49-H51</f>
        <v>23078.3473664</v>
      </c>
      <c r="I52" s="21" t="n">
        <f aca="false">H52-G52</f>
        <v>35.4261713899941</v>
      </c>
    </row>
    <row r="53" customFormat="false" ht="15" hidden="false" customHeight="true" outlineLevel="0" collapsed="false">
      <c r="A53" s="54"/>
      <c r="B53" s="23"/>
      <c r="C53" s="23"/>
      <c r="D53" s="31"/>
      <c r="E53" s="52"/>
      <c r="F53" s="8"/>
    </row>
    <row r="54" customFormat="false" ht="16.5" hidden="false" customHeight="true" outlineLevel="0" collapsed="false">
      <c r="A54" s="55"/>
      <c r="B54" s="56"/>
      <c r="C54" s="56"/>
      <c r="D54" s="39"/>
      <c r="E54" s="52"/>
    </row>
    <row r="55" customFormat="false" ht="14.25" hidden="false" customHeight="false" outlineLevel="0" collapsed="false">
      <c r="A55" s="14"/>
      <c r="B55" s="53"/>
      <c r="C55" s="53"/>
      <c r="D55" s="16"/>
      <c r="E55" s="52"/>
    </row>
    <row r="56" customFormat="false" ht="14.25" hidden="false" customHeight="true" outlineLevel="0" collapsed="false">
      <c r="A56" s="14"/>
      <c r="B56" s="53"/>
      <c r="C56" s="53"/>
      <c r="D56" s="16"/>
      <c r="E56" s="52"/>
    </row>
    <row r="57" customFormat="false" ht="14.25" hidden="false" customHeight="false" outlineLevel="0" collapsed="false">
      <c r="A57" s="14"/>
      <c r="B57" s="15"/>
      <c r="C57" s="15"/>
      <c r="D57" s="16"/>
      <c r="E57" s="52"/>
      <c r="G57" s="37"/>
      <c r="H57" s="37"/>
      <c r="I57" s="37"/>
    </row>
    <row r="58" customFormat="false" ht="14.25" hidden="false" customHeight="false" outlineLevel="0" collapsed="false">
      <c r="A58" s="14"/>
      <c r="B58" s="15"/>
      <c r="C58" s="15"/>
      <c r="D58" s="16"/>
      <c r="E58" s="53"/>
    </row>
    <row r="59" customFormat="false" ht="14.25" hidden="false" customHeight="false" outlineLevel="0" collapsed="false">
      <c r="A59" s="14"/>
      <c r="B59" s="23"/>
      <c r="C59" s="23"/>
      <c r="D59" s="16"/>
      <c r="E59" s="53"/>
    </row>
    <row r="60" customFormat="false" ht="12.75" hidden="false" customHeight="false" outlineLevel="0" collapsed="false">
      <c r="A60" s="53"/>
      <c r="B60" s="53"/>
      <c r="C60" s="53"/>
      <c r="D60" s="53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61</v>
      </c>
    </row>
    <row r="2" customFormat="false" ht="12.75" hidden="false" customHeight="false" outlineLevel="0" collapsed="false">
      <c r="A2" s="57" t="s">
        <v>62</v>
      </c>
    </row>
    <row r="4" customFormat="false" ht="12.75" hidden="false" customHeight="false" outlineLevel="0" collapsed="false">
      <c r="A4" s="5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4-22T12:14:09Z</dcterms:modified>
  <cp:revision>0</cp:revision>
  <dc:subject/>
  <dc:title/>
</cp:coreProperties>
</file>