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Финансы рыногундагы абал</t>
  </si>
  <si>
    <t xml:space="preserve">Жумалык баяндама (2011.16.05 - 2011.20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4.05</t>
  </si>
  <si>
    <t xml:space="preserve">2011-ж. 20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9.04-        2011.13.05</t>
  </si>
  <si>
    <t xml:space="preserve">2011.14.05-        2011.19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3.05-2011.14.05</t>
  </si>
  <si>
    <t xml:space="preserve">2011.16.05-2011.20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03.05-2011.13.05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1.05</t>
  </si>
  <si>
    <t xml:space="preserve">2011-ж. 17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0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2.05</t>
  </si>
  <si>
    <t xml:space="preserve">2011-ж. 19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МКО аукциондору</t>
  </si>
  <si>
    <t xml:space="preserve">2011-ж. 13.05</t>
  </si>
  <si>
    <t xml:space="preserve">Жщгщртщщ мёёнётщ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6919.4871</v>
      </c>
      <c r="C9" s="16" t="n">
        <v>47096.5386</v>
      </c>
      <c r="D9" s="17" t="n">
        <f aca="false">C9-B9</f>
        <v>177.051500000001</v>
      </c>
      <c r="E9" s="18"/>
      <c r="F9" s="19" t="s">
        <v>11</v>
      </c>
      <c r="G9" s="16" t="n">
        <v>205.7653</v>
      </c>
      <c r="H9" s="16" t="n">
        <v>158.8349</v>
      </c>
      <c r="I9" s="17" t="n">
        <f aca="false">H9-G9</f>
        <v>-46.9304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1310.46553</v>
      </c>
      <c r="C11" s="16" t="n">
        <v>41461.55405</v>
      </c>
      <c r="D11" s="17" t="n">
        <f aca="false">C11-B11</f>
        <v>151.088519999998</v>
      </c>
      <c r="E11" s="18"/>
      <c r="F11" s="22" t="s">
        <v>14</v>
      </c>
      <c r="G11" s="16" t="n">
        <v>205.7653</v>
      </c>
      <c r="H11" s="16" t="n">
        <v>118.8349</v>
      </c>
      <c r="I11" s="17" t="n">
        <f aca="false">H11-G11</f>
        <v>-86.9304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609.02157</v>
      </c>
      <c r="C12" s="24" t="n">
        <v>5634.98455</v>
      </c>
      <c r="D12" s="25" t="n">
        <f aca="false">C12-B12</f>
        <v>25.9629800000012</v>
      </c>
      <c r="E12" s="18"/>
      <c r="F12" s="19" t="s">
        <v>16</v>
      </c>
      <c r="G12" s="16" t="s">
        <v>17</v>
      </c>
      <c r="H12" s="16" t="n">
        <v>40</v>
      </c>
      <c r="I12" s="17" t="n">
        <f aca="false">H12</f>
        <v>4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9.80910599114623</v>
      </c>
      <c r="H16" s="27" t="n">
        <v>10</v>
      </c>
      <c r="I16" s="28" t="n">
        <f aca="false">H16-G16</f>
        <v>0.190894008853775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n">
        <v>11</v>
      </c>
      <c r="I17" s="28" t="n">
        <f aca="false">H17</f>
        <v>11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33</v>
      </c>
      <c r="H22" s="10" t="s">
        <v>25</v>
      </c>
      <c r="I22" s="11" t="s">
        <v>34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5</v>
      </c>
      <c r="B23" s="24" t="n">
        <v>9</v>
      </c>
      <c r="C23" s="24" t="n">
        <v>68</v>
      </c>
      <c r="D23" s="25" t="n">
        <f aca="false">C23-B23</f>
        <v>59</v>
      </c>
      <c r="E23" s="7"/>
      <c r="F23" s="40" t="s">
        <v>36</v>
      </c>
      <c r="G23" s="27" t="n">
        <v>13.2</v>
      </c>
      <c r="H23" s="27" t="n">
        <v>18.57</v>
      </c>
      <c r="I23" s="41" t="n">
        <f aca="false">H23-G23</f>
        <v>5.37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7</v>
      </c>
      <c r="G25" s="27" t="n">
        <v>13.2</v>
      </c>
      <c r="H25" s="27" t="n">
        <v>14.37</v>
      </c>
      <c r="I25" s="28" t="n">
        <f aca="false">+H25-G25</f>
        <v>1.17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27" t="s">
        <v>17</v>
      </c>
      <c r="H26" s="27" t="s">
        <v>17</v>
      </c>
      <c r="I26" s="28" t="s">
        <v>17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9</v>
      </c>
      <c r="B27" s="42"/>
      <c r="C27" s="6"/>
      <c r="D27" s="7"/>
      <c r="E27" s="7"/>
      <c r="F27" s="19" t="s">
        <v>40</v>
      </c>
      <c r="G27" s="27" t="s">
        <v>17</v>
      </c>
      <c r="H27" s="27" t="n">
        <v>4.2</v>
      </c>
      <c r="I27" s="28" t="n">
        <f aca="false">H27</f>
        <v>4.2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27" t="n">
        <v>13.71</v>
      </c>
      <c r="H29" s="27" t="n">
        <v>10.55</v>
      </c>
      <c r="I29" s="28" t="n">
        <f aca="false">+H29-G29</f>
        <v>-3.16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3</v>
      </c>
      <c r="C30" s="10" t="s">
        <v>44</v>
      </c>
      <c r="D30" s="11" t="s">
        <v>34</v>
      </c>
      <c r="E30" s="7"/>
      <c r="F30" s="22"/>
      <c r="I30" s="11" t="s">
        <v>45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6</v>
      </c>
      <c r="B31" s="16" t="n">
        <v>292.94</v>
      </c>
      <c r="C31" s="16" t="n">
        <v>261.4</v>
      </c>
      <c r="D31" s="17" t="n">
        <f aca="false">C31-B31</f>
        <v>-31.54</v>
      </c>
      <c r="E31" s="7"/>
      <c r="F31" s="30" t="s">
        <v>47</v>
      </c>
      <c r="G31" s="43" t="n">
        <v>46.5</v>
      </c>
      <c r="H31" s="43" t="n">
        <v>46.2201</v>
      </c>
      <c r="I31" s="44" t="n">
        <f aca="false">+H31/G31-1</f>
        <v>-0.00601935483870963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8</v>
      </c>
      <c r="B32" s="16" t="n">
        <v>292.94</v>
      </c>
      <c r="C32" s="16" t="n">
        <v>252.4</v>
      </c>
      <c r="D32" s="17" t="n">
        <f aca="false">C32-B32</f>
        <v>-40.54</v>
      </c>
      <c r="E32" s="7"/>
      <c r="F32" s="45" t="s">
        <v>49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50</v>
      </c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51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2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3</v>
      </c>
      <c r="B36" s="27" t="n">
        <v>7.09663630768948</v>
      </c>
      <c r="C36" s="27" t="n">
        <v>7.34418709651403</v>
      </c>
      <c r="D36" s="28" t="n">
        <f aca="false">C36-B36</f>
        <v>0.247550788824552</v>
      </c>
      <c r="E36" s="7"/>
      <c r="F36" s="9"/>
      <c r="G36" s="10" t="s">
        <v>5</v>
      </c>
      <c r="H36" s="10" t="s">
        <v>6</v>
      </c>
      <c r="I36" s="11" t="s">
        <v>34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4</v>
      </c>
      <c r="B37" s="27" t="n">
        <v>7.26159149880345</v>
      </c>
      <c r="C37" s="27" t="n">
        <v>7.45038129441656</v>
      </c>
      <c r="D37" s="28" t="n">
        <f aca="false">C37-B37</f>
        <v>0.188789795613112</v>
      </c>
      <c r="E37" s="7"/>
      <c r="F37" s="22" t="s">
        <v>10</v>
      </c>
      <c r="G37" s="16" t="n">
        <v>35116.295</v>
      </c>
      <c r="H37" s="16" t="n">
        <v>35938.508</v>
      </c>
      <c r="I37" s="17" t="n">
        <f aca="false">H37-G37</f>
        <v>822.213000000003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5</v>
      </c>
      <c r="B38" s="31" t="n">
        <v>10.1818559853339</v>
      </c>
      <c r="C38" s="31" t="n">
        <v>10.5097847634333</v>
      </c>
      <c r="D38" s="32" t="n">
        <f aca="false">C38-B38</f>
        <v>0.327928778099464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6</v>
      </c>
      <c r="G39" s="16" t="n">
        <v>15841.185</v>
      </c>
      <c r="H39" s="16" t="n">
        <v>15792.571</v>
      </c>
      <c r="I39" s="17" t="n">
        <f aca="false">H39-G39</f>
        <v>-48.6139999999996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7</v>
      </c>
      <c r="G40" s="24" t="n">
        <f aca="false">G37-G39</f>
        <v>19275.11</v>
      </c>
      <c r="H40" s="24" t="n">
        <f aca="false">H37-H39</f>
        <v>20145.937</v>
      </c>
      <c r="I40" s="25" t="n">
        <f aca="false">H40-G40</f>
        <v>870.827000000001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8</v>
      </c>
      <c r="B43" s="7"/>
      <c r="C43" s="7"/>
      <c r="D43" s="7"/>
      <c r="E43" s="7"/>
      <c r="F43" s="50" t="s">
        <v>59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60</v>
      </c>
      <c r="C45" s="10" t="s">
        <v>61</v>
      </c>
      <c r="D45" s="11" t="s">
        <v>34</v>
      </c>
      <c r="E45" s="7"/>
      <c r="F45" s="52"/>
      <c r="G45" s="10" t="s">
        <v>5</v>
      </c>
      <c r="H45" s="10" t="s">
        <v>6</v>
      </c>
      <c r="I45" s="11" t="s">
        <v>34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6</v>
      </c>
      <c r="B46" s="16" t="n">
        <v>165.067</v>
      </c>
      <c r="C46" s="16" t="n">
        <v>72.2</v>
      </c>
      <c r="D46" s="17" t="n">
        <f aca="false">C46-B46</f>
        <v>-92.867</v>
      </c>
      <c r="E46" s="7"/>
      <c r="F46" s="19" t="s">
        <v>10</v>
      </c>
      <c r="G46" s="16" t="n">
        <v>27583.046</v>
      </c>
      <c r="H46" s="16" t="n">
        <v>27648.612</v>
      </c>
      <c r="I46" s="17" t="n">
        <f aca="false">H46-G46</f>
        <v>65.5660000000025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8</v>
      </c>
      <c r="B47" s="16" t="n">
        <v>63.287</v>
      </c>
      <c r="C47" s="16" t="n">
        <v>60</v>
      </c>
      <c r="D47" s="17" t="n">
        <f aca="false">C47-B47</f>
        <v>-3.287</v>
      </c>
      <c r="E47" s="7"/>
      <c r="F47" s="53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060.229</v>
      </c>
      <c r="H48" s="16" t="n">
        <v>13215.187</v>
      </c>
      <c r="I48" s="17" t="n">
        <f aca="false">H48-G48</f>
        <v>154.958000000001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2</v>
      </c>
      <c r="B49" s="27"/>
      <c r="C49" s="27"/>
      <c r="D49" s="17"/>
      <c r="E49" s="7"/>
      <c r="F49" s="30" t="s">
        <v>18</v>
      </c>
      <c r="G49" s="24" t="n">
        <f aca="false">G46-G48</f>
        <v>14522.817</v>
      </c>
      <c r="H49" s="24" t="n">
        <f aca="false">H46-H48</f>
        <v>14433.425</v>
      </c>
      <c r="I49" s="25" t="n">
        <f aca="false">H49-G49</f>
        <v>-89.391999999998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2</v>
      </c>
      <c r="B50" s="27" t="n">
        <v>9.31310245537471</v>
      </c>
      <c r="C50" s="27" t="s">
        <v>17</v>
      </c>
      <c r="D50" s="28" t="str">
        <f aca="false">C50</f>
        <v>-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3</v>
      </c>
      <c r="B51" s="27" t="s">
        <v>17</v>
      </c>
      <c r="C51" s="27" t="n">
        <v>14.1135915723445</v>
      </c>
      <c r="D51" s="28" t="n">
        <v>14.1135915723445</v>
      </c>
      <c r="E51" s="7"/>
      <c r="F51" s="54"/>
      <c r="G51" s="55"/>
      <c r="H51" s="55"/>
      <c r="I51" s="55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4</v>
      </c>
      <c r="B52" s="31" t="n">
        <v>19.0629980706317</v>
      </c>
      <c r="C52" s="31" t="s">
        <v>17</v>
      </c>
      <c r="D52" s="32" t="n">
        <f aca="false">-B52</f>
        <v>-19.0629980706317</v>
      </c>
      <c r="E52" s="7"/>
      <c r="F52" s="56"/>
      <c r="G52" s="55"/>
      <c r="H52" s="55"/>
      <c r="I52" s="55"/>
      <c r="J52" s="26"/>
      <c r="K52" s="26"/>
      <c r="L52" s="26"/>
      <c r="M52" s="26"/>
      <c r="N52" s="26"/>
      <c r="O52" s="26"/>
      <c r="P52" s="26"/>
    </row>
    <row r="56" customFormat="false" ht="15" hidden="false" customHeight="false" outlineLevel="0" collapsed="false">
      <c r="A56" s="6" t="s">
        <v>65</v>
      </c>
      <c r="B56" s="18"/>
      <c r="C56" s="18"/>
      <c r="D56" s="18"/>
    </row>
    <row r="57" customFormat="false" ht="14.25" hidden="false" customHeight="false" outlineLevel="0" collapsed="false">
      <c r="A57" s="8" t="s">
        <v>22</v>
      </c>
      <c r="B57" s="18"/>
      <c r="C57" s="18"/>
      <c r="D57" s="18"/>
    </row>
    <row r="58" customFormat="false" ht="30" hidden="false" customHeight="false" outlineLevel="0" collapsed="false">
      <c r="A58" s="57"/>
      <c r="B58" s="10" t="s">
        <v>66</v>
      </c>
      <c r="C58" s="10" t="s">
        <v>6</v>
      </c>
      <c r="D58" s="11" t="s">
        <v>34</v>
      </c>
    </row>
    <row r="59" customFormat="false" ht="15" hidden="false" customHeight="false" outlineLevel="0" collapsed="false">
      <c r="A59" s="19" t="s">
        <v>67</v>
      </c>
      <c r="B59" s="26"/>
      <c r="C59" s="26"/>
      <c r="D59" s="17"/>
    </row>
    <row r="60" customFormat="false" ht="14.25" hidden="false" customHeight="false" outlineLevel="0" collapsed="false">
      <c r="A60" s="22"/>
      <c r="B60" s="26"/>
      <c r="C60" s="26"/>
      <c r="D60" s="17"/>
    </row>
    <row r="61" customFormat="false" ht="15" hidden="false" customHeight="false" outlineLevel="0" collapsed="false">
      <c r="A61" s="19" t="s">
        <v>46</v>
      </c>
      <c r="B61" s="16" t="n">
        <v>74</v>
      </c>
      <c r="C61" s="16" t="n">
        <v>90</v>
      </c>
      <c r="D61" s="17" t="n">
        <f aca="false">C61-B61</f>
        <v>16</v>
      </c>
    </row>
    <row r="62" customFormat="false" ht="15" hidden="false" customHeight="false" outlineLevel="0" collapsed="false">
      <c r="A62" s="19" t="s">
        <v>48</v>
      </c>
      <c r="B62" s="16" t="n">
        <v>70</v>
      </c>
      <c r="C62" s="16" t="n">
        <v>80</v>
      </c>
      <c r="D62" s="17" t="n">
        <f aca="false">C62-B62</f>
        <v>10</v>
      </c>
    </row>
    <row r="63" customFormat="false" ht="30" hidden="false" customHeight="false" outlineLevel="0" collapsed="false">
      <c r="A63" s="19" t="s">
        <v>52</v>
      </c>
      <c r="B63" s="31" t="n">
        <v>19.2</v>
      </c>
      <c r="C63" s="31" t="n">
        <v>19.2</v>
      </c>
      <c r="D63" s="25" t="n">
        <f aca="false">C63-B63</f>
        <v>0</v>
      </c>
    </row>
    <row r="64" customFormat="false" ht="12.75" hidden="false" customHeight="false" outlineLevel="0" collapsed="false">
      <c r="B64" s="58"/>
      <c r="C64" s="58"/>
      <c r="D64" s="58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5-23T09:22:36Z</dcterms:modified>
  <cp:revision>0</cp:revision>
  <dc:subject/>
  <dc:title/>
</cp:coreProperties>
</file>