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Конъюнктура финансового рынка</t>
  </si>
  <si>
    <t xml:space="preserve">Еженедельный обзор (15.06.15 – 19.06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6.15-            12.06.15</t>
  </si>
  <si>
    <t xml:space="preserve">15.06.15-            19.06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8.06.15-       12.06.15</t>
  </si>
  <si>
    <t xml:space="preserve">15.06.15-       19.06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9.06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8.06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1" activeCellId="0" sqref="A51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67</v>
      </c>
      <c r="C8" s="10" t="n">
        <v>42174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3065.5654</v>
      </c>
      <c r="C9" s="15" t="n">
        <v>63266.2742</v>
      </c>
      <c r="D9" s="16" t="n">
        <f aca="false">C9-B9</f>
        <v>200.7088</v>
      </c>
      <c r="E9" s="7"/>
      <c r="F9" s="14" t="s">
        <v>10</v>
      </c>
      <c r="G9" s="15" t="n">
        <v>603.3611</v>
      </c>
      <c r="H9" s="15" t="n">
        <v>521.0029</v>
      </c>
      <c r="I9" s="16" t="n">
        <f aca="false">H9-G9</f>
        <v>-82.3582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2050.58879</v>
      </c>
      <c r="C11" s="15" t="n">
        <v>52504.95619</v>
      </c>
      <c r="D11" s="16" t="n">
        <f aca="false">C11-B11</f>
        <v>454.367400000003</v>
      </c>
      <c r="E11" s="7"/>
      <c r="F11" s="14" t="s">
        <v>13</v>
      </c>
      <c r="G11" s="15" t="n">
        <v>603.3611</v>
      </c>
      <c r="H11" s="15" t="n">
        <v>521.0029</v>
      </c>
      <c r="I11" s="16" t="n">
        <f aca="false">H11-G11</f>
        <v>-82.3582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014.97661</v>
      </c>
      <c r="C12" s="22" t="n">
        <v>10761.31801</v>
      </c>
      <c r="D12" s="23" t="n">
        <f aca="false">C12-B12</f>
        <v>-253.65860000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8.60944832041708</v>
      </c>
      <c r="H16" s="26" t="n">
        <v>8.5604462431975</v>
      </c>
      <c r="I16" s="27" t="n">
        <f aca="false">H16-G16</f>
        <v>-0.0490020772195834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9196</v>
      </c>
      <c r="C21" s="35" t="n">
        <v>4873</v>
      </c>
      <c r="D21" s="16" t="n">
        <f aca="false">C21-B21</f>
        <v>-4323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n">
        <v>1.36363636</v>
      </c>
      <c r="D24" s="35" t="n">
        <f aca="false">C24</f>
        <v>1.36363636</v>
      </c>
      <c r="E24" s="7"/>
      <c r="F24" s="14" t="s">
        <v>35</v>
      </c>
      <c r="G24" s="15" t="n">
        <v>8.14</v>
      </c>
      <c r="H24" s="15" t="n">
        <v>20.55</v>
      </c>
      <c r="I24" s="16" t="n">
        <f aca="false">H24-G24</f>
        <v>12.41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8.14</v>
      </c>
      <c r="H26" s="15" t="n">
        <v>20.55</v>
      </c>
      <c r="I26" s="16" t="n">
        <f aca="false">H26-G26</f>
        <v>12.41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164</v>
      </c>
      <c r="C29" s="10" t="n">
        <v>42171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792</v>
      </c>
      <c r="C30" s="15" t="n">
        <v>512.7</v>
      </c>
      <c r="D30" s="16" t="n">
        <f aca="false">C30-B30</f>
        <v>-279.3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792</v>
      </c>
      <c r="C31" s="15" t="n">
        <v>512.7</v>
      </c>
      <c r="D31" s="16" t="n">
        <f aca="false">C31-B31</f>
        <v>-279.3</v>
      </c>
      <c r="E31" s="7"/>
      <c r="F31" s="14" t="s">
        <v>44</v>
      </c>
      <c r="G31" s="15" t="n">
        <v>6.05694206716255</v>
      </c>
      <c r="H31" s="15" t="n">
        <v>17.4374254004336</v>
      </c>
      <c r="I31" s="44" t="n">
        <f aca="false">H31-G31</f>
        <v>11.3804833332711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9.7293</v>
      </c>
      <c r="H33" s="29" t="n">
        <v>60.4462</v>
      </c>
      <c r="I33" s="46" t="n">
        <f aca="false">+H33/G33-1</f>
        <v>0.012002484542762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0094832013116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67</v>
      </c>
      <c r="H38" s="10" t="n">
        <v>42174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3221.8358146</v>
      </c>
      <c r="H39" s="15" t="n">
        <v>88262.41524886</v>
      </c>
      <c r="I39" s="16" t="n">
        <f aca="false">H39-G39</f>
        <v>5040.57943426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268.69050605</v>
      </c>
      <c r="H41" s="15" t="n">
        <v>31443.69074796</v>
      </c>
      <c r="I41" s="16" t="n">
        <f aca="false">H41-G41</f>
        <v>-824.999758089998</v>
      </c>
      <c r="J41" s="43"/>
    </row>
    <row r="42" customFormat="false" ht="15" hidden="false" customHeight="false" outlineLevel="0" collapsed="false">
      <c r="A42" s="9"/>
      <c r="B42" s="10" t="n">
        <v>42166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50953.14530855</v>
      </c>
      <c r="H42" s="22" t="n">
        <f aca="false">H39-H41</f>
        <v>56818.7245009</v>
      </c>
      <c r="I42" s="23" t="n">
        <f aca="false">H42-G42</f>
        <v>5865.57919234999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2.6</v>
      </c>
      <c r="C43" s="15" t="n">
        <v>233.01</v>
      </c>
      <c r="D43" s="16" t="n">
        <f aca="false">C43-B43</f>
        <v>210.41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19.6</v>
      </c>
      <c r="C44" s="15" t="n">
        <v>205</v>
      </c>
      <c r="D44" s="16" t="n">
        <f aca="false">C44-B44</f>
        <v>185.4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67</v>
      </c>
      <c r="H47" s="10" t="n">
        <v>42174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7079.63432448</v>
      </c>
      <c r="H48" s="15" t="n">
        <v>87408.3607442</v>
      </c>
      <c r="I48" s="16" t="n">
        <f aca="false">H48-G48</f>
        <v>328.726419720013</v>
      </c>
      <c r="J48" s="43"/>
    </row>
    <row r="49" customFormat="false" ht="15.75" hidden="false" customHeight="true" outlineLevel="0" collapsed="false">
      <c r="A49" s="14" t="s">
        <v>60</v>
      </c>
      <c r="B49" s="26" t="n">
        <v>11.88</v>
      </c>
      <c r="C49" s="26" t="s">
        <v>16</v>
      </c>
      <c r="D49" s="27" t="n">
        <f aca="false">-B49</f>
        <v>-11.88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3.21</v>
      </c>
      <c r="D50" s="47" t="n">
        <f aca="false">C50</f>
        <v>13.21</v>
      </c>
      <c r="E50" s="7"/>
      <c r="F50" s="14" t="s">
        <v>15</v>
      </c>
      <c r="G50" s="15" t="n">
        <v>41819.05196667</v>
      </c>
      <c r="H50" s="15" t="n">
        <v>41757.15275279</v>
      </c>
      <c r="I50" s="16" t="n">
        <f aca="false">H50-G50</f>
        <v>-61.8992138799949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5260.58235781</v>
      </c>
      <c r="H51" s="22" t="n">
        <f aca="false">H48-H50</f>
        <v>45651.20799141</v>
      </c>
      <c r="I51" s="23" t="n">
        <f aca="false">H51-G51</f>
        <v>390.625633600008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6-23T04:12:38Z</dcterms:modified>
  <cp:revision>0</cp:revision>
  <dc:subject/>
  <dc:title/>
</cp:coreProperties>
</file>