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Конъюнктура финансового рынка</t>
  </si>
  <si>
    <t xml:space="preserve">Еженедельный обзор (16.08.10 – 20.08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08.10-       12.08.10</t>
  </si>
  <si>
    <t xml:space="preserve">13.08.10-       19.08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9.08.10-        13.08.10</t>
  </si>
  <si>
    <t xml:space="preserve">16.08.10-        20.08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12.08.10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r>
      <rPr>
        <sz val="10"/>
        <rFont val="Arial Cyr"/>
        <family val="0"/>
        <charset val="204"/>
      </rPr>
      <t xml:space="preserve">*</t>
    </r>
    <r>
      <rPr>
        <vertAlign val="superscript"/>
        <sz val="10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аукционы по размещению 6- и 12-месячных ГКВ признаны несостоявшимися </t>
    </r>
  </si>
  <si>
    <t xml:space="preserve">в связи с высокой волатильностью доходности</t>
  </si>
  <si>
    <t xml:space="preserve">Аукцион ГКО </t>
  </si>
  <si>
    <t xml:space="preserve">Срок обращения 2 года:</t>
  </si>
  <si>
    <t xml:space="preserve">  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03</v>
      </c>
      <c r="C8" s="10" t="n">
        <v>40410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2477.7271</v>
      </c>
      <c r="C9" s="15" t="n">
        <v>42537.951</v>
      </c>
      <c r="D9" s="16" t="n">
        <f aca="false">C9-B9</f>
        <v>60.2238999999972</v>
      </c>
      <c r="E9" s="7"/>
      <c r="F9" s="14" t="s">
        <v>9</v>
      </c>
      <c r="G9" s="15" t="n">
        <v>42.4497</v>
      </c>
      <c r="H9" s="15" t="n">
        <v>76.5</v>
      </c>
      <c r="I9" s="16" t="n">
        <f aca="false">H9-G9</f>
        <v>34.050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7497.22376</v>
      </c>
      <c r="C11" s="15" t="n">
        <v>37404.339</v>
      </c>
      <c r="D11" s="16" t="n">
        <f aca="false">C11-B11</f>
        <v>-92.8847600000008</v>
      </c>
      <c r="E11" s="7"/>
      <c r="F11" s="14" t="s">
        <v>12</v>
      </c>
      <c r="G11" s="15" t="n">
        <v>42.4497</v>
      </c>
      <c r="H11" s="15" t="n">
        <v>76.5</v>
      </c>
      <c r="I11" s="16" t="n">
        <f aca="false">H11-G11</f>
        <v>34.050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980.50334</v>
      </c>
      <c r="C12" s="20" t="n">
        <v>5133.611</v>
      </c>
      <c r="D12" s="21" t="n">
        <f aca="false">C12-B12</f>
        <v>153.10766</v>
      </c>
      <c r="E12" s="7"/>
      <c r="F12" s="14" t="s">
        <v>14</v>
      </c>
      <c r="G12" s="15" t="s">
        <v>15</v>
      </c>
      <c r="H12" s="15" t="s">
        <v>15</v>
      </c>
      <c r="I12" s="16"/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4</v>
      </c>
      <c r="H16" s="23" t="n">
        <v>4.28</v>
      </c>
      <c r="I16" s="22" t="n">
        <f aca="false">H16-G16</f>
        <v>0.28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2"/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5</v>
      </c>
      <c r="C23" s="20" t="s">
        <v>15</v>
      </c>
      <c r="D23" s="21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11.45</v>
      </c>
      <c r="H24" s="15" t="n">
        <v>10.95</v>
      </c>
      <c r="I24" s="34" t="n">
        <f aca="false">H24-G24</f>
        <v>-0.5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7.35</v>
      </c>
      <c r="H26" s="15" t="n">
        <v>4.1</v>
      </c>
      <c r="I26" s="16" t="n">
        <f aca="false">H26-G26</f>
        <v>-3.25</v>
      </c>
    </row>
    <row r="27" customFormat="false" ht="15" hidden="false" customHeight="false" outlineLevel="0" collapsed="false">
      <c r="A27" s="9"/>
      <c r="B27" s="10" t="n">
        <v>40400</v>
      </c>
      <c r="C27" s="10" t="n">
        <v>40407</v>
      </c>
      <c r="D27" s="11" t="s">
        <v>5</v>
      </c>
      <c r="E27" s="7"/>
      <c r="F27" s="14" t="s">
        <v>33</v>
      </c>
      <c r="G27" s="15" t="s">
        <v>15</v>
      </c>
      <c r="H27" s="15" t="n">
        <v>6.8</v>
      </c>
      <c r="I27" s="16" t="n">
        <f aca="false">H27</f>
        <v>6.8</v>
      </c>
    </row>
    <row r="28" customFormat="false" ht="14.25" hidden="false" customHeight="false" outlineLevel="0" collapsed="false">
      <c r="A28" s="14" t="s">
        <v>34</v>
      </c>
      <c r="B28" s="15" t="n">
        <v>112</v>
      </c>
      <c r="C28" s="15" t="n">
        <v>145</v>
      </c>
      <c r="D28" s="16" t="n">
        <f aca="false">C28-B28</f>
        <v>33</v>
      </c>
      <c r="E28" s="7"/>
      <c r="F28" s="14" t="s">
        <v>35</v>
      </c>
      <c r="G28" s="15" t="n">
        <v>4.1</v>
      </c>
      <c r="H28" s="15" t="n">
        <v>0.15</v>
      </c>
      <c r="I28" s="16" t="n">
        <f aca="false">H28-G28</f>
        <v>-3.95</v>
      </c>
    </row>
    <row r="29" customFormat="false" ht="14.25" hidden="false" customHeight="false" outlineLevel="0" collapsed="false">
      <c r="A29" s="14" t="s">
        <v>36</v>
      </c>
      <c r="B29" s="15" t="n">
        <v>75</v>
      </c>
      <c r="C29" s="15" t="n">
        <v>100</v>
      </c>
      <c r="D29" s="16" t="n">
        <f aca="false">C29-B29</f>
        <v>2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n">
        <v>1.4</v>
      </c>
      <c r="H30" s="15" t="n">
        <v>1.75</v>
      </c>
      <c r="I30" s="16" t="n">
        <f aca="false">H30-G30</f>
        <v>0.35</v>
      </c>
    </row>
    <row r="31" customFormat="false" ht="28.5" hidden="false" customHeight="true" outlineLevel="0" collapsed="false">
      <c r="A31" s="14" t="s">
        <v>38</v>
      </c>
      <c r="B31" s="23"/>
      <c r="C31" s="23"/>
      <c r="D31" s="22"/>
      <c r="E31" s="7"/>
      <c r="F31" s="14" t="s">
        <v>39</v>
      </c>
      <c r="G31" s="15" t="s">
        <v>15</v>
      </c>
      <c r="H31" s="15" t="s">
        <v>15</v>
      </c>
      <c r="I31" s="16" t="s">
        <v>15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s">
        <v>15</v>
      </c>
      <c r="C32" s="23" t="s">
        <v>15</v>
      </c>
      <c r="D32" s="22" t="s">
        <v>15</v>
      </c>
      <c r="E32" s="7"/>
      <c r="F32" s="14"/>
      <c r="G32" s="35"/>
      <c r="H32" s="35"/>
      <c r="I32" s="36" t="s">
        <v>41</v>
      </c>
      <c r="K32" s="35"/>
    </row>
    <row r="33" customFormat="false" ht="28.5" hidden="false" customHeight="false" outlineLevel="0" collapsed="false">
      <c r="A33" s="14" t="s">
        <v>42</v>
      </c>
      <c r="B33" s="23" t="s">
        <v>15</v>
      </c>
      <c r="C33" s="23" t="s">
        <v>15</v>
      </c>
      <c r="D33" s="22" t="s">
        <v>15</v>
      </c>
      <c r="E33" s="7"/>
      <c r="F33" s="19" t="s">
        <v>43</v>
      </c>
      <c r="G33" s="37" t="n">
        <v>46.355</v>
      </c>
      <c r="H33" s="37" t="n">
        <v>46.474</v>
      </c>
      <c r="I33" s="38" t="n">
        <f aca="false">+H33/G33-1</f>
        <v>0.00256714486031706</v>
      </c>
    </row>
    <row r="34" customFormat="false" ht="14.25" hidden="false" customHeight="false" outlineLevel="0" collapsed="false">
      <c r="A34" s="19" t="s">
        <v>44</v>
      </c>
      <c r="B34" s="25" t="n">
        <v>2.31071685460866</v>
      </c>
      <c r="C34" s="25" t="n">
        <v>2.20104730412849</v>
      </c>
      <c r="D34" s="26" t="n">
        <f aca="false">C34-B34</f>
        <v>-0.109669550480174</v>
      </c>
      <c r="E34" s="7"/>
    </row>
    <row r="35" customFormat="false" ht="15" hidden="false" customHeight="false" outlineLevel="0" collapsed="false">
      <c r="E35" s="7"/>
      <c r="F35" s="6" t="s">
        <v>45</v>
      </c>
      <c r="G35" s="7"/>
      <c r="H35" s="7"/>
      <c r="I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  <c r="F36" s="8" t="s">
        <v>4</v>
      </c>
      <c r="G36" s="7"/>
      <c r="H36" s="7"/>
      <c r="I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9"/>
      <c r="G37" s="10" t="n">
        <v>40403</v>
      </c>
      <c r="H37" s="10" t="n">
        <v>40410</v>
      </c>
      <c r="I37" s="11" t="s">
        <v>5</v>
      </c>
    </row>
    <row r="38" customFormat="false" ht="15" hidden="false" customHeight="false" outlineLevel="0" collapsed="false">
      <c r="A38" s="9"/>
      <c r="B38" s="10" t="s">
        <v>47</v>
      </c>
      <c r="C38" s="10" t="n">
        <v>40409</v>
      </c>
      <c r="D38" s="11" t="s">
        <v>5</v>
      </c>
      <c r="E38" s="7"/>
      <c r="F38" s="14" t="s">
        <v>8</v>
      </c>
      <c r="G38" s="15" t="n">
        <v>30220.415</v>
      </c>
      <c r="H38" s="15" t="n">
        <v>30472.101</v>
      </c>
      <c r="I38" s="16" t="n">
        <f aca="false">H38-G38</f>
        <v>251.685999999998</v>
      </c>
    </row>
    <row r="39" customFormat="false" ht="14.25" hidden="false" customHeight="false" outlineLevel="0" collapsed="false">
      <c r="A39" s="14" t="s">
        <v>34</v>
      </c>
      <c r="B39" s="15" t="s">
        <v>15</v>
      </c>
      <c r="C39" s="15" t="n">
        <v>19.837</v>
      </c>
      <c r="D39" s="16" t="n">
        <f aca="false">C39</f>
        <v>19.837</v>
      </c>
      <c r="E39" s="7"/>
      <c r="F39" s="1" t="s">
        <v>10</v>
      </c>
    </row>
    <row r="40" customFormat="false" ht="14.25" hidden="false" customHeight="false" outlineLevel="0" collapsed="false">
      <c r="A40" s="14" t="s">
        <v>36</v>
      </c>
      <c r="B40" s="15" t="s">
        <v>15</v>
      </c>
      <c r="C40" s="15" t="n">
        <v>18.3171</v>
      </c>
      <c r="D40" s="16" t="n">
        <f aca="false">C40</f>
        <v>18.3171</v>
      </c>
      <c r="E40" s="7"/>
      <c r="F40" s="14" t="s">
        <v>48</v>
      </c>
      <c r="G40" s="15" t="n">
        <v>14702.854</v>
      </c>
      <c r="H40" s="15" t="n">
        <v>14865.401</v>
      </c>
      <c r="I40" s="16" t="n">
        <f aca="false">H40-G40</f>
        <v>162.547</v>
      </c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9" t="s">
        <v>49</v>
      </c>
      <c r="G41" s="20" t="n">
        <v>15517.561</v>
      </c>
      <c r="H41" s="20" t="n">
        <v>15606.696</v>
      </c>
      <c r="I41" s="21" t="n">
        <f aca="false">H41-G41</f>
        <v>89.1350000000002</v>
      </c>
    </row>
    <row r="42" customFormat="false" ht="14.25" hidden="false" customHeight="false" outlineLevel="0" collapsed="false">
      <c r="A42" s="14" t="s">
        <v>38</v>
      </c>
      <c r="B42" s="23"/>
      <c r="C42" s="23"/>
      <c r="D42" s="16"/>
      <c r="E42" s="7"/>
      <c r="G42" s="35"/>
      <c r="H42" s="35"/>
      <c r="L42" s="39"/>
    </row>
    <row r="43" customFormat="false" ht="14.25" hidden="false" customHeight="false" outlineLevel="0" collapsed="false">
      <c r="A43" s="14" t="s">
        <v>50</v>
      </c>
      <c r="B43" s="23" t="s">
        <v>15</v>
      </c>
      <c r="C43" s="23" t="n">
        <v>6.07</v>
      </c>
      <c r="D43" s="22" t="n">
        <f aca="false">C43</f>
        <v>6.07</v>
      </c>
      <c r="E43" s="7"/>
    </row>
    <row r="44" customFormat="false" ht="14.25" hidden="false" customHeight="false" outlineLevel="0" collapsed="false">
      <c r="A44" s="14" t="s">
        <v>51</v>
      </c>
      <c r="B44" s="23" t="s">
        <v>15</v>
      </c>
      <c r="C44" s="23" t="s">
        <v>15</v>
      </c>
      <c r="D44" s="16" t="s">
        <v>15</v>
      </c>
      <c r="E44" s="7"/>
      <c r="L44" s="39"/>
    </row>
    <row r="45" customFormat="false" ht="15" hidden="false" customHeight="false" outlineLevel="0" collapsed="false">
      <c r="A45" s="19" t="s">
        <v>52</v>
      </c>
      <c r="B45" s="25" t="s">
        <v>15</v>
      </c>
      <c r="C45" s="25" t="n">
        <v>15.09</v>
      </c>
      <c r="D45" s="26" t="n">
        <f aca="false">C45</f>
        <v>15.09</v>
      </c>
      <c r="E45" s="7"/>
      <c r="F45" s="6" t="s">
        <v>53</v>
      </c>
      <c r="G45" s="7"/>
      <c r="H45" s="7"/>
      <c r="I45" s="7"/>
    </row>
    <row r="46" customFormat="false" ht="14.25" hidden="false" customHeight="false" outlineLevel="0" collapsed="false">
      <c r="A46" s="1" t="s">
        <v>54</v>
      </c>
      <c r="B46" s="23"/>
      <c r="C46" s="23"/>
      <c r="D46" s="22"/>
      <c r="E46" s="7"/>
      <c r="F46" s="8" t="s">
        <v>4</v>
      </c>
    </row>
    <row r="47" customFormat="false" ht="15" hidden="false" customHeight="false" outlineLevel="0" collapsed="false">
      <c r="A47" s="1" t="s">
        <v>55</v>
      </c>
      <c r="E47" s="7"/>
      <c r="F47" s="9"/>
      <c r="G47" s="10" t="n">
        <v>40403</v>
      </c>
      <c r="H47" s="10" t="n">
        <v>40410</v>
      </c>
      <c r="I47" s="11" t="s">
        <v>5</v>
      </c>
    </row>
    <row r="48" customFormat="false" ht="14.25" hidden="false" customHeight="false" outlineLevel="0" collapsed="false">
      <c r="E48" s="7"/>
      <c r="F48" s="14" t="s">
        <v>8</v>
      </c>
      <c r="G48" s="15" t="n">
        <v>25919.583</v>
      </c>
      <c r="H48" s="15" t="n">
        <v>26032.301</v>
      </c>
      <c r="I48" s="16" t="n">
        <f aca="false">H48-G48</f>
        <v>112.718000000001</v>
      </c>
    </row>
    <row r="49" customFormat="false" ht="15" hidden="false" customHeight="false" outlineLevel="0" collapsed="false">
      <c r="A49" s="6" t="s">
        <v>56</v>
      </c>
      <c r="B49" s="7"/>
      <c r="C49" s="7"/>
      <c r="D49" s="7"/>
      <c r="E49" s="40"/>
      <c r="F49" s="1" t="s">
        <v>10</v>
      </c>
    </row>
    <row r="50" customFormat="false" ht="14.25" hidden="false" customHeight="false" outlineLevel="0" collapsed="false">
      <c r="A50" s="8" t="s">
        <v>20</v>
      </c>
      <c r="B50" s="7"/>
      <c r="C50" s="7"/>
      <c r="D50" s="7"/>
      <c r="E50" s="40"/>
      <c r="F50" s="14" t="s">
        <v>14</v>
      </c>
      <c r="G50" s="15" t="n">
        <v>11203.412</v>
      </c>
      <c r="H50" s="15" t="n">
        <v>11293.277</v>
      </c>
      <c r="I50" s="16" t="n">
        <f aca="false">H50-G50</f>
        <v>89.8649999999998</v>
      </c>
    </row>
    <row r="51" customFormat="false" ht="15" hidden="false" customHeight="false" outlineLevel="0" collapsed="false">
      <c r="A51" s="9"/>
      <c r="B51" s="10" t="n">
        <v>40403</v>
      </c>
      <c r="C51" s="10" t="n">
        <v>40410</v>
      </c>
      <c r="D51" s="11" t="s">
        <v>5</v>
      </c>
      <c r="E51" s="40"/>
      <c r="F51" s="19" t="s">
        <v>16</v>
      </c>
      <c r="G51" s="20" t="n">
        <v>14716.171</v>
      </c>
      <c r="H51" s="20" t="n">
        <v>14739.027</v>
      </c>
      <c r="I51" s="21" t="n">
        <f aca="false">H51-G51</f>
        <v>22.8559999999998</v>
      </c>
    </row>
    <row r="52" customFormat="false" ht="14.25" hidden="false" customHeight="false" outlineLevel="0" collapsed="false">
      <c r="A52" s="14" t="s">
        <v>57</v>
      </c>
      <c r="D52" s="16"/>
      <c r="E52" s="40"/>
      <c r="K52" s="1" t="s">
        <v>58</v>
      </c>
    </row>
    <row r="53" customFormat="false" ht="12.75" hidden="false" customHeight="true" outlineLevel="0" collapsed="false">
      <c r="A53" s="14"/>
      <c r="D53" s="16"/>
      <c r="E53" s="40"/>
      <c r="F53" s="7"/>
      <c r="G53" s="41"/>
      <c r="H53" s="41"/>
      <c r="I53" s="7"/>
    </row>
    <row r="54" customFormat="false" ht="13.5" hidden="false" customHeight="true" outlineLevel="0" collapsed="false">
      <c r="A54" s="14" t="s">
        <v>59</v>
      </c>
      <c r="B54" s="15" t="n">
        <v>55</v>
      </c>
      <c r="C54" s="15" t="n">
        <v>50.5</v>
      </c>
      <c r="D54" s="16" t="n">
        <f aca="false">C54-B54</f>
        <v>-4.5</v>
      </c>
      <c r="E54" s="40"/>
      <c r="F54" s="14"/>
      <c r="G54" s="39"/>
      <c r="H54" s="39"/>
    </row>
    <row r="55" customFormat="false" ht="14.25" hidden="false" customHeight="false" outlineLevel="0" collapsed="false">
      <c r="A55" s="14" t="s">
        <v>60</v>
      </c>
      <c r="B55" s="15" t="n">
        <v>55</v>
      </c>
      <c r="C55" s="15" t="n">
        <v>50</v>
      </c>
      <c r="D55" s="16" t="n">
        <f aca="false">C55-B55</f>
        <v>-5</v>
      </c>
      <c r="E55" s="40"/>
    </row>
    <row r="56" customFormat="false" ht="14.25" hidden="false" customHeight="true" outlineLevel="0" collapsed="false">
      <c r="A56" s="19" t="s">
        <v>61</v>
      </c>
      <c r="B56" s="25" t="n">
        <v>17.75</v>
      </c>
      <c r="C56" s="25" t="n">
        <v>18.38</v>
      </c>
      <c r="D56" s="26" t="n">
        <f aca="false">C56-B56</f>
        <v>0.629999999999999</v>
      </c>
      <c r="E56" s="42"/>
      <c r="G56" s="39"/>
      <c r="H56" s="39"/>
    </row>
    <row r="57" customFormat="false" ht="12.75" hidden="false" customHeight="false" outlineLevel="0" collapsed="false">
      <c r="E57" s="42"/>
      <c r="G57" s="39"/>
      <c r="H57" s="39"/>
      <c r="I57" s="39"/>
    </row>
    <row r="58" customFormat="false" ht="12.75" hidden="false" customHeight="false" outlineLevel="0" collapsed="false">
      <c r="E58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3" t="s">
        <v>62</v>
      </c>
    </row>
    <row r="2" customFormat="false" ht="12.75" hidden="false" customHeight="false" outlineLevel="0" collapsed="false">
      <c r="A2" s="43" t="s">
        <v>63</v>
      </c>
    </row>
    <row r="4" customFormat="false" ht="12.75" hidden="false" customHeight="false" outlineLevel="0" collapsed="false">
      <c r="A4" s="4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rkerimkulova</cp:lastModifiedBy>
  <cp:lastPrinted>2010-08-23T07:59:53Z</cp:lastPrinted>
  <dcterms:modified xsi:type="dcterms:W3CDTF">2010-08-23T08:18:35Z</dcterms:modified>
  <cp:revision>0</cp:revision>
  <dc:subject/>
  <dc:title/>
</cp:coreProperties>
</file>