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Финансы рыногундагы абал</t>
  </si>
  <si>
    <t xml:space="preserve"> (14.09.15 – 18.09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4.09.15-            10.09.15</t>
  </si>
  <si>
    <t xml:space="preserve">11.09.15-            17.09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7.09.15-       11.09.15</t>
  </si>
  <si>
    <t xml:space="preserve">14.09.15-       18.09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0.09.2015*</t>
  </si>
  <si>
    <t xml:space="preserve">17.09.20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58</v>
      </c>
      <c r="C8" s="14" t="n">
        <v>4226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8191.128</v>
      </c>
      <c r="C9" s="19" t="n">
        <v>66605.7033</v>
      </c>
      <c r="D9" s="20" t="n">
        <f aca="false">C9-B9</f>
        <v>-1585.4247</v>
      </c>
      <c r="E9" s="11"/>
      <c r="F9" s="18" t="s">
        <v>9</v>
      </c>
      <c r="G9" s="19" t="n">
        <v>117.2881</v>
      </c>
      <c r="H9" s="19" t="n">
        <v>181.668</v>
      </c>
      <c r="I9" s="20" t="n">
        <f aca="false">H9-G9</f>
        <v>64.379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999.62957289</v>
      </c>
      <c r="C11" s="19" t="n">
        <v>55758.85559</v>
      </c>
      <c r="D11" s="20" t="n">
        <f aca="false">C11-B11</f>
        <v>-240.773982890001</v>
      </c>
      <c r="E11" s="11"/>
      <c r="F11" s="18" t="s">
        <v>12</v>
      </c>
      <c r="G11" s="19" t="n">
        <v>117.2881</v>
      </c>
      <c r="H11" s="19" t="n">
        <v>181.668</v>
      </c>
      <c r="I11" s="20" t="n">
        <f aca="false">H11-G11</f>
        <v>64.379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191.49842711</v>
      </c>
      <c r="C12" s="26" t="n">
        <v>10846.84771</v>
      </c>
      <c r="D12" s="27" t="n">
        <f aca="false">C12-B12</f>
        <v>-1344.6507171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6.82829460107206</v>
      </c>
      <c r="H16" s="33" t="n">
        <v>6.43608241407403</v>
      </c>
      <c r="I16" s="34" t="n">
        <f aca="false">H16-G16</f>
        <v>-0.39221218699803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4365</v>
      </c>
      <c r="C21" s="42" t="n">
        <v>6642.88</v>
      </c>
      <c r="D21" s="20" t="n">
        <f aca="false">C21-B21</f>
        <v>-7722.12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6.845</v>
      </c>
      <c r="H22" s="19" t="n">
        <v>57.37</v>
      </c>
      <c r="I22" s="20" t="n">
        <f aca="false">H22-G22</f>
        <v>40.52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461.63636362</v>
      </c>
      <c r="C24" s="42" t="n">
        <v>760.54545452</v>
      </c>
      <c r="D24" s="20" t="n">
        <f aca="false">C24-B24</f>
        <v>-701.0909091</v>
      </c>
      <c r="E24" s="11"/>
      <c r="F24" s="2" t="s">
        <v>10</v>
      </c>
      <c r="G24" s="19" t="n">
        <v>16.845</v>
      </c>
      <c r="H24" s="19" t="n">
        <v>21.5</v>
      </c>
      <c r="I24" s="20" t="n">
        <f aca="false">H24-G24</f>
        <v>4.65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n">
        <v>45.45454545</v>
      </c>
      <c r="D25" s="27" t="n">
        <v>45.45454545</v>
      </c>
      <c r="E25" s="11"/>
      <c r="F25" s="51" t="s">
        <v>34</v>
      </c>
      <c r="G25" s="19" t="s">
        <v>15</v>
      </c>
      <c r="H25" s="19" t="n">
        <v>35.87</v>
      </c>
      <c r="I25" s="20" t="n">
        <v>35.87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8.2494</v>
      </c>
      <c r="H29" s="19" t="n">
        <v>5.0014</v>
      </c>
      <c r="I29" s="57" t="n">
        <f aca="false">H29-G29</f>
        <v>-3.248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55</v>
      </c>
      <c r="C30" s="14" t="n">
        <v>42262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899.52</v>
      </c>
      <c r="C31" s="19" t="n">
        <v>1837</v>
      </c>
      <c r="D31" s="20" t="n">
        <f aca="false">C31-B31</f>
        <v>-1062.52</v>
      </c>
      <c r="E31" s="11"/>
      <c r="F31" s="18" t="s">
        <v>42</v>
      </c>
      <c r="G31" s="36" t="n">
        <v>67.1348</v>
      </c>
      <c r="H31" s="36" t="n">
        <v>70.4938</v>
      </c>
      <c r="I31" s="60" t="n">
        <f aca="false">+H31/G31-1</f>
        <v>0.0500336636141017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000</v>
      </c>
      <c r="C32" s="19" t="n">
        <v>1837</v>
      </c>
      <c r="D32" s="20" t="n">
        <f aca="false">C32-B32</f>
        <v>-163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75</v>
      </c>
      <c r="C36" s="33" t="n">
        <v>7.90126339519116</v>
      </c>
      <c r="D36" s="34" t="n">
        <f aca="false">C36-B36</f>
        <v>0.151263395191156</v>
      </c>
      <c r="E36" s="11"/>
      <c r="F36" s="13"/>
      <c r="G36" s="14" t="n">
        <v>42258</v>
      </c>
      <c r="H36" s="14" t="n">
        <v>42265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1338.53088558</v>
      </c>
      <c r="H37" s="19" t="n">
        <v>94662.07998796</v>
      </c>
      <c r="I37" s="20" t="n">
        <f aca="false">H37-G37</f>
        <v>3323.5491023799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4593.38918344</v>
      </c>
      <c r="H39" s="19" t="n">
        <v>32417.70883207</v>
      </c>
      <c r="I39" s="20" t="n">
        <f aca="false">H39-G39</f>
        <v>-2175.68035136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56745.14170214</v>
      </c>
      <c r="H40" s="26" t="n">
        <v>62244.37115589</v>
      </c>
      <c r="I40" s="27" t="n">
        <f aca="false">H40-G40</f>
        <v>5499.22945374999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2258</v>
      </c>
      <c r="H44" s="14" t="n">
        <v>42265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54.25</v>
      </c>
      <c r="C45" s="19" t="n">
        <v>10</v>
      </c>
      <c r="D45" s="20" t="n">
        <f aca="false">C45</f>
        <v>10</v>
      </c>
      <c r="E45" s="11"/>
      <c r="F45" s="18" t="s">
        <v>8</v>
      </c>
      <c r="G45" s="19" t="n">
        <v>92797.42801922</v>
      </c>
      <c r="H45" s="19" t="n">
        <v>95136.24901681</v>
      </c>
      <c r="I45" s="20" t="n">
        <f aca="false">H45-G45</f>
        <v>2338.82099759001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40</v>
      </c>
      <c r="C46" s="19" t="s">
        <v>15</v>
      </c>
      <c r="D46" s="20" t="str">
        <f aca="false">C46</f>
        <v>-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21.07674266</v>
      </c>
      <c r="H47" s="19" t="n">
        <v>41908.74475735</v>
      </c>
      <c r="I47" s="20" t="n">
        <f aca="false">H47-G47</f>
        <v>87.668014689996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v>50976.35127656</v>
      </c>
      <c r="H48" s="26" t="n">
        <v>53227.50425946</v>
      </c>
      <c r="I48" s="27" t="n">
        <f aca="false">H48-G48</f>
        <v>2251.15298290001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n">
        <v>13.22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9-23T04:30:46Z</dcterms:modified>
  <cp:revision>0</cp:revision>
  <dc:subject/>
  <dc:title/>
</cp:coreProperties>
</file>