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Конъюнктура финансового рынка</t>
  </si>
  <si>
    <t xml:space="preserve">Еженедельный обзор (17.01.11 – 21.01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6.01.11-       13.01.11</t>
  </si>
  <si>
    <t xml:space="preserve">14.01.11-       20.01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0.01.11-        14.01.11</t>
  </si>
  <si>
    <t xml:space="preserve">17.01.11-        21.01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21.01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Аукционы ГКО</t>
  </si>
  <si>
    <t xml:space="preserve">27.12.10*</t>
  </si>
  <si>
    <t xml:space="preserve">Срок обращения 2 года:</t>
  </si>
  <si>
    <t xml:space="preserve">  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- аукцион не состоял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G9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57</v>
      </c>
      <c r="C8" s="10" t="n">
        <v>40563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6462.9465</v>
      </c>
      <c r="C9" s="15" t="n">
        <v>46044.2426</v>
      </c>
      <c r="D9" s="16" t="n">
        <f aca="false">C9-B9</f>
        <v>-418.703900000008</v>
      </c>
      <c r="E9" s="7"/>
      <c r="F9" s="14" t="s">
        <v>9</v>
      </c>
      <c r="G9" s="15" t="n">
        <v>29.26</v>
      </c>
      <c r="H9" s="15" t="n">
        <v>50.8524</v>
      </c>
      <c r="I9" s="16" t="n">
        <f aca="false">H9-G9</f>
        <v>21.5924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0201.47888</v>
      </c>
      <c r="C11" s="15" t="n">
        <v>39811.09158</v>
      </c>
      <c r="D11" s="16" t="n">
        <f aca="false">C11-B11</f>
        <v>-390.387300000002</v>
      </c>
      <c r="E11" s="7"/>
      <c r="F11" s="14" t="s">
        <v>12</v>
      </c>
      <c r="G11" s="15" t="n">
        <v>29.26</v>
      </c>
      <c r="H11" s="15" t="n">
        <v>50.8524</v>
      </c>
      <c r="I11" s="16" t="n">
        <f aca="false">H11-G11</f>
        <v>21.5924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261.46762</v>
      </c>
      <c r="C12" s="20" t="n">
        <v>6233.15102</v>
      </c>
      <c r="D12" s="21" t="n">
        <f aca="false">C12-B12</f>
        <v>-28.316600000001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6.9</v>
      </c>
      <c r="H16" s="24" t="n">
        <v>6.56280431208753</v>
      </c>
      <c r="I16" s="16" t="n">
        <f aca="false">H16-G16</f>
        <v>-0.3371956879124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5</v>
      </c>
      <c r="H17" s="24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5</v>
      </c>
      <c r="C20" s="15" t="s">
        <v>15</v>
      </c>
      <c r="D20" s="29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83.2715</v>
      </c>
      <c r="C22" s="15" t="n">
        <v>40.3248</v>
      </c>
      <c r="D22" s="16" t="n">
        <f aca="false">C22-B22</f>
        <v>-42.9467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5</v>
      </c>
      <c r="C23" s="20" t="s">
        <v>15</v>
      </c>
      <c r="D23" s="21" t="s">
        <v>15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23.75</v>
      </c>
      <c r="H24" s="15" t="n">
        <v>8.2</v>
      </c>
      <c r="I24" s="36" t="n">
        <f aca="false">H24-G24</f>
        <v>-15.55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4</v>
      </c>
      <c r="H26" s="15" t="n">
        <v>8.2</v>
      </c>
      <c r="I26" s="16" t="n">
        <f aca="false">+H26-G26</f>
        <v>4.2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19.75</v>
      </c>
      <c r="H27" s="15" t="s">
        <v>15</v>
      </c>
      <c r="I27" s="16" t="n">
        <f aca="false">-G27</f>
        <v>-19.7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n">
        <v>40554</v>
      </c>
      <c r="C29" s="10" t="n">
        <v>40561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664.3</v>
      </c>
      <c r="C30" s="15" t="n">
        <v>335.3</v>
      </c>
      <c r="D30" s="16" t="n">
        <f aca="false">C30-B30</f>
        <v>-329</v>
      </c>
      <c r="E30" s="7"/>
      <c r="F30" s="14" t="s">
        <v>36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7</v>
      </c>
      <c r="B31" s="15" t="n">
        <v>400.1</v>
      </c>
      <c r="C31" s="15" t="n">
        <v>274.2</v>
      </c>
      <c r="D31" s="16" t="n">
        <f aca="false">C31-B31</f>
        <v>-125.9</v>
      </c>
      <c r="E31" s="7"/>
      <c r="F31" s="14" t="s">
        <v>38</v>
      </c>
      <c r="G31" s="15" t="s">
        <v>15</v>
      </c>
      <c r="H31" s="15" t="n">
        <v>0.27</v>
      </c>
      <c r="I31" s="16" t="n">
        <f aca="false">H31</f>
        <v>0.27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4"/>
      <c r="C33" s="24"/>
      <c r="D33" s="22"/>
      <c r="E33" s="7"/>
      <c r="F33" s="19" t="s">
        <v>41</v>
      </c>
      <c r="G33" s="39" t="n">
        <v>47.4143</v>
      </c>
      <c r="H33" s="39" t="n">
        <v>47.5265</v>
      </c>
      <c r="I33" s="40" t="n">
        <f aca="false">+H33/G33-1</f>
        <v>0.00236637470130319</v>
      </c>
    </row>
    <row r="34" customFormat="false" ht="14.25" hidden="false" customHeight="false" outlineLevel="0" collapsed="false">
      <c r="A34" s="14" t="s">
        <v>42</v>
      </c>
      <c r="B34" s="24" t="n">
        <v>4.42666407396094</v>
      </c>
      <c r="C34" s="24" t="n">
        <v>4.53485234777527</v>
      </c>
      <c r="D34" s="22" t="n">
        <f aca="false">C34-B34</f>
        <v>0.108188273814334</v>
      </c>
      <c r="E34" s="7"/>
      <c r="F34" s="1" t="s">
        <v>43</v>
      </c>
    </row>
    <row r="35" customFormat="false" ht="14.25" hidden="false" customHeight="false" outlineLevel="0" collapsed="false">
      <c r="A35" s="14" t="s">
        <v>44</v>
      </c>
      <c r="B35" s="24" t="n">
        <v>5.57922187249672</v>
      </c>
      <c r="C35" s="24" t="n">
        <v>5.72385554029763</v>
      </c>
      <c r="D35" s="22" t="n">
        <f aca="false">C35-B35</f>
        <v>0.144633667800915</v>
      </c>
      <c r="E35" s="7"/>
    </row>
    <row r="36" customFormat="false" ht="14.25" hidden="false" customHeight="false" outlineLevel="0" collapsed="false">
      <c r="A36" s="19" t="s">
        <v>45</v>
      </c>
      <c r="B36" s="26" t="n">
        <v>6.15965494908298</v>
      </c>
      <c r="C36" s="26" t="n">
        <v>6.37776636908359</v>
      </c>
      <c r="D36" s="27" t="n">
        <f aca="false">C36-B36</f>
        <v>0.218111420000606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557</v>
      </c>
      <c r="H39" s="10" t="n">
        <v>40563</v>
      </c>
      <c r="I39" s="11" t="s">
        <v>5</v>
      </c>
      <c r="J39" s="41"/>
    </row>
    <row r="40" customFormat="false" ht="15" hidden="false" customHeight="false" outlineLevel="0" collapsed="false">
      <c r="A40" s="9"/>
      <c r="B40" s="10" t="n">
        <v>40556</v>
      </c>
      <c r="C40" s="10" t="n">
        <v>40563</v>
      </c>
      <c r="D40" s="11" t="s">
        <v>5</v>
      </c>
      <c r="E40" s="7"/>
      <c r="F40" s="14" t="s">
        <v>8</v>
      </c>
      <c r="G40" s="15" t="n">
        <v>33695.465</v>
      </c>
      <c r="H40" s="15" t="n">
        <v>33764.226</v>
      </c>
      <c r="I40" s="16" t="n">
        <f aca="false">H40-G40</f>
        <v>68.7610000000059</v>
      </c>
      <c r="J40" s="41"/>
    </row>
    <row r="41" customFormat="false" ht="14.25" hidden="false" customHeight="false" outlineLevel="0" collapsed="false">
      <c r="A41" s="14" t="s">
        <v>35</v>
      </c>
      <c r="B41" s="15" t="n">
        <v>81.3</v>
      </c>
      <c r="C41" s="15" t="n">
        <v>160.5</v>
      </c>
      <c r="D41" s="16" t="n">
        <f aca="false">C41-B41</f>
        <v>79.2</v>
      </c>
      <c r="E41" s="7"/>
      <c r="F41" s="1" t="s">
        <v>10</v>
      </c>
      <c r="J41" s="41"/>
    </row>
    <row r="42" customFormat="false" ht="14.25" hidden="false" customHeight="false" outlineLevel="0" collapsed="false">
      <c r="A42" s="14" t="s">
        <v>37</v>
      </c>
      <c r="B42" s="15" t="n">
        <v>40</v>
      </c>
      <c r="C42" s="15" t="n">
        <v>149</v>
      </c>
      <c r="D42" s="16" t="n">
        <f aca="false">C42-B42</f>
        <v>109</v>
      </c>
      <c r="E42" s="7"/>
      <c r="F42" s="14" t="s">
        <v>48</v>
      </c>
      <c r="G42" s="15" t="n">
        <v>15890.276</v>
      </c>
      <c r="H42" s="15" t="n">
        <v>15627.901</v>
      </c>
      <c r="I42" s="16" t="n">
        <f aca="false">H42-G42</f>
        <v>-262.375</v>
      </c>
      <c r="J42" s="41"/>
      <c r="L42" s="41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49</v>
      </c>
      <c r="G43" s="20" t="n">
        <v>17805.189</v>
      </c>
      <c r="H43" s="20" t="n">
        <v>18136.325</v>
      </c>
      <c r="I43" s="21" t="n">
        <f aca="false">H43-G43</f>
        <v>331.136000000006</v>
      </c>
      <c r="J43" s="41"/>
    </row>
    <row r="44" customFormat="false" ht="14.25" hidden="false" customHeight="false" outlineLevel="0" collapsed="false">
      <c r="A44" s="14" t="s">
        <v>40</v>
      </c>
      <c r="B44" s="24"/>
      <c r="C44" s="24"/>
      <c r="D44" s="16"/>
      <c r="E44" s="7"/>
      <c r="J44" s="41"/>
      <c r="L44" s="41"/>
    </row>
    <row r="45" customFormat="false" ht="15" hidden="false" customHeight="false" outlineLevel="0" collapsed="false">
      <c r="A45" s="14" t="s">
        <v>50</v>
      </c>
      <c r="B45" s="24" t="s">
        <v>15</v>
      </c>
      <c r="C45" s="24" t="n">
        <v>6.59608792996349</v>
      </c>
      <c r="D45" s="22" t="n">
        <v>6.59608792996349</v>
      </c>
      <c r="E45" s="7"/>
      <c r="F45" s="6" t="s">
        <v>51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52</v>
      </c>
      <c r="B46" s="24" t="n">
        <v>9.40731173289314</v>
      </c>
      <c r="C46" s="24" t="s">
        <v>15</v>
      </c>
      <c r="D46" s="22" t="n">
        <v>-9.40731173289314</v>
      </c>
      <c r="E46" s="7"/>
      <c r="F46" s="8" t="s">
        <v>4</v>
      </c>
      <c r="J46" s="41"/>
    </row>
    <row r="47" customFormat="false" ht="15" hidden="false" customHeight="false" outlineLevel="0" collapsed="false">
      <c r="A47" s="19" t="s">
        <v>53</v>
      </c>
      <c r="B47" s="26" t="s">
        <v>15</v>
      </c>
      <c r="C47" s="26" t="n">
        <v>13.9224225466525</v>
      </c>
      <c r="D47" s="27" t="n">
        <v>13.9224225466525</v>
      </c>
      <c r="E47" s="7"/>
      <c r="F47" s="9"/>
      <c r="G47" s="10" t="n">
        <v>40557</v>
      </c>
      <c r="H47" s="10" t="n">
        <v>40563</v>
      </c>
      <c r="I47" s="11" t="s">
        <v>5</v>
      </c>
      <c r="J47" s="41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225.129</v>
      </c>
      <c r="H48" s="15" t="n">
        <v>26196.387</v>
      </c>
      <c r="I48" s="16" t="n">
        <f aca="false">H48-G48</f>
        <v>-28.742000000002</v>
      </c>
      <c r="J48" s="41"/>
    </row>
    <row r="49" customFormat="false" ht="15" hidden="false" customHeight="false" outlineLevel="0" collapsed="false">
      <c r="A49" s="6" t="s">
        <v>54</v>
      </c>
      <c r="E49" s="42"/>
      <c r="F49" s="1" t="s">
        <v>10</v>
      </c>
    </row>
    <row r="50" customFormat="false" ht="14.25" hidden="false" customHeight="false" outlineLevel="0" collapsed="false">
      <c r="A50" s="8" t="s">
        <v>4</v>
      </c>
      <c r="B50" s="24"/>
      <c r="C50" s="24"/>
      <c r="D50" s="22"/>
      <c r="E50" s="42"/>
      <c r="F50" s="14" t="s">
        <v>14</v>
      </c>
      <c r="G50" s="15" t="n">
        <v>11482.12</v>
      </c>
      <c r="H50" s="15" t="n">
        <v>11445.369</v>
      </c>
      <c r="I50" s="16" t="n">
        <f aca="false">H50-G50</f>
        <v>-36.7510000000002</v>
      </c>
    </row>
    <row r="51" customFormat="false" ht="15" hidden="false" customHeight="false" outlineLevel="0" collapsed="false">
      <c r="A51" s="9"/>
      <c r="B51" s="10" t="s">
        <v>55</v>
      </c>
      <c r="C51" s="10" t="n">
        <v>40564</v>
      </c>
      <c r="D51" s="11" t="s">
        <v>5</v>
      </c>
      <c r="E51" s="42"/>
      <c r="F51" s="19" t="s">
        <v>16</v>
      </c>
      <c r="G51" s="20" t="n">
        <v>14743.009</v>
      </c>
      <c r="H51" s="20" t="n">
        <v>14751.018</v>
      </c>
      <c r="I51" s="21" t="n">
        <f aca="false">H51-G51</f>
        <v>8.0089999999982</v>
      </c>
    </row>
    <row r="52" customFormat="false" ht="14.25" hidden="false" customHeight="false" outlineLevel="0" collapsed="false">
      <c r="A52" s="14" t="s">
        <v>56</v>
      </c>
      <c r="D52" s="16"/>
      <c r="E52" s="42"/>
      <c r="K52" s="1" t="s">
        <v>57</v>
      </c>
    </row>
    <row r="53" customFormat="false" ht="12.75" hidden="false" customHeight="true" outlineLevel="0" collapsed="false">
      <c r="A53" s="14"/>
      <c r="D53" s="16"/>
      <c r="E53" s="42"/>
      <c r="F53" s="7"/>
      <c r="G53" s="23"/>
      <c r="H53" s="23"/>
      <c r="I53" s="7"/>
    </row>
    <row r="54" customFormat="false" ht="13.5" hidden="false" customHeight="true" outlineLevel="0" collapsed="false">
      <c r="A54" s="14" t="s">
        <v>58</v>
      </c>
      <c r="B54" s="15" t="s">
        <v>15</v>
      </c>
      <c r="C54" s="15" t="n">
        <v>36.1</v>
      </c>
      <c r="D54" s="16" t="n">
        <f aca="false">C54</f>
        <v>36.1</v>
      </c>
      <c r="E54" s="42"/>
      <c r="F54" s="14"/>
      <c r="G54" s="41"/>
      <c r="H54" s="41"/>
    </row>
    <row r="55" customFormat="false" ht="14.25" hidden="false" customHeight="false" outlineLevel="0" collapsed="false">
      <c r="A55" s="14" t="s">
        <v>59</v>
      </c>
      <c r="B55" s="15" t="s">
        <v>15</v>
      </c>
      <c r="C55" s="15" t="n">
        <v>29.25</v>
      </c>
      <c r="D55" s="16" t="n">
        <f aca="false">C55</f>
        <v>29.25</v>
      </c>
      <c r="E55" s="42"/>
    </row>
    <row r="56" customFormat="false" ht="14.25" hidden="false" customHeight="true" outlineLevel="0" collapsed="false">
      <c r="A56" s="19" t="s">
        <v>60</v>
      </c>
      <c r="B56" s="26" t="s">
        <v>15</v>
      </c>
      <c r="C56" s="26" t="n">
        <v>19.17</v>
      </c>
      <c r="D56" s="27" t="n">
        <f aca="false">C56</f>
        <v>19.17</v>
      </c>
      <c r="E56" s="43"/>
      <c r="G56" s="41"/>
      <c r="H56" s="41"/>
    </row>
    <row r="57" customFormat="false" ht="14.25" hidden="false" customHeight="false" outlineLevel="0" collapsed="false">
      <c r="A57" s="1" t="s">
        <v>61</v>
      </c>
      <c r="B57" s="43"/>
      <c r="C57" s="43"/>
      <c r="D57" s="16"/>
      <c r="E57" s="43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3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3"/>
      <c r="B61" s="43"/>
      <c r="C61" s="43"/>
      <c r="D61" s="43"/>
    </row>
    <row r="62" customFormat="false" ht="12.75" hidden="false" customHeight="false" outlineLevel="0" collapsed="false">
      <c r="A62" s="43"/>
      <c r="B62" s="43"/>
      <c r="C62" s="43"/>
      <c r="D62" s="43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4" t="s">
        <v>62</v>
      </c>
    </row>
    <row r="2" customFormat="false" ht="12.75" hidden="false" customHeight="false" outlineLevel="0" collapsed="false">
      <c r="A2" s="44" t="s">
        <v>63</v>
      </c>
    </row>
    <row r="4" customFormat="false" ht="12.75" hidden="false" customHeight="false" outlineLevel="0" collapsed="false">
      <c r="A4" s="4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1-24T08:51:41Z</cp:lastPrinted>
  <dcterms:modified xsi:type="dcterms:W3CDTF">2011-01-24T09:00:23Z</dcterms:modified>
  <cp:revision>0</cp:revision>
  <dc:subject/>
  <dc:title/>
</cp:coreProperties>
</file>