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Финансы рыногундагы абал</t>
  </si>
  <si>
    <t xml:space="preserve">Жумалык баяндама (2011.17.01 - 2011.21.0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4.01</t>
  </si>
  <si>
    <t xml:space="preserve">2011-ж. 20.0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6.01-        2011.13.01</t>
  </si>
  <si>
    <t xml:space="preserve">2010.14.01-        2011.20.0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0.01-2011.14.01</t>
  </si>
  <si>
    <t xml:space="preserve">2011.17.01-2011.21.0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1.01</t>
  </si>
  <si>
    <t xml:space="preserve">2011-ж. 18.01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2011-жылдын 21-январ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1-ж. 13.01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МКО аукциондору</t>
  </si>
  <si>
    <t xml:space="preserve">2010-ж. 27.12</t>
  </si>
  <si>
    <t xml:space="preserve">2011-ж. 21.01</t>
  </si>
  <si>
    <t xml:space="preserve">Жщгщртщщ мёёнётщ 2 жыл</t>
  </si>
  <si>
    <t xml:space="preserve">Орточо салмактанып алынган кирешелщщлщк, % менен:</t>
  </si>
  <si>
    <t xml:space="preserve">* - аукцион катышуучулардын санынын жетишсиздигине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6462.9465</v>
      </c>
      <c r="C9" s="16" t="n">
        <v>46044.2426</v>
      </c>
      <c r="D9" s="17" t="n">
        <f aca="false">C9-B9</f>
        <v>-418.703900000008</v>
      </c>
      <c r="E9" s="18"/>
      <c r="F9" s="19" t="s">
        <v>11</v>
      </c>
      <c r="G9" s="16" t="n">
        <v>29.26</v>
      </c>
      <c r="H9" s="16" t="n">
        <v>50.8524</v>
      </c>
      <c r="I9" s="17" t="n">
        <f aca="false">H9-G9</f>
        <v>21.5924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0201.47888</v>
      </c>
      <c r="C11" s="16" t="n">
        <v>39811.09158</v>
      </c>
      <c r="D11" s="17" t="n">
        <f aca="false">C11-B11</f>
        <v>-390.387300000002</v>
      </c>
      <c r="E11" s="18"/>
      <c r="F11" s="22" t="s">
        <v>14</v>
      </c>
      <c r="G11" s="16" t="n">
        <v>29.26</v>
      </c>
      <c r="H11" s="16" t="n">
        <v>50.8524</v>
      </c>
      <c r="I11" s="17" t="n">
        <f aca="false">H11-G11</f>
        <v>21.5924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261.46762</v>
      </c>
      <c r="C12" s="24" t="n">
        <v>6233.15102</v>
      </c>
      <c r="D12" s="25" t="n">
        <f aca="false">C12-B12</f>
        <v>-28.316600000001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6.9</v>
      </c>
      <c r="H16" s="28" t="n">
        <v>6.56280431208753</v>
      </c>
      <c r="I16" s="17" t="n">
        <f aca="false">H16-G16</f>
        <v>-0.33719568791247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s">
        <v>17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n">
        <v>83.2715</v>
      </c>
      <c r="C22" s="16" t="n">
        <v>40.3248</v>
      </c>
      <c r="D22" s="17" t="n">
        <f aca="false">C22-B22</f>
        <v>-42.946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23.75</v>
      </c>
      <c r="H23" s="16" t="n">
        <v>8.2</v>
      </c>
      <c r="I23" s="41" t="n">
        <f aca="false">H23-G23</f>
        <v>-15.55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4</v>
      </c>
      <c r="H25" s="16" t="n">
        <v>8.2</v>
      </c>
      <c r="I25" s="17" t="n">
        <f aca="false">+H25-G25</f>
        <v>4.2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19.75</v>
      </c>
      <c r="H26" s="16" t="s">
        <v>17</v>
      </c>
      <c r="I26" s="17" t="n">
        <f aca="false">-G26</f>
        <v>-19.7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7</v>
      </c>
      <c r="H29" s="16" t="n">
        <v>0.27</v>
      </c>
      <c r="I29" s="17" t="n">
        <f aca="false">H29</f>
        <v>0.2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664.3</v>
      </c>
      <c r="C31" s="16" t="n">
        <v>335.3</v>
      </c>
      <c r="D31" s="17" t="n">
        <f aca="false">C31-B31</f>
        <v>-329</v>
      </c>
      <c r="E31" s="7"/>
      <c r="F31" s="30" t="s">
        <v>46</v>
      </c>
      <c r="G31" s="43" t="n">
        <v>47.4143</v>
      </c>
      <c r="H31" s="43" t="n">
        <v>47.5265</v>
      </c>
      <c r="I31" s="44" t="n">
        <f aca="false">+H31/G31-1</f>
        <v>0.00236637470130319</v>
      </c>
      <c r="J31" s="27"/>
      <c r="K31" s="27"/>
      <c r="L31" s="27"/>
      <c r="M31" s="27"/>
      <c r="N31" s="27"/>
      <c r="O31" s="27"/>
      <c r="P31" s="27"/>
    </row>
    <row r="32" customFormat="false" ht="36" hidden="false" customHeight="true" outlineLevel="0" collapsed="false">
      <c r="A32" s="22" t="s">
        <v>47</v>
      </c>
      <c r="B32" s="16" t="n">
        <v>400.1</v>
      </c>
      <c r="C32" s="16" t="n">
        <v>274.2</v>
      </c>
      <c r="D32" s="17" t="n">
        <f aca="false">C32-B32</f>
        <v>-125.9</v>
      </c>
      <c r="E32" s="7"/>
      <c r="F32" s="45" t="s">
        <v>48</v>
      </c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9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50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1</v>
      </c>
      <c r="B36" s="28" t="n">
        <v>4.42666407396094</v>
      </c>
      <c r="C36" s="28" t="n">
        <v>4.53485234777527</v>
      </c>
      <c r="D36" s="26" t="n">
        <f aca="false">C36-B36</f>
        <v>0.108188273814334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n">
        <v>5.57922187249672</v>
      </c>
      <c r="C37" s="28" t="n">
        <v>5.72385554029763</v>
      </c>
      <c r="D37" s="26" t="n">
        <f aca="false">C37-B37</f>
        <v>0.144633667800915</v>
      </c>
      <c r="E37" s="7"/>
      <c r="F37" s="22" t="s">
        <v>10</v>
      </c>
      <c r="G37" s="16" t="n">
        <v>33695.465</v>
      </c>
      <c r="H37" s="16" t="n">
        <v>33764.226</v>
      </c>
      <c r="I37" s="17" t="n">
        <f aca="false">H37-G37</f>
        <v>68.7610000000059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3</v>
      </c>
      <c r="B38" s="31" t="n">
        <v>6.15965494908298</v>
      </c>
      <c r="C38" s="31" t="n">
        <v>6.37776636908359</v>
      </c>
      <c r="D38" s="32" t="n">
        <f aca="false">C38-B38</f>
        <v>0.218111420000606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4</v>
      </c>
      <c r="G39" s="16" t="n">
        <v>15890.276</v>
      </c>
      <c r="H39" s="16" t="n">
        <v>15627.901</v>
      </c>
      <c r="I39" s="17" t="n">
        <f aca="false">H39-G39</f>
        <v>-262.375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5</v>
      </c>
      <c r="G40" s="24" t="n">
        <v>17805.189</v>
      </c>
      <c r="H40" s="24" t="n">
        <v>18136.325</v>
      </c>
      <c r="I40" s="25" t="n">
        <f aca="false">H40-G40</f>
        <v>331.136000000006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8</v>
      </c>
      <c r="C45" s="10" t="s">
        <v>6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81.3</v>
      </c>
      <c r="C46" s="16" t="n">
        <v>160.5</v>
      </c>
      <c r="D46" s="17" t="n">
        <f aca="false">C46-B46</f>
        <v>79.2</v>
      </c>
      <c r="E46" s="7"/>
      <c r="F46" s="19" t="s">
        <v>10</v>
      </c>
      <c r="G46" s="16" t="n">
        <v>26225.129</v>
      </c>
      <c r="H46" s="16" t="n">
        <v>26196.387</v>
      </c>
      <c r="I46" s="17" t="n">
        <f aca="false">H46-G46</f>
        <v>-28.742000000002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40</v>
      </c>
      <c r="C47" s="16" t="n">
        <v>149</v>
      </c>
      <c r="D47" s="17" t="n">
        <f aca="false">C47-B47</f>
        <v>109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482.12</v>
      </c>
      <c r="H48" s="16" t="n">
        <v>11445.369</v>
      </c>
      <c r="I48" s="17" t="n">
        <f aca="false">H48-G48</f>
        <v>-36.7510000000002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50</v>
      </c>
      <c r="B49" s="28"/>
      <c r="C49" s="28"/>
      <c r="D49" s="17"/>
      <c r="E49" s="7"/>
      <c r="F49" s="30" t="s">
        <v>18</v>
      </c>
      <c r="G49" s="24" t="n">
        <v>14743.009</v>
      </c>
      <c r="H49" s="24" t="n">
        <v>14751.018</v>
      </c>
      <c r="I49" s="25" t="n">
        <f aca="false">H49-G49</f>
        <v>8.0089999999982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s">
        <v>17</v>
      </c>
      <c r="C50" s="28" t="n">
        <v>6.59608792996349</v>
      </c>
      <c r="D50" s="26" t="n">
        <v>6.59608792996349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0</v>
      </c>
      <c r="B51" s="28" t="n">
        <v>9.40731173289314</v>
      </c>
      <c r="C51" s="28" t="s">
        <v>17</v>
      </c>
      <c r="D51" s="26" t="n">
        <v>-9.40731173289314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1</v>
      </c>
      <c r="B52" s="31" t="s">
        <v>17</v>
      </c>
      <c r="C52" s="31" t="n">
        <v>13.9224225466525</v>
      </c>
      <c r="D52" s="32" t="n">
        <v>13.9224225466525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/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6" t="s">
        <v>62</v>
      </c>
      <c r="B54" s="58"/>
      <c r="C54" s="58"/>
      <c r="D54" s="58"/>
      <c r="E54" s="57"/>
    </row>
    <row r="55" customFormat="false" ht="14.25" hidden="false" customHeight="false" outlineLevel="0" collapsed="false">
      <c r="A55" s="53" t="s">
        <v>22</v>
      </c>
      <c r="B55" s="53"/>
      <c r="C55" s="53"/>
      <c r="D55" s="53"/>
      <c r="E55" s="57"/>
    </row>
    <row r="56" customFormat="false" ht="32.25" hidden="false" customHeight="true" outlineLevel="0" collapsed="false">
      <c r="A56" s="59"/>
      <c r="B56" s="10" t="s">
        <v>63</v>
      </c>
      <c r="C56" s="10" t="s">
        <v>64</v>
      </c>
      <c r="D56" s="11" t="s">
        <v>33</v>
      </c>
      <c r="E56" s="57"/>
    </row>
    <row r="57" customFormat="false" ht="15.75" hidden="false" customHeight="true" outlineLevel="0" collapsed="false">
      <c r="A57" s="53" t="s">
        <v>65</v>
      </c>
      <c r="B57" s="60"/>
      <c r="C57" s="60"/>
      <c r="D57" s="61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 t="s">
        <v>45</v>
      </c>
      <c r="B59" s="16" t="s">
        <v>17</v>
      </c>
      <c r="C59" s="16" t="n">
        <v>36.1</v>
      </c>
      <c r="D59" s="17" t="n">
        <f aca="false">C59</f>
        <v>36.1</v>
      </c>
      <c r="E59" s="57"/>
      <c r="F59" s="19"/>
      <c r="H59" s="16"/>
      <c r="I59" s="17"/>
    </row>
    <row r="60" customFormat="false" ht="15" hidden="false" customHeight="false" outlineLevel="0" collapsed="false">
      <c r="A60" s="19" t="s">
        <v>47</v>
      </c>
      <c r="B60" s="16" t="s">
        <v>17</v>
      </c>
      <c r="C60" s="16" t="n">
        <v>29.25</v>
      </c>
      <c r="D60" s="17" t="n">
        <f aca="false">C60</f>
        <v>29.25</v>
      </c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62" t="s">
        <v>66</v>
      </c>
      <c r="B61" s="31" t="s">
        <v>17</v>
      </c>
      <c r="C61" s="31" t="n">
        <v>19.17</v>
      </c>
      <c r="D61" s="32" t="n">
        <f aca="false">C61</f>
        <v>19.17</v>
      </c>
      <c r="E61" s="57"/>
    </row>
    <row r="62" customFormat="false" ht="12.75" hidden="false" customHeight="false" outlineLevel="0" collapsed="false">
      <c r="A62" s="58" t="s">
        <v>67</v>
      </c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1-24T09:00:16Z</dcterms:modified>
  <cp:revision>0</cp:revision>
  <dc:subject/>
  <dc:title/>
</cp:coreProperties>
</file>