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раздел 26А1" sheetId="1" state="visible" r:id="rId2"/>
    <sheet name="раздел 26А2" sheetId="2" state="visible" r:id="rId3"/>
    <sheet name="раздел 26Б" sheetId="3" state="visible" r:id="rId4"/>
    <sheet name="раздел 26В" sheetId="4" state="visible" r:id="rId5"/>
    <sheet name="раздел 26Г" sheetId="5" state="visible" r:id="rId6"/>
    <sheet name="раздел 26Д" sheetId="6" state="visible" r:id="rId7"/>
    <sheet name="раздел 27" sheetId="7" state="visible" r:id="rId8"/>
    <sheet name="раздел 28" sheetId="8" state="visible" r:id="rId9"/>
    <sheet name="раздел 29А" sheetId="9" state="visible" r:id="rId10"/>
    <sheet name="раздел 29Б" sheetId="10" state="visible" r:id="rId11"/>
    <sheet name="раздел 29В" sheetId="11" state="visible" r:id="rId12"/>
    <sheet name="раздел 29Г" sheetId="12" state="visible" r:id="rId13"/>
    <sheet name="раздел 30" sheetId="13" state="visible" r:id="rId14"/>
    <sheet name="раздел 36" sheetId="14" state="visible" r:id="rId15"/>
  </sheets>
  <definedNames>
    <definedName function="false" hidden="false" localSheetId="0" name="_xlnm.Print_Area" vbProcedure="false">'раздел 26А1'!$A$4:$E$48</definedName>
    <definedName function="false" hidden="false" localSheetId="1" name="_xlnm.Print_Area" vbProcedure="false">'раздел 26А2'!$A$4:$E$46</definedName>
    <definedName function="false" hidden="false" localSheetId="2" name="_xlnm.Print_Area" vbProcedure="false">'раздел 26Б'!$A$3:$E$51</definedName>
    <definedName function="false" hidden="false" localSheetId="4" name="_xlnm.Print_Area" vbProcedure="false">'раздел 26Г'!$A$1:$R$26</definedName>
    <definedName function="false" hidden="false" localSheetId="5" name="_xlnm.Print_Area" vbProcedure="false">'раздел 26Д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27">
  <si>
    <t xml:space="preserve">_________________________________</t>
  </si>
  <si>
    <t xml:space="preserve">Периодический регулятивный</t>
  </si>
  <si>
    <t xml:space="preserve">      наименование банка</t>
  </si>
  <si>
    <t xml:space="preserve">банковский отчет</t>
  </si>
  <si>
    <t xml:space="preserve">за __________ 20___г.</t>
  </si>
  <si>
    <t xml:space="preserve">Раздел 26. Отчет об операциях с иностранной валютой</t>
  </si>
  <si>
    <t xml:space="preserve">А. Отчет об операциях с безналичной иностранной валютой </t>
  </si>
  <si>
    <t xml:space="preserve">Часть I</t>
  </si>
  <si>
    <t xml:space="preserve">Показатели </t>
  </si>
  <si>
    <t xml:space="preserve">Доллары США</t>
  </si>
  <si>
    <t xml:space="preserve">Евро</t>
  </si>
  <si>
    <t xml:space="preserve">Росс. рубли </t>
  </si>
  <si>
    <t xml:space="preserve">Казах. тенге</t>
  </si>
  <si>
    <t xml:space="preserve">Китай. юани</t>
  </si>
  <si>
    <t xml:space="preserve">Остаток на начало дня, всего</t>
  </si>
  <si>
    <t xml:space="preserve">в том числе:</t>
  </si>
  <si>
    <t xml:space="preserve">     на расчетных (ностро) счетах в банках-резидентах</t>
  </si>
  <si>
    <t xml:space="preserve">     на расчетных (ностро) счетах в банках-нерезидентах</t>
  </si>
  <si>
    <t xml:space="preserve">Приток валюты, всего </t>
  </si>
  <si>
    <t xml:space="preserve">- Кредиты, полученные от банков и других ФКУ</t>
  </si>
  <si>
    <t xml:space="preserve">- Погашение кредитов, ранее выданных банкам и другим ФКУ</t>
  </si>
  <si>
    <t xml:space="preserve">- Погашение кредитов клиентами банка</t>
  </si>
  <si>
    <t xml:space="preserve">- Поступление депозитов от клиентов банка</t>
  </si>
  <si>
    <t xml:space="preserve">   из них:</t>
  </si>
  <si>
    <t xml:space="preserve">      -   Средства от экспорта товаров и услуг</t>
  </si>
  <si>
    <t xml:space="preserve">- Поступление средств на расчетные (лоро) и депозитные счета банков и других ФКУ</t>
  </si>
  <si>
    <t xml:space="preserve">- Снятие депозитов со счетов в других банках</t>
  </si>
  <si>
    <t xml:space="preserve">- Поступление средств по денежным переводам, пластиковым карточкам, чекам и т.п. (без открытия счета)</t>
  </si>
  <si>
    <t xml:space="preserve">- Куплено, всего</t>
  </si>
  <si>
    <t xml:space="preserve">   (средневзвешенный курс)</t>
  </si>
  <si>
    <t xml:space="preserve">        - у НБКР</t>
  </si>
  <si>
    <t xml:space="preserve">        - у банков-резидентов</t>
  </si>
  <si>
    <t xml:space="preserve">        - у банков-нерезидентов</t>
  </si>
  <si>
    <t xml:space="preserve"> -Поступление иностранной валюты по СВОП-операциям, всего</t>
  </si>
  <si>
    <t xml:space="preserve">               - с НБКР</t>
  </si>
  <si>
    <t xml:space="preserve">               - с банками и другими ФКУ</t>
  </si>
  <si>
    <t xml:space="preserve"> - Возврат предоставленной иностранной валюты по ранее заключенным СВОП-операциям, всего</t>
  </si>
  <si>
    <t xml:space="preserve">-Обезналичивание</t>
  </si>
  <si>
    <t xml:space="preserve">- Конвертация</t>
  </si>
  <si>
    <t xml:space="preserve">- Прочий приток</t>
  </si>
  <si>
    <r>
      <rPr>
        <b val="true"/>
        <i val="true"/>
        <sz val="10"/>
        <rFont val="Arial Cyr"/>
        <family val="0"/>
        <charset val="204"/>
      </rPr>
      <t xml:space="preserve">Примечание:</t>
    </r>
    <r>
      <rPr>
        <sz val="10"/>
        <rFont val="Arial Cyr"/>
        <family val="0"/>
        <charset val="204"/>
      </rPr>
      <t xml:space="preserve"> в отчете отражаются операции со всеми иностранными валютами</t>
    </r>
  </si>
  <si>
    <t xml:space="preserve">    наименование банка</t>
  </si>
  <si>
    <t xml:space="preserve">за _________20___г.</t>
  </si>
  <si>
    <t xml:space="preserve">Часть II</t>
  </si>
  <si>
    <t xml:space="preserve">Отток валюты, всего</t>
  </si>
  <si>
    <t xml:space="preserve">- Кредиты, выданные банкам и другим ФКУ</t>
  </si>
  <si>
    <t xml:space="preserve">- Погашение ранее полученных кредитов от банков и других ФКУ</t>
  </si>
  <si>
    <t xml:space="preserve">- Выдача кредитов клиентам банка</t>
  </si>
  <si>
    <t xml:space="preserve">- Возврат депозитов клиентам банка</t>
  </si>
  <si>
    <t xml:space="preserve">  -   Оплата контрактов клиентов по импорту товаров и услуг</t>
  </si>
  <si>
    <t xml:space="preserve">- Размещение средств на депозитных счетах в других банках</t>
  </si>
  <si>
    <t xml:space="preserve">- Возврат средств с расчетных (лоро) и депозитных счетов банков и других ФКУ</t>
  </si>
  <si>
    <t xml:space="preserve">- Выплата средств по денежным переводам, пластиковым карточкам, чекам и т.п. (без открытия счета)</t>
  </si>
  <si>
    <t xml:space="preserve">- Продано, всего</t>
  </si>
  <si>
    <t xml:space="preserve">        - НБКР</t>
  </si>
  <si>
    <t xml:space="preserve">        - банкам-резидентам</t>
  </si>
  <si>
    <t xml:space="preserve">        - банкам-нерезидентам</t>
  </si>
  <si>
    <t xml:space="preserve"> - Предоставленная иностранная валюта по СВОП-операциям, всего</t>
  </si>
  <si>
    <t xml:space="preserve">из них:</t>
  </si>
  <si>
    <t xml:space="preserve"> - Возврат привлеченной иностранной валюты по ранее заключенным СВОП-операциям, всего</t>
  </si>
  <si>
    <t xml:space="preserve">- Обналичивание</t>
  </si>
  <si>
    <t xml:space="preserve">- Прочий отток</t>
  </si>
  <si>
    <t xml:space="preserve">Остаток на конец дня, всего</t>
  </si>
  <si>
    <t xml:space="preserve">Б. Отчет об  операциях с наличной иностранной валютой </t>
  </si>
  <si>
    <t xml:space="preserve">Приток валюты, всего</t>
  </si>
  <si>
    <t xml:space="preserve">- Снятие средств с депозитных счетов в других банках</t>
  </si>
  <si>
    <t xml:space="preserve">        - у клиентов-резидентов из них: </t>
  </si>
  <si>
    <t xml:space="preserve">            - у обменных бюро </t>
  </si>
  <si>
    <t xml:space="preserve">        - у клиентов-нерезидентов</t>
  </si>
  <si>
    <t xml:space="preserve">- Обналичивание </t>
  </si>
  <si>
    <t xml:space="preserve">- Размещение средств на депозитных счетах в других банках </t>
  </si>
  <si>
    <t xml:space="preserve">        - клиентам-резидентам из них: </t>
  </si>
  <si>
    <t xml:space="preserve">           - обменным бюро </t>
  </si>
  <si>
    <t xml:space="preserve">        - клиентам-нерезидентам</t>
  </si>
  <si>
    <t xml:space="preserve">- Обезналичивание</t>
  </si>
  <si>
    <t xml:space="preserve">Справочно: </t>
  </si>
  <si>
    <t xml:space="preserve">- Поступление средств  по операциям с наличной иностранной валютой головного офиса с филиалами и сберегательными кассами </t>
  </si>
  <si>
    <t xml:space="preserve">- Расход средств  по операциям с наличной иностранной валютой головного офиса с филиалами и сберегательными кассами </t>
  </si>
  <si>
    <t xml:space="preserve">          Периодический регулятивный</t>
  </si>
  <si>
    <t xml:space="preserve">                  наименование банка</t>
  </si>
  <si>
    <t xml:space="preserve">          банковский отчет</t>
  </si>
  <si>
    <t xml:space="preserve">          за _________20___г.</t>
  </si>
  <si>
    <t xml:space="preserve">В. Отчет по операциям обменных бюро с наличной иностранной валютой </t>
  </si>
  <si>
    <t xml:space="preserve">Наименование валюты</t>
  </si>
  <si>
    <t xml:space="preserve">Остаток на начало дня</t>
  </si>
  <si>
    <t xml:space="preserve">Покупка</t>
  </si>
  <si>
    <t xml:space="preserve">в т.ч. покупка у нерезидентов</t>
  </si>
  <si>
    <t xml:space="preserve">Курс покупки</t>
  </si>
  <si>
    <t xml:space="preserve">Прочий приток</t>
  </si>
  <si>
    <t xml:space="preserve">Продажа</t>
  </si>
  <si>
    <t xml:space="preserve">в т.ч. продажа нерезидентам</t>
  </si>
  <si>
    <t xml:space="preserve">Курс продажи</t>
  </si>
  <si>
    <t xml:space="preserve">Прочий отток</t>
  </si>
  <si>
    <t xml:space="preserve">Остаток на конец дня</t>
  </si>
  <si>
    <t xml:space="preserve">           должность                        подпись                      фамилия имя отчество</t>
  </si>
  <si>
    <t xml:space="preserve">____________________      ____________       ________________________________</t>
  </si>
  <si>
    <t xml:space="preserve">Приложение 2</t>
  </si>
  <si>
    <t xml:space="preserve">за __________ 20_____г.</t>
  </si>
  <si>
    <t xml:space="preserve">Г. Отчет о внутренних сделках КБ с безналичной иностранной валютой</t>
  </si>
  <si>
    <t xml:space="preserve">Г. 1.1 Отчет о внутренних сделках КБ с безналичной иностранной валютой</t>
  </si>
  <si>
    <t xml:space="preserve">(единиц)</t>
  </si>
  <si>
    <t xml:space="preserve"> покупка валюты</t>
  </si>
  <si>
    <t xml:space="preserve"> продажа валюты</t>
  </si>
  <si>
    <t xml:space="preserve">USD</t>
  </si>
  <si>
    <t xml:space="preserve">EUR</t>
  </si>
  <si>
    <t xml:space="preserve">RUB</t>
  </si>
  <si>
    <t xml:space="preserve">KZT</t>
  </si>
  <si>
    <t xml:space="preserve">Объем</t>
  </si>
  <si>
    <t xml:space="preserve">средне-взвешенный курс</t>
  </si>
  <si>
    <t xml:space="preserve">Итого, в том числе:</t>
  </si>
  <si>
    <t xml:space="preserve">Физические лица</t>
  </si>
  <si>
    <t xml:space="preserve">Юридические лица</t>
  </si>
  <si>
    <t xml:space="preserve">Г. 1.2 Отчет о внутренних сделках КБ с безналичной иностранной валютой свыше 100 000 долларов в эквиваленте</t>
  </si>
  <si>
    <t xml:space="preserve">Наименование клиента</t>
  </si>
  <si>
    <t xml:space="preserve">ИНН</t>
  </si>
  <si>
    <t xml:space="preserve">резидент /нерезидент</t>
  </si>
  <si>
    <t xml:space="preserve">Страна назначения платежа</t>
  </si>
  <si>
    <t xml:space="preserve">Приложение 3</t>
  </si>
  <si>
    <t xml:space="preserve">Д. Отчет о внутренних сделках КБ с наличной иностранной валютой</t>
  </si>
  <si>
    <t xml:space="preserve">Д. 1.1 Отчет о внутренних сделках КБ с наличной иностранной валютой</t>
  </si>
  <si>
    <t xml:space="preserve">Д. 1.2 Отчет о внутренних сделках КБ с наличной иностранной валютой свыше 100 000 долларов в эквиваленте</t>
  </si>
  <si>
    <t xml:space="preserve">          за период с ______ по ______</t>
  </si>
  <si>
    <t xml:space="preserve">     (дата)         (дата)</t>
  </si>
  <si>
    <t xml:space="preserve">Раздел 27. Сведения о межбанковских валютных СВОП-операциях </t>
  </si>
  <si>
    <t xml:space="preserve"> </t>
  </si>
  <si>
    <t xml:space="preserve">Начальная дата валютирования</t>
  </si>
  <si>
    <t xml:space="preserve">Конечная        дата валютирования</t>
  </si>
  <si>
    <t xml:space="preserve">Банк - контрагент</t>
  </si>
  <si>
    <t xml:space="preserve">Предоставленная валюта</t>
  </si>
  <si>
    <t xml:space="preserve">Полученная валюта</t>
  </si>
  <si>
    <t xml:space="preserve">Сумма       по номиналу</t>
  </si>
  <si>
    <t xml:space="preserve">Ставка, % годовых</t>
  </si>
  <si>
    <t xml:space="preserve">          за период с ________ по  ____</t>
  </si>
  <si>
    <t xml:space="preserve">(дата)            (дата)</t>
  </si>
  <si>
    <t xml:space="preserve">Раздел 28. СВЕДЕНИЯ ОБ ОПЕРАЦИЯХ НА МЕЖБАНКОВСКОМ КРЕДИТНОМ РЫНКЕ</t>
  </si>
  <si>
    <t xml:space="preserve">Наименование банка</t>
  </si>
  <si>
    <t xml:space="preserve">Дата сделки</t>
  </si>
  <si>
    <t xml:space="preserve">Срок сделки</t>
  </si>
  <si>
    <t xml:space="preserve">Объем кредита(тыс.сом)</t>
  </si>
  <si>
    <t xml:space="preserve">Процентная ставка(%)</t>
  </si>
  <si>
    <t xml:space="preserve">Вид залога</t>
  </si>
  <si>
    <t xml:space="preserve">I. Полученные ресурсы</t>
  </si>
  <si>
    <t xml:space="preserve">- Кредиты</t>
  </si>
  <si>
    <t xml:space="preserve">      - в национальной валюте</t>
  </si>
  <si>
    <t xml:space="preserve">      - в иностранной валюте</t>
  </si>
  <si>
    <t xml:space="preserve">- РЕПО-операции</t>
  </si>
  <si>
    <t xml:space="preserve">II. Выданные ресурсы</t>
  </si>
  <si>
    <t xml:space="preserve">          по состоянию на _________</t>
  </si>
  <si>
    <t xml:space="preserve">    Раздел 29. Отчет о депозитах, кредитах и применяемых процентных ставках    </t>
  </si>
  <si>
    <t xml:space="preserve">    А. Задолженность по кредитам </t>
  </si>
  <si>
    <t xml:space="preserve">(тыс.сом/%)</t>
  </si>
  <si>
    <t xml:space="preserve">       ВИДЫ КРЕДИТОВ ПО ОТРАСЛЯМ</t>
  </si>
  <si>
    <t xml:space="preserve">ВАЛЮТА</t>
  </si>
  <si>
    <t xml:space="preserve">                                              СРОК  ДО ПОГАШЕНИЯ</t>
  </si>
  <si>
    <t xml:space="preserve">Итого</t>
  </si>
  <si>
    <t xml:space="preserve">  0 - 1 месяц</t>
  </si>
  <si>
    <t xml:space="preserve"> 1 - 3 месяца</t>
  </si>
  <si>
    <t xml:space="preserve">  3 - 6 месяцев</t>
  </si>
  <si>
    <t xml:space="preserve">6 - 12 месяцев</t>
  </si>
  <si>
    <t xml:space="preserve">  от 1 - 3 лет</t>
  </si>
  <si>
    <t xml:space="preserve"> более 3 лет</t>
  </si>
  <si>
    <t xml:space="preserve">Просроченная задолженность</t>
  </si>
  <si>
    <t xml:space="preserve">№</t>
  </si>
  <si>
    <t xml:space="preserve">сумма</t>
  </si>
  <si>
    <t xml:space="preserve">ставка</t>
  </si>
  <si>
    <r>
      <rPr>
        <b val="true"/>
        <sz val="10"/>
        <rFont val="Arial Cyr"/>
        <family val="0"/>
      </rPr>
      <t xml:space="preserve">Промышленность </t>
    </r>
    <r>
      <rPr>
        <sz val="10"/>
        <rFont val="Arial CYR"/>
        <family val="0"/>
      </rPr>
      <t xml:space="preserve"> </t>
    </r>
  </si>
  <si>
    <t xml:space="preserve">в национальной</t>
  </si>
  <si>
    <t xml:space="preserve">в иностранной</t>
  </si>
  <si>
    <t xml:space="preserve">Сельское хозяйство 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 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ИТОГО </t>
  </si>
  <si>
    <t xml:space="preserve">ВСЕГО</t>
  </si>
  <si>
    <t xml:space="preserve">В том числе пролонгированные кредиты</t>
  </si>
  <si>
    <t xml:space="preserve">          за   _______   200_г.</t>
  </si>
  <si>
    <t xml:space="preserve">     (месяц)</t>
  </si>
  <si>
    <t xml:space="preserve">Б. Кредиты, выданные за период</t>
  </si>
  <si>
    <t xml:space="preserve">                                              ВЫДАНЫ НА СРОК </t>
  </si>
  <si>
    <t xml:space="preserve">1 - 3 месяца</t>
  </si>
  <si>
    <t xml:space="preserve"> 3 - 6 месяцев</t>
  </si>
  <si>
    <t xml:space="preserve"> от 1 - 3  лет</t>
  </si>
  <si>
    <t xml:space="preserve"> более 3  лет</t>
  </si>
  <si>
    <t xml:space="preserve">Строительство </t>
  </si>
  <si>
    <t xml:space="preserve">_____________________________</t>
  </si>
  <si>
    <t xml:space="preserve">        наименование банка</t>
  </si>
  <si>
    <t xml:space="preserve">Раздел 29. Отчет о депозитах, кредитах и применяемых процентных ставках </t>
  </si>
  <si>
    <t xml:space="preserve"> В. Остаток средств на расчетных и депозитных счетах  на конец периода</t>
  </si>
  <si>
    <t xml:space="preserve">ВИДЫ   ДЕПОЗИТОВ</t>
  </si>
  <si>
    <t xml:space="preserve">Расчетные счета</t>
  </si>
  <si>
    <t xml:space="preserve">Депозиты до востребования</t>
  </si>
  <si>
    <t xml:space="preserve">СРОК ДО ПОГАШЕНИЯ</t>
  </si>
  <si>
    <t xml:space="preserve">0 - 1 месяц</t>
  </si>
  <si>
    <t xml:space="preserve">3 - 6 месяцев</t>
  </si>
  <si>
    <t xml:space="preserve">от 1 - 3 лет</t>
  </si>
  <si>
    <t xml:space="preserve">более 3 лет</t>
  </si>
  <si>
    <t xml:space="preserve">Депозиты юридических лиц (кроме ФКУ)</t>
  </si>
  <si>
    <t xml:space="preserve">Депозиты физических лиц</t>
  </si>
  <si>
    <t xml:space="preserve">Депозиты других ФКУ</t>
  </si>
  <si>
    <t xml:space="preserve">Депозиты государственных органов власти</t>
  </si>
  <si>
    <t xml:space="preserve">Депозиты нерезидентов</t>
  </si>
  <si>
    <t xml:space="preserve">            Периодический регулятивный</t>
  </si>
  <si>
    <t xml:space="preserve">         наименование банка</t>
  </si>
  <si>
    <t xml:space="preserve">            банковский отчет</t>
  </si>
  <si>
    <t xml:space="preserve">            за   _______   200_г.</t>
  </si>
  <si>
    <t xml:space="preserve">      (месяц)</t>
  </si>
  <si>
    <t xml:space="preserve"> Г. Депозиты, принятые за период</t>
  </si>
  <si>
    <t xml:space="preserve">ПРИНЯТЫ НА СРОК</t>
  </si>
  <si>
    <t xml:space="preserve">                Периодический регулятивный</t>
  </si>
  <si>
    <t xml:space="preserve">наименование банка</t>
  </si>
  <si>
    <t xml:space="preserve">                банковский отчет</t>
  </si>
  <si>
    <t xml:space="preserve">                по состоянию на _________</t>
  </si>
  <si>
    <t xml:space="preserve">РАЗДЕЛ 30. СВЕДЕНИЯ О РАСПРЕДЕЛЕНИИ ДЕПОЗИТОВ ПО ОТРАСЛЯМ ЭКОНОМИКИ</t>
  </si>
  <si>
    <t xml:space="preserve">А. ОБЪЕМ ДЕПОЗИТОВ ПО ОТРАСЛЯМ ЭКОНОМИКИ</t>
  </si>
  <si>
    <t xml:space="preserve">(тыс. сом)</t>
  </si>
  <si>
    <t xml:space="preserve">Наименование отрасли</t>
  </si>
  <si>
    <t xml:space="preserve">Срочные депозиты</t>
  </si>
  <si>
    <t xml:space="preserve">в сомах</t>
  </si>
  <si>
    <t xml:space="preserve">в иностранной валюте</t>
  </si>
  <si>
    <t xml:space="preserve">Сельское хозяйство, охота и лесоводство</t>
  </si>
  <si>
    <t xml:space="preserve">Рыболовство, рыбоводство</t>
  </si>
  <si>
    <t xml:space="preserve">Горнодобывающая промышленность</t>
  </si>
  <si>
    <t xml:space="preserve">Обрабатывающая промышленность</t>
  </si>
  <si>
    <t xml:space="preserve">Производство и распределение электроэнергии, газа и воды</t>
  </si>
  <si>
    <t xml:space="preserve">Торговля; ремонт автомобилей и изделий домашнего пользования и коммерческие операции</t>
  </si>
  <si>
    <t xml:space="preserve">Гостиницы и рестораны</t>
  </si>
  <si>
    <t xml:space="preserve">Транспорт  и связь</t>
  </si>
  <si>
    <t xml:space="preserve">Финансовая деятельность</t>
  </si>
  <si>
    <t xml:space="preserve">Операции с недвижимым имуществом, аренда и услуги предприятиям</t>
  </si>
  <si>
    <t xml:space="preserve">Государственное управление</t>
  </si>
  <si>
    <t xml:space="preserve">Образование</t>
  </si>
  <si>
    <t xml:space="preserve">Здравоохранение и социальные услуги</t>
  </si>
  <si>
    <t xml:space="preserve">Прочие коммунальные, социальные и персональные услуги</t>
  </si>
  <si>
    <t xml:space="preserve">Услуги по ведению домашнего хозяйства</t>
  </si>
  <si>
    <t xml:space="preserve">Деятельность экстерриториальных организаций</t>
  </si>
  <si>
    <t xml:space="preserve">Всего</t>
  </si>
  <si>
    <t xml:space="preserve">Б. ДЕПОЗИТЫ, ПРИНЯТЫЕ ЗА ПЕРИОД, ПО ОТРАСЛЯМ ЭКОНОМИКИ</t>
  </si>
  <si>
    <t xml:space="preserve">Прочие </t>
  </si>
  <si>
    <t xml:space="preserve">           должность                        подпись                        фамилия имя отчество</t>
  </si>
  <si>
    <t xml:space="preserve">______________________</t>
  </si>
  <si>
    <t xml:space="preserve"> наименование банка</t>
  </si>
  <si>
    <t xml:space="preserve">____________</t>
  </si>
  <si>
    <t xml:space="preserve">по состоянию на ____________</t>
  </si>
  <si>
    <t xml:space="preserve"> код банка</t>
  </si>
  <si>
    <t xml:space="preserve">Раздел 36. Ежедневный отчет об активах, обязательствах и капитале </t>
  </si>
  <si>
    <t xml:space="preserve">(тыс. сомов)</t>
  </si>
  <si>
    <t xml:space="preserve">Код показателя</t>
  </si>
  <si>
    <t xml:space="preserve">Наименование показателя</t>
  </si>
  <si>
    <t xml:space="preserve">в том числе</t>
  </si>
  <si>
    <t xml:space="preserve">в нац. валюте</t>
  </si>
  <si>
    <t xml:space="preserve">в ин. валюте</t>
  </si>
  <si>
    <t xml:space="preserve">АКТИВЫ, всего </t>
  </si>
  <si>
    <t xml:space="preserve">Наличные денежные средства в кассе и банкоматах</t>
  </si>
  <si>
    <t xml:space="preserve">Наличные денежные средства в пути</t>
  </si>
  <si>
    <t xml:space="preserve">Корреспондентский счет в НБКР</t>
  </si>
  <si>
    <t xml:space="preserve">Корреспондентские счета в банках-нерезидентах</t>
  </si>
  <si>
    <t xml:space="preserve">Драгоценные металлы</t>
  </si>
  <si>
    <t xml:space="preserve">Корреспондентские счета в банках в иностранной валюте</t>
  </si>
  <si>
    <t xml:space="preserve">Депозиты в НБКР</t>
  </si>
  <si>
    <t xml:space="preserve">Депозиты в банках</t>
  </si>
  <si>
    <t xml:space="preserve">Депозиты в других финансово-кредитных учреждениях  </t>
  </si>
  <si>
    <t xml:space="preserve">Депозиты в банках и других финансово-кредитных учреждениях-нерезидентах</t>
  </si>
  <si>
    <t xml:space="preserve">Ценные бумаги, выпущенные Правительством КР и местными органами власти</t>
  </si>
  <si>
    <t xml:space="preserve">Ценные бумаги, выпущенные НБКР</t>
  </si>
  <si>
    <t xml:space="preserve">Ценные бумаги, выпущенные коммерческими организациями </t>
  </si>
  <si>
    <t xml:space="preserve">Ценные бумаги, выпущенные нерезидентами</t>
  </si>
  <si>
    <t xml:space="preserve">Ценные бумаги, выпущенные банками</t>
  </si>
  <si>
    <t xml:space="preserve">Корректировка справедливой стоимости ценных бумаг резидентов</t>
  </si>
  <si>
    <t xml:space="preserve">Корректировка справедливой стоимости ценных бумаг нерезидентов</t>
  </si>
  <si>
    <t xml:space="preserve">Ценные бумаги, купленные по репо-соглашениям с НБКР</t>
  </si>
  <si>
    <t xml:space="preserve">Ценные бумаги, купленные по межбанковским репо-соглашениям</t>
  </si>
  <si>
    <t xml:space="preserve">Ценные бумаги, купленные по репо-соглашениям с другими клиентами-резидентами</t>
  </si>
  <si>
    <t xml:space="preserve">Ценные бумаги, купленные по репо-соглашениям с нерезидентами</t>
  </si>
  <si>
    <t xml:space="preserve">Ценные бумаги, купленные по репо-соглашениям с другими финансово-кредитными учреждениями</t>
  </si>
  <si>
    <t xml:space="preserve">Кредиты банкам</t>
  </si>
  <si>
    <t xml:space="preserve">Кредиты другим финансово-кредитным учреждениям</t>
  </si>
  <si>
    <t xml:space="preserve">Кредиты коммерческим организациям</t>
  </si>
  <si>
    <t xml:space="preserve">Кредиты некоммерческим организациям</t>
  </si>
  <si>
    <t xml:space="preserve">Кредиты физическим лицам и индивидуальным предпринимателям</t>
  </si>
  <si>
    <t xml:space="preserve">Кредиты банкам-нерезидентам</t>
  </si>
  <si>
    <t xml:space="preserve">Кредиты клиентам-нерезидентам</t>
  </si>
  <si>
    <t xml:space="preserve">Кредиты другим финансово-кредитным учреждениям-нерезидентам</t>
  </si>
  <si>
    <t xml:space="preserve">Дисконт по кредитам коммерческим организациям</t>
  </si>
  <si>
    <t xml:space="preserve">Дисконт по кредитам некоммерческим организациям</t>
  </si>
  <si>
    <t xml:space="preserve">Дисконт по кредитам физическим лицам и индивидуальным предпринимателям</t>
  </si>
  <si>
    <t xml:space="preserve">Дисконт по кредитам нерезидентам</t>
  </si>
  <si>
    <t xml:space="preserve">Инвестиции и финансовое участие в банках</t>
  </si>
  <si>
    <t xml:space="preserve">Инвестиции и финансовое участие в других финансово-кредитных учреждениях </t>
  </si>
  <si>
    <t xml:space="preserve">Инвестиции и финансовое участие в нефинансовых организациях</t>
  </si>
  <si>
    <t xml:space="preserve">Проценты, начисленные к получению по депозитам в НБКР</t>
  </si>
  <si>
    <t xml:space="preserve">Проценты, начисленные к получению по депозитам в банках</t>
  </si>
  <si>
    <t xml:space="preserve">Проценты, начисленные к получению по депозитам в других финансово-кредитных учреждениях  </t>
  </si>
  <si>
    <t xml:space="preserve">Проценты, начисленные к получению по депозитам в банках и других финансово-кредитных учреждениях-нерезидентах</t>
  </si>
  <si>
    <t xml:space="preserve">Проценты, начисленные к получению по ценным бумагам, выпущенным Правительством КР и местными органами власти</t>
  </si>
  <si>
    <t xml:space="preserve">Проценты, начисленные к получению по ценным бумагам, выпущенным НБКР</t>
  </si>
  <si>
    <t xml:space="preserve">Проценты, начисленные к получению по ценным бумагам, выпущенным коммерческими организациями </t>
  </si>
  <si>
    <t xml:space="preserve">Проценты, начисленные к получению по ценным бумагам, выпущенным нерезидентами</t>
  </si>
  <si>
    <t xml:space="preserve">Проценты, начисленные к получению по ценным бумагам, выпущенным банками</t>
  </si>
  <si>
    <t xml:space="preserve">Проценты, начисленные к получению по ценным бумагам, купленным по репо-соглашениям с НБКР</t>
  </si>
  <si>
    <t xml:space="preserve">Проценты, начисленные к получению по ценным бумагам, купленным по межбанковским репо-соглашениям</t>
  </si>
  <si>
    <t xml:space="preserve">Проценты, начисленные к получению по ценным бумагам, купленным по репо-соглашениям с другими клиентами-резидентами</t>
  </si>
  <si>
    <t xml:space="preserve">Проценты, начисленные к получению по ценным бумагам, купленным по репо-соглашениям с нерезидентами</t>
  </si>
  <si>
    <t xml:space="preserve">Проценты, начисленные к получению по ценным бумагам, купленным по репо-соглашениям с другими финансово-кредитными учреждениями</t>
  </si>
  <si>
    <t xml:space="preserve">Проценты, начисленные к получению по кредитам банкам</t>
  </si>
  <si>
    <t xml:space="preserve">Проценты, начисленные к получению по кредитам другим финансово-кредитным учреждениям</t>
  </si>
  <si>
    <t xml:space="preserve">Проценты, начисленные к получению по кредитам коммерческим организациям</t>
  </si>
  <si>
    <t xml:space="preserve">Проценты, начисленные к получению по кредитам некоммерческим организациям</t>
  </si>
  <si>
    <t xml:space="preserve">Проценты, начисленные к получению по кредитам физическим лицам и индивидуальным предпринимателям</t>
  </si>
  <si>
    <t xml:space="preserve">Проценты, начисленные к получению по кредитам банкам-нерезидентам</t>
  </si>
  <si>
    <t xml:space="preserve">Проценты, начисленные к получению по кредитам клиентам-нерезидентам</t>
  </si>
  <si>
    <t xml:space="preserve">Проценты, начисленные к получению по кредитам другим финансово-кредитным учреждениям-нерезидентам</t>
  </si>
  <si>
    <t xml:space="preserve">Дивиденды к получению по ценным бумагам</t>
  </si>
  <si>
    <t xml:space="preserve">Начисленные комиссионные доходы</t>
  </si>
  <si>
    <t xml:space="preserve">Позиционный счет</t>
  </si>
  <si>
    <t xml:space="preserve">Незавершенные спот-покупки иностранной/национальной валюты и драгоценных металлов</t>
  </si>
  <si>
    <t xml:space="preserve">Своп-позиция по операциям с НБКР</t>
  </si>
  <si>
    <t xml:space="preserve">Своп-позиция по операциям с банками </t>
  </si>
  <si>
    <t xml:space="preserve">Своп-позиция по операциям с другими клиентами</t>
  </si>
  <si>
    <t xml:space="preserve">Своп-позиция по операциям с нерезидентами</t>
  </si>
  <si>
    <t xml:space="preserve">Своп-позиция по операциям с другими финансово-кредитными учреждениями</t>
  </si>
  <si>
    <t xml:space="preserve">Другие производные финансовые инструменты </t>
  </si>
  <si>
    <t xml:space="preserve">Другие производные финансовые инструменты с нерезидентами</t>
  </si>
  <si>
    <t xml:space="preserve">Резерв на покрытие потенциальных потерь и убытков по кредитам и лизингам</t>
  </si>
  <si>
    <t xml:space="preserve">Резерв на покрытие потенциальных потерь и убытков по прочим активам, отличных от кредитов и лизингов</t>
  </si>
  <si>
    <t xml:space="preserve">Основные средства</t>
  </si>
  <si>
    <t xml:space="preserve">Нематериальные активы</t>
  </si>
  <si>
    <t xml:space="preserve">Прочие активы</t>
  </si>
  <si>
    <t xml:space="preserve">ОБЯЗАТЕЛЬСТВА, всего</t>
  </si>
  <si>
    <t xml:space="preserve">Расчетные (лоро) счета банков в иностранной валюте</t>
  </si>
  <si>
    <t xml:space="preserve">Расчетные счета других финансово-кредитных учреждений (кроме Фонда развития Кыргызской Республики)</t>
  </si>
  <si>
    <t xml:space="preserve">Расчетные счета коммерческих организаций</t>
  </si>
  <si>
    <t xml:space="preserve">Расчетные счета некоммерческих организаций</t>
  </si>
  <si>
    <t xml:space="preserve">Расчетные счета физических лиц и индивидуальных предпринимателей</t>
  </si>
  <si>
    <t xml:space="preserve">Расчетные (лоро) счета банков-нерезидентов</t>
  </si>
  <si>
    <t xml:space="preserve">Расчетные счета клиентов-нерезидентов</t>
  </si>
  <si>
    <t xml:space="preserve">Расчетные счета Фонда развития Кыргызской Республики</t>
  </si>
  <si>
    <t xml:space="preserve">Расчетные счета других финансово-кредитных учреждений-нерезидентов</t>
  </si>
  <si>
    <t xml:space="preserve">Депозиты до востребования банков</t>
  </si>
  <si>
    <t xml:space="preserve">Депозиты до востребования других финансово-кредитных учреждений (кроме Фонда развития Кыргызской Республики)</t>
  </si>
  <si>
    <t xml:space="preserve">Депозиты до востребования коммерческих организаций</t>
  </si>
  <si>
    <t xml:space="preserve">Депозиты до востребования некоммерческих организаций</t>
  </si>
  <si>
    <t xml:space="preserve">Депозиты до востребования физических лиц и индивидуальных предпринимателей</t>
  </si>
  <si>
    <t xml:space="preserve">Депозиты до востребования банков-нерезидентов</t>
  </si>
  <si>
    <t xml:space="preserve">Депозиты до востребования клиентов-нерезидентов</t>
  </si>
  <si>
    <t xml:space="preserve">Депозиты до востребования Фонда развития Кыргызской Республики</t>
  </si>
  <si>
    <t xml:space="preserve">Депозиты до востребования других финансово-кредитных учреждений-нерезидентов</t>
  </si>
  <si>
    <t xml:space="preserve">Срочные депозиты банков</t>
  </si>
  <si>
    <t xml:space="preserve">Срочные депозиты других финансово-кредитных учреждений (кроме Фонда развития Кыргызской Республики)</t>
  </si>
  <si>
    <t xml:space="preserve">Срочные депозиты коммерческих организаций</t>
  </si>
  <si>
    <t xml:space="preserve">Срочные депозиты некоммерческих организаций</t>
  </si>
  <si>
    <t xml:space="preserve">Срочные депозиты физических лиц и индивидуальных предпринимателей</t>
  </si>
  <si>
    <t xml:space="preserve">Срочные депозиты банков-нерезидентов</t>
  </si>
  <si>
    <t xml:space="preserve">Срочные депозиты клиентов-нерезидентов</t>
  </si>
  <si>
    <t xml:space="preserve">Срочные депозиты Фонда развития Кыргызской Республики</t>
  </si>
  <si>
    <t xml:space="preserve">Срочные депозиты других финансово-кредитных учреждений-нерезидентов</t>
  </si>
  <si>
    <t xml:space="preserve">Счета Казначейства Кыргызской Республики</t>
  </si>
  <si>
    <t xml:space="preserve">Счета Социального фонда Кыргызской Республики</t>
  </si>
  <si>
    <t xml:space="preserve">Депозиты Социального фонда Кыргызской Республики</t>
  </si>
  <si>
    <t xml:space="preserve">Депозиты Министерства финансов Кыргызской Республики</t>
  </si>
  <si>
    <t xml:space="preserve">Депозиты местных органов власти</t>
  </si>
  <si>
    <t xml:space="preserve">Депозиты других правительственных учреждений</t>
  </si>
  <si>
    <t xml:space="preserve">Кредиты Правительства Кыргызской Республики и местных органов власти</t>
  </si>
  <si>
    <t xml:space="preserve">Ценные бумаги, выпущенные банком</t>
  </si>
  <si>
    <t xml:space="preserve">Ценные бумаги, проданные по репо-соглашениям с НБКР</t>
  </si>
  <si>
    <t xml:space="preserve">Ценные бумаги, проданные по межбанковским репо-соглашениям</t>
  </si>
  <si>
    <t xml:space="preserve">Ценные бумаги, проданные по репо-соглашениям с другими клиентами</t>
  </si>
  <si>
    <t xml:space="preserve">Ценные бумаги, проданные по репо-соглашениям с нерезидентами</t>
  </si>
  <si>
    <t xml:space="preserve">Ценные бумаги, проданные по репо-соглашениям с другими финансово-кредитными учреждениями</t>
  </si>
  <si>
    <t xml:space="preserve">Кредиты НБКР</t>
  </si>
  <si>
    <t xml:space="preserve">Кредиты банков</t>
  </si>
  <si>
    <t xml:space="preserve">Кредиты других финансово-кредитных учреждений</t>
  </si>
  <si>
    <t xml:space="preserve">Кредиты нерезидентов</t>
  </si>
  <si>
    <t xml:space="preserve">Проценты, начисленные к выплате по расчетным (текущим) счетам банков в иностранной валюте</t>
  </si>
  <si>
    <t xml:space="preserve">Проценты, начисленные к выплате по расчетным (текущим) счетам других финансово-кредитных учреждений (кроме Фонда развития Кыргызской Республики)</t>
  </si>
  <si>
    <t xml:space="preserve">Проценты, начисленные к выплате по расчетным (текущим) счетам коммерческих организаций</t>
  </si>
  <si>
    <t xml:space="preserve">Проценты, начисленные к выплате по расчетным (текущим) счетам некоммерческих организаций</t>
  </si>
  <si>
    <t xml:space="preserve">Проценты, начисленные к выплате по расчетным (текущим) счетам физических лиц и индивидуальных предпринимателей</t>
  </si>
  <si>
    <t xml:space="preserve">Проценты, начисленные к выплате по расчетным (текущим) счетам банков-нерезидентов</t>
  </si>
  <si>
    <t xml:space="preserve">Проценты, начисленные к выплате по расчетным (текущим) счетам клиентов-нерезидентов</t>
  </si>
  <si>
    <t xml:space="preserve">Проценты, начисленные к выплате по расчетным (текущим) счетам Фонда развития Кыргызской Республики</t>
  </si>
  <si>
    <t xml:space="preserve">Проценты, начисленные к выплате по расчетным (текущим) счетам других финансово-кредитных учреждений-нерезидентов</t>
  </si>
  <si>
    <t xml:space="preserve">Проценты, начисленные к выплате по депозитам до востребования банков</t>
  </si>
  <si>
    <t xml:space="preserve">Проценты, начисленные к выплате по депозитам до востребования других финансово-кредитных учреждений (кроме Фонда развития Кыргызской Республики)</t>
  </si>
  <si>
    <t xml:space="preserve">Проценты, начисленные к выплате по депозитам до востребования коммерческих организаций</t>
  </si>
  <si>
    <t xml:space="preserve">Проценты, начисленные к выплате по депозитам до востребования некоммерческих организаций</t>
  </si>
  <si>
    <t xml:space="preserve">Проценты, начисленные к выплате по депозитам до востребования физических лиц и индивидуальных предпринимателей</t>
  </si>
  <si>
    <t xml:space="preserve">Проценты, начисленные к выплате по депозитам до востребования банков-нерезидентов</t>
  </si>
  <si>
    <t xml:space="preserve">Проценты, начисленные к выплате по депозитам до востребования клиентов-нерезидентов</t>
  </si>
  <si>
    <t xml:space="preserve">Проценты, начисленные к выплате по депозитам до востребования Фонда развития Кыргызской Республики</t>
  </si>
  <si>
    <t xml:space="preserve">Проценты, начисленные к выплате по депозитам до востребования других финансово-кредитных учреждений-нерезидентов</t>
  </si>
  <si>
    <t xml:space="preserve">Проценты, начисленные к выплате по срочным депозитам банков</t>
  </si>
  <si>
    <t xml:space="preserve">Проценты, начисленные к выплате по срочным депозитам других финансово-кредитных учреждений (кроме Фонда развития Кыргызской Республики)</t>
  </si>
  <si>
    <t xml:space="preserve">Проценты, начисленные к выплате по срочным депозитам коммерческих организаций</t>
  </si>
  <si>
    <t xml:space="preserve">Проценты, начисленные к выплате по срочным депозитам некоммерческих организаций</t>
  </si>
  <si>
    <t xml:space="preserve">Проценты, начисленные к выплате по срочным депозитам физических лиц и индивидуальных предпринимателей</t>
  </si>
  <si>
    <t xml:space="preserve">Проценты, начисленные к выплате по срочным депозитам банков-нерезидентов</t>
  </si>
  <si>
    <t xml:space="preserve">Проценты, начисленные к выплате по срочным депозитам клиентов-нерезидентов</t>
  </si>
  <si>
    <t xml:space="preserve">Проценты, начисленные к выплате по срочным депозитам Фонда развития Кыргызской Республики</t>
  </si>
  <si>
    <t xml:space="preserve">Проценты, начисленные к выплате по срочным депозитам других финансово-кредитных учреждений-нерезидентов</t>
  </si>
  <si>
    <t xml:space="preserve">Проценты, начисленные к выплате по депозитам и кредитам Правительства КР </t>
  </si>
  <si>
    <t xml:space="preserve">Проценты, начисленные к выплате по депозитам и кредитам местных органов власти</t>
  </si>
  <si>
    <t xml:space="preserve">Проценты, начисленные к выплате по ценным бумагам, выпущенным банком</t>
  </si>
  <si>
    <t xml:space="preserve">Проценты, начисленные к выплате по ценным бумагам, проданным по репо-соглашениям с НБКР</t>
  </si>
  <si>
    <t xml:space="preserve">Проценты, начисленные к выплате по ценным бумагам, проданным по межбанковским репо-соглашениям </t>
  </si>
  <si>
    <t xml:space="preserve">Проценты, начисленные к выплате по ценным бумагам, проданным по репо-соглашениям с другими клиентами-резидентами</t>
  </si>
  <si>
    <t xml:space="preserve">Проценты, начисленные к выплате по ценным бумагам, проданным по репо-соглашениям с нерезидентами</t>
  </si>
  <si>
    <t xml:space="preserve">Проценты, начисленные к выплате по ценным бумагам, проданным по репо-соглашениям с другими финансово-кредитными учреждениями</t>
  </si>
  <si>
    <t xml:space="preserve">Проценты, начисленные к выплате по кредитам НБКР</t>
  </si>
  <si>
    <t xml:space="preserve">Проценты, начисленные к выплате по кредитам банков</t>
  </si>
  <si>
    <t xml:space="preserve">Проценты, начисленные к выплате по кредитам других финансово-кредитных учреждений</t>
  </si>
  <si>
    <t xml:space="preserve">Проценты, начисленные к выплате по кредитам нерезидентов</t>
  </si>
  <si>
    <t xml:space="preserve">Дивиденды к выплате</t>
  </si>
  <si>
    <t xml:space="preserve">Начисленные комиссионные расходы</t>
  </si>
  <si>
    <t xml:space="preserve">Незавершенные спот-продажи иностранной/национальной валюты и драгоценных металлов</t>
  </si>
  <si>
    <t xml:space="preserve">Прочие обязательства</t>
  </si>
  <si>
    <t xml:space="preserve">КАПИТАЛ, всего</t>
  </si>
  <si>
    <t xml:space="preserve">Счета капитала</t>
  </si>
  <si>
    <t xml:space="preserve">Резервы для будущих потребностей банка</t>
  </si>
  <si>
    <t xml:space="preserve">Нераспределенная прибыль</t>
  </si>
  <si>
    <t xml:space="preserve">Прибыль/убыток текущего периода</t>
  </si>
  <si>
    <t xml:space="preserve">Счета переоцен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[$-409]#,##0.00_);[RED]\(#,##0.00\)"/>
    <numFmt numFmtId="169" formatCode="[$-409]#,##0_);\(#,##0\)"/>
    <numFmt numFmtId="170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i val="true"/>
      <sz val="10"/>
      <name val="Arial Cyr"/>
      <family val="2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9"/>
      <name val="Arial Cyr"/>
      <family val="0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</font>
    <font>
      <i val="true"/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9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" xfId="22"/>
    <cellStyle name="Обычный_А" xfId="23"/>
    <cellStyle name="Обычный_Б" xfId="24"/>
    <cellStyle name="Обычный_Общая част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2</xdr:col>
      <xdr:colOff>1440</xdr:colOff>
      <xdr:row>0</xdr:row>
      <xdr:rowOff>28440</xdr:rowOff>
    </xdr:to>
    <xdr:sp>
      <xdr:nvSpPr>
        <xdr:cNvPr id="0" name="Текст 1"/>
        <xdr:cNvSpPr/>
      </xdr:nvSpPr>
      <xdr:spPr>
        <a:xfrm>
          <a:off x="2868120" y="19080"/>
          <a:ext cx="1440" cy="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9080</xdr:rowOff>
    </xdr:from>
    <xdr:to>
      <xdr:col>2</xdr:col>
      <xdr:colOff>1440</xdr:colOff>
      <xdr:row>0</xdr:row>
      <xdr:rowOff>28440</xdr:rowOff>
    </xdr:to>
    <xdr:sp>
      <xdr:nvSpPr>
        <xdr:cNvPr id="1" name="Текст 2"/>
        <xdr:cNvSpPr/>
      </xdr:nvSpPr>
      <xdr:spPr>
        <a:xfrm>
          <a:off x="2868120" y="19080"/>
          <a:ext cx="1440" cy="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</xdr:col>
      <xdr:colOff>2880</xdr:colOff>
      <xdr:row>0</xdr:row>
      <xdr:rowOff>28440</xdr:rowOff>
    </xdr:to>
    <xdr:sp>
      <xdr:nvSpPr>
        <xdr:cNvPr id="2" name="Текст 1"/>
        <xdr:cNvSpPr/>
      </xdr:nvSpPr>
      <xdr:spPr>
        <a:xfrm>
          <a:off x="361800" y="19080"/>
          <a:ext cx="2880" cy="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2880</xdr:colOff>
      <xdr:row>0</xdr:row>
      <xdr:rowOff>28440</xdr:rowOff>
    </xdr:to>
    <xdr:sp>
      <xdr:nvSpPr>
        <xdr:cNvPr id="3" name="Текст 2"/>
        <xdr:cNvSpPr/>
      </xdr:nvSpPr>
      <xdr:spPr>
        <a:xfrm>
          <a:off x="361800" y="19080"/>
          <a:ext cx="2880" cy="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9080</xdr:rowOff>
    </xdr:from>
    <xdr:to>
      <xdr:col>2</xdr:col>
      <xdr:colOff>1080</xdr:colOff>
      <xdr:row>0</xdr:row>
      <xdr:rowOff>28440</xdr:rowOff>
    </xdr:to>
    <xdr:sp>
      <xdr:nvSpPr>
        <xdr:cNvPr id="4" name="Текст 1"/>
        <xdr:cNvSpPr/>
      </xdr:nvSpPr>
      <xdr:spPr>
        <a:xfrm>
          <a:off x="3110400" y="19080"/>
          <a:ext cx="1080" cy="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9080</xdr:rowOff>
    </xdr:from>
    <xdr:to>
      <xdr:col>2</xdr:col>
      <xdr:colOff>1080</xdr:colOff>
      <xdr:row>0</xdr:row>
      <xdr:rowOff>28440</xdr:rowOff>
    </xdr:to>
    <xdr:sp>
      <xdr:nvSpPr>
        <xdr:cNvPr id="5" name="Текст 2"/>
        <xdr:cNvSpPr/>
      </xdr:nvSpPr>
      <xdr:spPr>
        <a:xfrm>
          <a:off x="3110400" y="19080"/>
          <a:ext cx="1080" cy="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0" width="9.41"/>
    <col collapsed="false" customWidth="true" hidden="false" outlineLevel="0" max="6" min="3" style="0" width="8.7"/>
    <col collapsed="false" customWidth="true" hidden="false" outlineLevel="0" max="7" min="7" style="0" width="10.56"/>
  </cols>
  <sheetData>
    <row r="1" customFormat="false" ht="15" hidden="false" customHeight="true" outlineLevel="0" collapsed="false">
      <c r="B1" s="2"/>
      <c r="E1" s="3"/>
      <c r="F1" s="3"/>
    </row>
    <row r="2" customFormat="false" ht="15" hidden="false" customHeight="true" outlineLevel="0" collapsed="false">
      <c r="B2" s="4"/>
      <c r="E2" s="3"/>
      <c r="F2" s="3"/>
    </row>
    <row r="3" customFormat="false" ht="15" hidden="false" customHeight="true" outlineLevel="0" collapsed="false">
      <c r="B3" s="4"/>
      <c r="E3" s="3"/>
      <c r="F3" s="3"/>
    </row>
    <row r="4" customFormat="false" ht="15" hidden="false" customHeight="true" outlineLevel="0" collapsed="false">
      <c r="A4" s="5" t="s">
        <v>0</v>
      </c>
      <c r="F4" s="6" t="s">
        <v>1</v>
      </c>
    </row>
    <row r="5" customFormat="false" ht="15" hidden="false" customHeight="true" outlineLevel="0" collapsed="false">
      <c r="A5" s="7" t="s">
        <v>2</v>
      </c>
      <c r="F5" s="6" t="s">
        <v>3</v>
      </c>
    </row>
    <row r="6" customFormat="false" ht="15" hidden="false" customHeight="true" outlineLevel="0" collapsed="false">
      <c r="A6" s="8"/>
      <c r="F6" s="6" t="s">
        <v>4</v>
      </c>
    </row>
    <row r="7" customFormat="false" ht="15" hidden="false" customHeight="true" outlineLevel="0" collapsed="false">
      <c r="A7" s="8"/>
      <c r="C7" s="7"/>
      <c r="D7" s="5"/>
    </row>
    <row r="8" customFormat="false" ht="15" hidden="false" customHeight="true" outlineLevel="0" collapsed="false">
      <c r="A8" s="8"/>
      <c r="C8" s="7"/>
      <c r="D8" s="5"/>
    </row>
    <row r="9" customFormat="false" ht="15" hidden="false" customHeight="true" outlineLevel="0" collapsed="false">
      <c r="A9" s="9" t="s">
        <v>5</v>
      </c>
      <c r="C9" s="7"/>
      <c r="D9" s="5"/>
    </row>
    <row r="10" s="10" customFormat="true" ht="15" hidden="false" customHeight="true" outlineLevel="0" collapsed="false">
      <c r="B10" s="11"/>
      <c r="C10" s="11"/>
      <c r="D10" s="11"/>
      <c r="E10" s="12"/>
      <c r="F10" s="12"/>
    </row>
    <row r="11" s="10" customFormat="true" ht="15" hidden="false" customHeight="true" outlineLevel="0" collapsed="false">
      <c r="A11" s="13" t="s">
        <v>6</v>
      </c>
      <c r="B11" s="14"/>
      <c r="C11" s="14"/>
      <c r="D11" s="12"/>
      <c r="E11" s="12"/>
      <c r="F11" s="12"/>
    </row>
    <row r="12" s="10" customFormat="true" ht="15" hidden="false" customHeight="true" outlineLevel="0" collapsed="false">
      <c r="B12" s="12"/>
      <c r="C12" s="12"/>
      <c r="D12" s="12"/>
      <c r="E12" s="12"/>
      <c r="F12" s="12"/>
    </row>
    <row r="13" s="10" customFormat="true" ht="15" hidden="false" customHeight="true" outlineLevel="0" collapsed="false">
      <c r="A13" s="15" t="s">
        <v>7</v>
      </c>
      <c r="B13" s="12"/>
      <c r="C13" s="12"/>
      <c r="D13" s="12"/>
      <c r="E13" s="12"/>
      <c r="F13" s="12"/>
    </row>
    <row r="14" s="20" customFormat="true" ht="39" hidden="false" customHeight="true" outlineLevel="0" collapsed="false">
      <c r="A14" s="16" t="s">
        <v>8</v>
      </c>
      <c r="B14" s="17" t="s">
        <v>9</v>
      </c>
      <c r="C14" s="17" t="s">
        <v>10</v>
      </c>
      <c r="D14" s="17" t="s">
        <v>11</v>
      </c>
      <c r="E14" s="17" t="s">
        <v>12</v>
      </c>
      <c r="F14" s="18" t="s">
        <v>13</v>
      </c>
      <c r="G14" s="19"/>
    </row>
    <row r="15" s="20" customFormat="true" ht="15" hidden="false" customHeight="true" outlineLevel="0" collapsed="false">
      <c r="A15" s="21"/>
      <c r="B15" s="22"/>
      <c r="C15" s="22"/>
      <c r="D15" s="22"/>
      <c r="E15" s="22"/>
      <c r="F15" s="23"/>
    </row>
    <row r="16" s="20" customFormat="true" ht="15" hidden="false" customHeight="true" outlineLevel="0" collapsed="false">
      <c r="A16" s="24" t="s">
        <v>14</v>
      </c>
      <c r="B16" s="25"/>
      <c r="C16" s="25"/>
      <c r="D16" s="25"/>
      <c r="E16" s="25"/>
      <c r="F16" s="26"/>
    </row>
    <row r="17" s="20" customFormat="true" ht="15" hidden="false" customHeight="true" outlineLevel="0" collapsed="false">
      <c r="A17" s="27" t="s">
        <v>15</v>
      </c>
      <c r="B17" s="25"/>
      <c r="C17" s="25"/>
      <c r="D17" s="25"/>
      <c r="E17" s="25"/>
      <c r="F17" s="26"/>
    </row>
    <row r="18" s="20" customFormat="true" ht="15" hidden="false" customHeight="true" outlineLevel="0" collapsed="false">
      <c r="A18" s="28" t="s">
        <v>16</v>
      </c>
      <c r="B18" s="25"/>
      <c r="C18" s="25"/>
      <c r="D18" s="25"/>
      <c r="E18" s="25"/>
      <c r="F18" s="26"/>
    </row>
    <row r="19" s="20" customFormat="true" ht="15" hidden="false" customHeight="true" outlineLevel="0" collapsed="false">
      <c r="A19" s="28" t="s">
        <v>17</v>
      </c>
      <c r="B19" s="25"/>
      <c r="C19" s="25"/>
      <c r="D19" s="25"/>
      <c r="E19" s="25"/>
      <c r="F19" s="26"/>
    </row>
    <row r="20" s="20" customFormat="true" ht="15" hidden="false" customHeight="true" outlineLevel="0" collapsed="false">
      <c r="A20" s="29" t="s">
        <v>18</v>
      </c>
      <c r="B20" s="25"/>
      <c r="C20" s="25"/>
      <c r="D20" s="25"/>
      <c r="E20" s="25"/>
      <c r="F20" s="26"/>
    </row>
    <row r="21" s="20" customFormat="true" ht="15" hidden="false" customHeight="true" outlineLevel="0" collapsed="false">
      <c r="A21" s="30" t="s">
        <v>15</v>
      </c>
      <c r="B21" s="25"/>
      <c r="C21" s="25"/>
      <c r="D21" s="25"/>
      <c r="E21" s="25"/>
      <c r="F21" s="26"/>
    </row>
    <row r="22" s="20" customFormat="true" ht="15" hidden="false" customHeight="true" outlineLevel="0" collapsed="false">
      <c r="A22" s="30" t="s">
        <v>19</v>
      </c>
      <c r="B22" s="25"/>
      <c r="C22" s="25"/>
      <c r="D22" s="25"/>
      <c r="E22" s="25"/>
      <c r="F22" s="26"/>
    </row>
    <row r="23" s="20" customFormat="true" ht="15.75" hidden="false" customHeight="true" outlineLevel="0" collapsed="false">
      <c r="A23" s="30" t="s">
        <v>20</v>
      </c>
      <c r="B23" s="25"/>
      <c r="C23" s="25"/>
      <c r="D23" s="25"/>
      <c r="E23" s="25"/>
      <c r="F23" s="26"/>
    </row>
    <row r="24" s="20" customFormat="true" ht="15" hidden="false" customHeight="true" outlineLevel="0" collapsed="false">
      <c r="A24" s="30" t="s">
        <v>21</v>
      </c>
      <c r="B24" s="25"/>
      <c r="C24" s="25"/>
      <c r="D24" s="25"/>
      <c r="E24" s="25"/>
      <c r="F24" s="26"/>
    </row>
    <row r="25" s="20" customFormat="true" ht="15" hidden="false" customHeight="true" outlineLevel="0" collapsed="false">
      <c r="A25" s="30" t="s">
        <v>22</v>
      </c>
      <c r="B25" s="25"/>
      <c r="C25" s="25"/>
      <c r="D25" s="25"/>
      <c r="E25" s="25"/>
      <c r="F25" s="26"/>
    </row>
    <row r="26" s="31" customFormat="true" ht="15" hidden="false" customHeight="true" outlineLevel="0" collapsed="false">
      <c r="A26" s="30" t="s">
        <v>23</v>
      </c>
      <c r="B26" s="25"/>
      <c r="C26" s="25"/>
      <c r="D26" s="25"/>
      <c r="E26" s="25"/>
      <c r="F26" s="26"/>
    </row>
    <row r="27" s="31" customFormat="true" ht="15" hidden="false" customHeight="true" outlineLevel="0" collapsed="false">
      <c r="A27" s="32" t="s">
        <v>24</v>
      </c>
      <c r="B27" s="33"/>
      <c r="C27" s="33"/>
      <c r="D27" s="33"/>
      <c r="E27" s="33"/>
      <c r="F27" s="34"/>
    </row>
    <row r="28" s="35" customFormat="true" ht="36" hidden="false" customHeight="true" outlineLevel="0" collapsed="false">
      <c r="A28" s="30" t="s">
        <v>25</v>
      </c>
      <c r="B28" s="33"/>
      <c r="C28" s="33"/>
      <c r="D28" s="33"/>
      <c r="E28" s="33"/>
      <c r="F28" s="34"/>
    </row>
    <row r="29" s="35" customFormat="true" ht="15" hidden="false" customHeight="true" outlineLevel="0" collapsed="false">
      <c r="A29" s="30" t="s">
        <v>26</v>
      </c>
      <c r="B29" s="36"/>
      <c r="C29" s="36"/>
      <c r="D29" s="36"/>
      <c r="E29" s="36"/>
      <c r="F29" s="37"/>
    </row>
    <row r="30" s="38" customFormat="true" ht="30" hidden="false" customHeight="true" outlineLevel="0" collapsed="false">
      <c r="A30" s="30" t="s">
        <v>27</v>
      </c>
      <c r="B30" s="36"/>
      <c r="C30" s="36"/>
      <c r="D30" s="36"/>
      <c r="E30" s="36"/>
      <c r="F30" s="37"/>
    </row>
    <row r="31" s="38" customFormat="true" ht="15" hidden="false" customHeight="true" outlineLevel="0" collapsed="false">
      <c r="A31" s="30" t="s">
        <v>28</v>
      </c>
      <c r="B31" s="39"/>
      <c r="C31" s="39"/>
      <c r="D31" s="39"/>
      <c r="E31" s="39"/>
      <c r="F31" s="40"/>
    </row>
    <row r="32" s="38" customFormat="true" ht="15" hidden="false" customHeight="true" outlineLevel="0" collapsed="false">
      <c r="A32" s="30" t="s">
        <v>29</v>
      </c>
      <c r="B32" s="41"/>
      <c r="C32" s="41"/>
      <c r="D32" s="41"/>
      <c r="E32" s="41"/>
      <c r="F32" s="42"/>
    </row>
    <row r="33" s="38" customFormat="true" ht="15" hidden="false" customHeight="true" outlineLevel="0" collapsed="false">
      <c r="A33" s="30" t="s">
        <v>23</v>
      </c>
      <c r="B33" s="41"/>
      <c r="C33" s="41"/>
      <c r="D33" s="41"/>
      <c r="E33" s="41"/>
      <c r="F33" s="42"/>
    </row>
    <row r="34" s="38" customFormat="true" ht="15" hidden="false" customHeight="true" outlineLevel="0" collapsed="false">
      <c r="A34" s="32" t="s">
        <v>30</v>
      </c>
      <c r="B34" s="41"/>
      <c r="C34" s="41"/>
      <c r="D34" s="41"/>
      <c r="E34" s="41"/>
      <c r="F34" s="42"/>
    </row>
    <row r="35" s="38" customFormat="true" ht="15" hidden="false" customHeight="true" outlineLevel="0" collapsed="false">
      <c r="A35" s="32" t="s">
        <v>31</v>
      </c>
      <c r="B35" s="41"/>
      <c r="C35" s="41"/>
      <c r="D35" s="41"/>
      <c r="E35" s="41"/>
      <c r="F35" s="42"/>
    </row>
    <row r="36" s="38" customFormat="true" ht="15" hidden="false" customHeight="true" outlineLevel="0" collapsed="false">
      <c r="A36" s="32" t="s">
        <v>32</v>
      </c>
      <c r="B36" s="41"/>
      <c r="C36" s="41"/>
      <c r="D36" s="41"/>
      <c r="E36" s="41"/>
      <c r="F36" s="42"/>
    </row>
    <row r="37" s="20" customFormat="true" ht="15" hidden="false" customHeight="true" outlineLevel="0" collapsed="false">
      <c r="A37" s="30" t="s">
        <v>33</v>
      </c>
      <c r="B37" s="41"/>
      <c r="C37" s="41"/>
      <c r="D37" s="41"/>
      <c r="E37" s="41"/>
      <c r="F37" s="42"/>
    </row>
    <row r="38" s="20" customFormat="true" ht="15" hidden="false" customHeight="true" outlineLevel="0" collapsed="false">
      <c r="A38" s="43" t="s">
        <v>23</v>
      </c>
      <c r="B38" s="25"/>
      <c r="C38" s="25"/>
      <c r="D38" s="25"/>
      <c r="E38" s="25"/>
      <c r="F38" s="26"/>
    </row>
    <row r="39" s="20" customFormat="true" ht="15" hidden="false" customHeight="true" outlineLevel="0" collapsed="false">
      <c r="A39" s="44" t="s">
        <v>34</v>
      </c>
      <c r="B39" s="25"/>
      <c r="C39" s="25"/>
      <c r="D39" s="25"/>
      <c r="E39" s="25"/>
      <c r="F39" s="26"/>
    </row>
    <row r="40" s="20" customFormat="true" ht="15" hidden="false" customHeight="true" outlineLevel="0" collapsed="false">
      <c r="A40" s="32" t="s">
        <v>35</v>
      </c>
      <c r="B40" s="25"/>
      <c r="C40" s="25"/>
      <c r="D40" s="25"/>
      <c r="E40" s="25"/>
      <c r="F40" s="26"/>
    </row>
    <row r="41" s="20" customFormat="true" ht="27.75" hidden="false" customHeight="true" outlineLevel="0" collapsed="false">
      <c r="A41" s="30" t="s">
        <v>36</v>
      </c>
      <c r="B41" s="25"/>
      <c r="C41" s="25"/>
      <c r="D41" s="25"/>
      <c r="E41" s="25"/>
      <c r="F41" s="26"/>
    </row>
    <row r="42" s="20" customFormat="true" ht="15" hidden="false" customHeight="true" outlineLevel="0" collapsed="false">
      <c r="A42" s="30" t="s">
        <v>23</v>
      </c>
      <c r="B42" s="25"/>
      <c r="C42" s="25"/>
      <c r="D42" s="25"/>
      <c r="E42" s="25"/>
      <c r="F42" s="26"/>
    </row>
    <row r="43" s="20" customFormat="true" ht="15" hidden="false" customHeight="true" outlineLevel="0" collapsed="false">
      <c r="A43" s="32" t="s">
        <v>34</v>
      </c>
      <c r="B43" s="25"/>
      <c r="C43" s="25"/>
      <c r="D43" s="25"/>
      <c r="E43" s="25"/>
      <c r="F43" s="26"/>
    </row>
    <row r="44" s="20" customFormat="true" ht="15" hidden="false" customHeight="true" outlineLevel="0" collapsed="false">
      <c r="A44" s="32" t="s">
        <v>35</v>
      </c>
      <c r="B44" s="25"/>
      <c r="C44" s="25"/>
      <c r="D44" s="25"/>
      <c r="E44" s="25"/>
      <c r="F44" s="26"/>
    </row>
    <row r="45" s="20" customFormat="true" ht="15" hidden="false" customHeight="true" outlineLevel="0" collapsed="false">
      <c r="A45" s="43" t="s">
        <v>37</v>
      </c>
      <c r="B45" s="25"/>
      <c r="C45" s="25"/>
      <c r="D45" s="25"/>
      <c r="E45" s="25"/>
      <c r="F45" s="26"/>
    </row>
    <row r="46" s="20" customFormat="true" ht="15" hidden="false" customHeight="true" outlineLevel="0" collapsed="false">
      <c r="A46" s="43" t="s">
        <v>38</v>
      </c>
      <c r="B46" s="25"/>
      <c r="C46" s="25"/>
      <c r="D46" s="25"/>
      <c r="E46" s="25"/>
      <c r="F46" s="26"/>
    </row>
    <row r="47" s="20" customFormat="true" ht="15" hidden="false" customHeight="true" outlineLevel="0" collapsed="false">
      <c r="A47" s="43" t="s">
        <v>39</v>
      </c>
      <c r="B47" s="25"/>
      <c r="C47" s="25"/>
      <c r="D47" s="25"/>
      <c r="E47" s="25"/>
      <c r="F47" s="26"/>
    </row>
    <row r="48" s="48" customFormat="true" ht="15" hidden="false" customHeight="true" outlineLevel="0" collapsed="false">
      <c r="A48" s="45"/>
      <c r="B48" s="46"/>
      <c r="C48" s="46"/>
      <c r="D48" s="46"/>
      <c r="E48" s="46"/>
      <c r="F48" s="47"/>
    </row>
    <row r="49" s="20" customFormat="true" ht="12.75" hidden="false" customHeight="false" outlineLevel="0" collapsed="false">
      <c r="A49" s="49"/>
      <c r="B49" s="48"/>
      <c r="C49" s="48"/>
      <c r="D49" s="48"/>
      <c r="E49" s="48"/>
      <c r="F49" s="48"/>
    </row>
    <row r="50" customFormat="false" ht="12.75" hidden="false" customHeight="false" outlineLevel="0" collapsed="false">
      <c r="A50" s="50" t="s">
        <v>40</v>
      </c>
    </row>
    <row r="51" customFormat="false" ht="12.75" hidden="false" customHeight="false" outlineLevel="0" collapsed="false">
      <c r="A51" s="51"/>
    </row>
    <row r="52" s="52" customFormat="true" ht="14.25" hidden="false" customHeight="false" outlineLevel="0" collapsed="false">
      <c r="A52" s="1"/>
      <c r="B52" s="0"/>
      <c r="C52" s="0"/>
      <c r="D52" s="0"/>
      <c r="E52" s="0"/>
      <c r="F52" s="0"/>
    </row>
    <row r="53" customFormat="false" ht="18.75" hidden="false" customHeight="true" outlineLevel="0" collapsed="false"/>
  </sheetData>
  <printOptions headings="false" gridLines="false" gridLinesSet="true" horizontalCentered="false" verticalCentered="false"/>
  <pageMargins left="1.2" right="0.279861111111111" top="0.940277777777778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4" width="38.99"/>
    <col collapsed="false" customWidth="true" hidden="false" outlineLevel="0" max="3" min="3" style="174" width="15.99"/>
    <col collapsed="false" customWidth="true" hidden="false" outlineLevel="0" max="4" min="4" style="174" width="6.28"/>
    <col collapsed="false" customWidth="true" hidden="false" outlineLevel="0" max="5" min="5" style="174" width="7.28"/>
    <col collapsed="false" customWidth="true" hidden="false" outlineLevel="0" max="6" min="6" style="174" width="6.28"/>
    <col collapsed="false" customWidth="true" hidden="false" outlineLevel="0" max="7" min="7" style="174" width="6.56"/>
    <col collapsed="false" customWidth="true" hidden="false" outlineLevel="0" max="8" min="8" style="174" width="6.28"/>
    <col collapsed="false" customWidth="true" hidden="false" outlineLevel="0" max="9" min="9" style="174" width="7.28"/>
    <col collapsed="false" customWidth="true" hidden="false" outlineLevel="0" max="10" min="10" style="174" width="6.56"/>
    <col collapsed="false" customWidth="true" hidden="false" outlineLevel="0" max="11" min="11" style="174" width="7.42"/>
    <col collapsed="false" customWidth="true" hidden="false" outlineLevel="0" max="12" min="12" style="174" width="6.41"/>
    <col collapsed="false" customWidth="true" hidden="false" outlineLevel="0" max="13" min="13" style="174" width="6.13"/>
    <col collapsed="false" customWidth="true" hidden="false" outlineLevel="0" max="14" min="14" style="174" width="6.7"/>
    <col collapsed="false" customWidth="true" hidden="false" outlineLevel="0" max="15" min="15" style="174" width="6.41"/>
    <col collapsed="false" customWidth="false" hidden="false" outlineLevel="0" max="257" min="16" style="174" width="9.14"/>
  </cols>
  <sheetData>
    <row r="1" customFormat="false" ht="12.75" hidden="false" customHeight="false" outlineLevel="0" collapsed="false">
      <c r="B1" s="174" t="s">
        <v>124</v>
      </c>
      <c r="D1" s="176"/>
      <c r="E1" s="176"/>
      <c r="L1" s="177"/>
      <c r="M1" s="4"/>
      <c r="N1" s="177"/>
      <c r="O1" s="178"/>
    </row>
    <row r="2" customFormat="false" ht="12.75" hidden="false" customHeight="false" outlineLevel="0" collapsed="false">
      <c r="D2" s="176"/>
      <c r="E2" s="176"/>
      <c r="L2" s="177"/>
      <c r="M2" s="177"/>
      <c r="N2" s="177"/>
      <c r="O2" s="178"/>
    </row>
    <row r="3" customFormat="false" ht="12.75" hidden="false" customHeight="false" outlineLevel="0" collapsed="false">
      <c r="A3" s="5" t="s">
        <v>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7" t="s">
        <v>78</v>
      </c>
      <c r="N3" s="8"/>
      <c r="O3" s="8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 t="s">
        <v>79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7" t="s">
        <v>80</v>
      </c>
      <c r="N4" s="8"/>
      <c r="O4" s="8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/>
      <c r="B5" s="5"/>
      <c r="C5" s="5"/>
      <c r="D5" s="5"/>
      <c r="E5" s="5"/>
      <c r="F5" s="5"/>
      <c r="G5" s="5"/>
      <c r="H5" s="5"/>
      <c r="I5" s="5"/>
      <c r="J5" s="0"/>
      <c r="K5" s="0"/>
      <c r="L5" s="0"/>
      <c r="M5" s="7" t="s">
        <v>181</v>
      </c>
      <c r="N5" s="8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B6" s="180"/>
      <c r="C6" s="180"/>
      <c r="D6" s="181"/>
      <c r="E6" s="181"/>
      <c r="F6" s="181"/>
      <c r="G6" s="181"/>
      <c r="H6" s="181"/>
      <c r="I6" s="181"/>
      <c r="J6" s="181"/>
      <c r="K6" s="181"/>
      <c r="N6" s="276" t="s">
        <v>182</v>
      </c>
    </row>
    <row r="7" customFormat="false" ht="15.75" hidden="false" customHeight="false" outlineLevel="0" collapsed="false">
      <c r="D7" s="186"/>
      <c r="E7" s="277" t="s">
        <v>183</v>
      </c>
      <c r="F7" s="180"/>
      <c r="G7" s="180"/>
      <c r="H7" s="180"/>
      <c r="I7" s="180"/>
      <c r="J7" s="180"/>
    </row>
    <row r="8" customFormat="false" ht="13.5" hidden="false" customHeight="false" outlineLevel="0" collapsed="false">
      <c r="C8" s="276"/>
      <c r="D8" s="180"/>
      <c r="E8" s="276"/>
      <c r="P8" s="278" t="s">
        <v>150</v>
      </c>
    </row>
    <row r="9" customFormat="false" ht="13.5" hidden="false" customHeight="false" outlineLevel="0" collapsed="false">
      <c r="A9" s="198"/>
      <c r="B9" s="197" t="s">
        <v>151</v>
      </c>
      <c r="C9" s="279" t="s">
        <v>152</v>
      </c>
      <c r="D9" s="280" t="s">
        <v>184</v>
      </c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2"/>
      <c r="P9" s="203" t="s">
        <v>154</v>
      </c>
      <c r="Q9" s="203"/>
    </row>
    <row r="10" customFormat="false" ht="25.5" hidden="false" customHeight="true" outlineLevel="0" collapsed="false">
      <c r="A10" s="283" t="s">
        <v>162</v>
      </c>
      <c r="B10" s="197"/>
      <c r="C10" s="279"/>
      <c r="D10" s="205" t="s">
        <v>155</v>
      </c>
      <c r="E10" s="206"/>
      <c r="F10" s="207" t="s">
        <v>185</v>
      </c>
      <c r="G10" s="208"/>
      <c r="H10" s="207" t="s">
        <v>186</v>
      </c>
      <c r="I10" s="208"/>
      <c r="J10" s="207" t="s">
        <v>158</v>
      </c>
      <c r="K10" s="208"/>
      <c r="L10" s="209" t="s">
        <v>187</v>
      </c>
      <c r="M10" s="210"/>
      <c r="N10" s="209" t="s">
        <v>188</v>
      </c>
      <c r="O10" s="210"/>
      <c r="P10" s="203"/>
      <c r="Q10" s="203"/>
    </row>
    <row r="11" customFormat="false" ht="13.5" hidden="false" customHeight="false" outlineLevel="0" collapsed="false">
      <c r="A11" s="204"/>
      <c r="B11" s="197"/>
      <c r="C11" s="279"/>
      <c r="D11" s="212" t="s">
        <v>163</v>
      </c>
      <c r="E11" s="212" t="s">
        <v>164</v>
      </c>
      <c r="F11" s="213" t="s">
        <v>163</v>
      </c>
      <c r="G11" s="212" t="s">
        <v>164</v>
      </c>
      <c r="H11" s="213" t="s">
        <v>163</v>
      </c>
      <c r="I11" s="212" t="s">
        <v>164</v>
      </c>
      <c r="J11" s="213" t="s">
        <v>163</v>
      </c>
      <c r="K11" s="212" t="s">
        <v>164</v>
      </c>
      <c r="L11" s="213" t="s">
        <v>163</v>
      </c>
      <c r="M11" s="212" t="s">
        <v>164</v>
      </c>
      <c r="N11" s="213" t="s">
        <v>163</v>
      </c>
      <c r="O11" s="284" t="s">
        <v>164</v>
      </c>
      <c r="P11" s="217" t="s">
        <v>163</v>
      </c>
      <c r="Q11" s="218" t="s">
        <v>164</v>
      </c>
    </row>
    <row r="12" customFormat="false" ht="13.5" hidden="false" customHeight="false" outlineLevel="0" collapsed="false">
      <c r="A12" s="285" t="n">
        <v>1</v>
      </c>
      <c r="B12" s="286" t="n">
        <v>2</v>
      </c>
      <c r="C12" s="285" t="n">
        <v>3</v>
      </c>
      <c r="D12" s="221" t="n">
        <v>4</v>
      </c>
      <c r="E12" s="221" t="n">
        <v>5</v>
      </c>
      <c r="F12" s="221" t="n">
        <v>6</v>
      </c>
      <c r="G12" s="221" t="n">
        <v>7</v>
      </c>
      <c r="H12" s="221" t="n">
        <v>8</v>
      </c>
      <c r="I12" s="221" t="n">
        <v>9</v>
      </c>
      <c r="J12" s="221" t="n">
        <v>10</v>
      </c>
      <c r="K12" s="221" t="n">
        <v>11</v>
      </c>
      <c r="L12" s="221" t="n">
        <v>12</v>
      </c>
      <c r="M12" s="221" t="n">
        <v>13</v>
      </c>
      <c r="N12" s="221" t="n">
        <v>14</v>
      </c>
      <c r="O12" s="223" t="n">
        <v>15</v>
      </c>
      <c r="P12" s="224" t="n">
        <v>16</v>
      </c>
      <c r="Q12" s="287" t="n">
        <v>17</v>
      </c>
    </row>
    <row r="13" s="175" customFormat="true" ht="12.75" hidden="false" customHeight="false" outlineLevel="0" collapsed="false">
      <c r="A13" s="227" t="n">
        <v>1</v>
      </c>
      <c r="B13" s="288" t="s">
        <v>165</v>
      </c>
      <c r="C13" s="256" t="s">
        <v>166</v>
      </c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8"/>
      <c r="P13" s="233"/>
      <c r="Q13" s="289"/>
    </row>
    <row r="14" customFormat="false" ht="13.5" hidden="false" customHeight="false" outlineLevel="0" collapsed="false">
      <c r="A14" s="227"/>
      <c r="B14" s="288"/>
      <c r="C14" s="235" t="s">
        <v>167</v>
      </c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8"/>
      <c r="P14" s="239"/>
      <c r="Q14" s="240"/>
    </row>
    <row r="15" customFormat="false" ht="12.75" hidden="false" customHeight="false" outlineLevel="0" collapsed="false">
      <c r="A15" s="241" t="n">
        <v>2</v>
      </c>
      <c r="B15" s="197" t="s">
        <v>168</v>
      </c>
      <c r="C15" s="229" t="s">
        <v>166</v>
      </c>
      <c r="D15" s="230"/>
      <c r="E15" s="230"/>
      <c r="F15" s="230"/>
      <c r="G15" s="230"/>
      <c r="H15" s="230"/>
      <c r="I15" s="230"/>
      <c r="J15" s="231"/>
      <c r="K15" s="230"/>
      <c r="L15" s="230"/>
      <c r="M15" s="231"/>
      <c r="N15" s="230"/>
      <c r="O15" s="232"/>
      <c r="P15" s="243"/>
      <c r="Q15" s="244"/>
    </row>
    <row r="16" customFormat="false" ht="13.5" hidden="false" customHeight="false" outlineLevel="0" collapsed="false">
      <c r="A16" s="241"/>
      <c r="B16" s="197"/>
      <c r="C16" s="235" t="s">
        <v>167</v>
      </c>
      <c r="D16" s="236"/>
      <c r="E16" s="236"/>
      <c r="F16" s="236"/>
      <c r="G16" s="236"/>
      <c r="H16" s="236"/>
      <c r="I16" s="236"/>
      <c r="J16" s="237"/>
      <c r="K16" s="236"/>
      <c r="L16" s="236"/>
      <c r="M16" s="236"/>
      <c r="N16" s="236"/>
      <c r="O16" s="238"/>
      <c r="P16" s="239"/>
      <c r="Q16" s="240"/>
    </row>
    <row r="17" customFormat="false" ht="12.75" hidden="false" customHeight="false" outlineLevel="0" collapsed="false">
      <c r="A17" s="241" t="n">
        <v>3</v>
      </c>
      <c r="B17" s="242" t="s">
        <v>169</v>
      </c>
      <c r="C17" s="229" t="s">
        <v>166</v>
      </c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2"/>
      <c r="P17" s="243"/>
      <c r="Q17" s="244"/>
    </row>
    <row r="18" customFormat="false" ht="13.5" hidden="false" customHeight="false" outlineLevel="0" collapsed="false">
      <c r="A18" s="241"/>
      <c r="B18" s="241"/>
      <c r="C18" s="235" t="s">
        <v>167</v>
      </c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8"/>
      <c r="P18" s="239"/>
      <c r="Q18" s="240"/>
    </row>
    <row r="19" customFormat="false" ht="12.75" hidden="false" customHeight="false" outlineLevel="0" collapsed="false">
      <c r="A19" s="241" t="n">
        <v>4</v>
      </c>
      <c r="B19" s="197" t="s">
        <v>170</v>
      </c>
      <c r="C19" s="229" t="s">
        <v>166</v>
      </c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2"/>
      <c r="P19" s="243"/>
      <c r="Q19" s="244"/>
    </row>
    <row r="20" customFormat="false" ht="13.5" hidden="false" customHeight="false" outlineLevel="0" collapsed="false">
      <c r="A20" s="241"/>
      <c r="B20" s="197"/>
      <c r="C20" s="235" t="s">
        <v>167</v>
      </c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8"/>
      <c r="P20" s="239"/>
      <c r="Q20" s="240"/>
    </row>
    <row r="21" customFormat="false" ht="12.75" hidden="false" customHeight="false" outlineLevel="0" collapsed="false">
      <c r="A21" s="241" t="n">
        <v>5</v>
      </c>
      <c r="B21" s="197" t="s">
        <v>171</v>
      </c>
      <c r="C21" s="229" t="s">
        <v>166</v>
      </c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2"/>
      <c r="P21" s="243"/>
      <c r="Q21" s="244"/>
    </row>
    <row r="22" customFormat="false" ht="13.5" hidden="false" customHeight="false" outlineLevel="0" collapsed="false">
      <c r="A22" s="241"/>
      <c r="B22" s="197"/>
      <c r="C22" s="235" t="s">
        <v>167</v>
      </c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8"/>
      <c r="P22" s="239"/>
      <c r="Q22" s="240"/>
    </row>
    <row r="23" customFormat="false" ht="12.75" hidden="false" customHeight="false" outlineLevel="0" collapsed="false">
      <c r="A23" s="241" t="n">
        <v>6</v>
      </c>
      <c r="B23" s="197" t="s">
        <v>172</v>
      </c>
      <c r="C23" s="229" t="s">
        <v>166</v>
      </c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2"/>
      <c r="P23" s="243"/>
      <c r="Q23" s="244"/>
    </row>
    <row r="24" customFormat="false" ht="13.5" hidden="false" customHeight="false" outlineLevel="0" collapsed="false">
      <c r="A24" s="241"/>
      <c r="B24" s="197"/>
      <c r="C24" s="235" t="s">
        <v>167</v>
      </c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8"/>
      <c r="P24" s="239"/>
      <c r="Q24" s="240"/>
    </row>
    <row r="25" customFormat="false" ht="11.25" hidden="false" customHeight="true" outlineLevel="0" collapsed="false">
      <c r="A25" s="241" t="n">
        <v>7</v>
      </c>
      <c r="B25" s="197" t="s">
        <v>189</v>
      </c>
      <c r="C25" s="229" t="s">
        <v>166</v>
      </c>
      <c r="D25" s="230"/>
      <c r="E25" s="232"/>
      <c r="F25" s="230"/>
      <c r="G25" s="230"/>
      <c r="H25" s="230"/>
      <c r="I25" s="230"/>
      <c r="J25" s="230"/>
      <c r="K25" s="230"/>
      <c r="L25" s="230"/>
      <c r="M25" s="230"/>
      <c r="N25" s="230"/>
      <c r="O25" s="232"/>
      <c r="P25" s="247"/>
      <c r="Q25" s="248"/>
    </row>
    <row r="26" customFormat="false" ht="13.5" hidden="false" customHeight="false" outlineLevel="0" collapsed="false">
      <c r="A26" s="241"/>
      <c r="B26" s="197"/>
      <c r="C26" s="235" t="s">
        <v>167</v>
      </c>
      <c r="D26" s="236"/>
      <c r="E26" s="238"/>
      <c r="F26" s="236"/>
      <c r="G26" s="236"/>
      <c r="H26" s="236"/>
      <c r="I26" s="236"/>
      <c r="J26" s="236"/>
      <c r="K26" s="236"/>
      <c r="L26" s="236"/>
      <c r="M26" s="236"/>
      <c r="N26" s="236"/>
      <c r="O26" s="238"/>
      <c r="P26" s="239"/>
      <c r="Q26" s="240"/>
    </row>
    <row r="27" customFormat="false" ht="12.75" hidden="false" customHeight="false" outlineLevel="0" collapsed="false">
      <c r="A27" s="241" t="n">
        <v>8</v>
      </c>
      <c r="B27" s="197" t="s">
        <v>174</v>
      </c>
      <c r="C27" s="229" t="s">
        <v>166</v>
      </c>
      <c r="D27" s="230"/>
      <c r="E27" s="232"/>
      <c r="F27" s="230"/>
      <c r="G27" s="230"/>
      <c r="H27" s="230"/>
      <c r="I27" s="230"/>
      <c r="J27" s="230"/>
      <c r="K27" s="230"/>
      <c r="L27" s="230"/>
      <c r="M27" s="230"/>
      <c r="N27" s="230"/>
      <c r="O27" s="232"/>
      <c r="P27" s="247"/>
      <c r="Q27" s="248"/>
    </row>
    <row r="28" customFormat="false" ht="13.5" hidden="false" customHeight="false" outlineLevel="0" collapsed="false">
      <c r="A28" s="241"/>
      <c r="B28" s="197"/>
      <c r="C28" s="235" t="s">
        <v>167</v>
      </c>
      <c r="D28" s="236"/>
      <c r="E28" s="238"/>
      <c r="F28" s="236"/>
      <c r="G28" s="236"/>
      <c r="H28" s="236"/>
      <c r="I28" s="236"/>
      <c r="J28" s="236"/>
      <c r="K28" s="236"/>
      <c r="L28" s="236"/>
      <c r="M28" s="236"/>
      <c r="N28" s="236"/>
      <c r="O28" s="238"/>
      <c r="P28" s="239"/>
      <c r="Q28" s="240"/>
    </row>
    <row r="29" s="191" customFormat="true" ht="12.75" hidden="false" customHeight="false" outlineLevel="0" collapsed="false">
      <c r="A29" s="250" t="n">
        <v>9</v>
      </c>
      <c r="B29" s="251" t="s">
        <v>175</v>
      </c>
      <c r="C29" s="252" t="s">
        <v>166</v>
      </c>
      <c r="D29" s="231"/>
      <c r="E29" s="253"/>
      <c r="F29" s="231"/>
      <c r="G29" s="231"/>
      <c r="H29" s="231"/>
      <c r="I29" s="231"/>
      <c r="J29" s="231"/>
      <c r="K29" s="231"/>
      <c r="L29" s="231"/>
      <c r="M29" s="231"/>
      <c r="N29" s="231"/>
      <c r="O29" s="253"/>
      <c r="P29" s="247"/>
      <c r="Q29" s="248"/>
    </row>
    <row r="30" s="292" customFormat="true" ht="13.5" hidden="false" customHeight="false" outlineLevel="0" collapsed="false">
      <c r="A30" s="250"/>
      <c r="B30" s="251"/>
      <c r="C30" s="290" t="s">
        <v>167</v>
      </c>
      <c r="D30" s="237"/>
      <c r="E30" s="291"/>
      <c r="F30" s="237"/>
      <c r="G30" s="237"/>
      <c r="H30" s="237"/>
      <c r="I30" s="237"/>
      <c r="J30" s="237"/>
      <c r="K30" s="237"/>
      <c r="L30" s="237"/>
      <c r="M30" s="237"/>
      <c r="N30" s="237"/>
      <c r="O30" s="291"/>
      <c r="P30" s="239"/>
      <c r="Q30" s="240"/>
    </row>
    <row r="31" s="175" customFormat="true" ht="12.75" hidden="false" customHeight="false" outlineLevel="0" collapsed="false">
      <c r="A31" s="241" t="n">
        <v>10</v>
      </c>
      <c r="B31" s="242" t="s">
        <v>176</v>
      </c>
      <c r="C31" s="229" t="s">
        <v>166</v>
      </c>
      <c r="D31" s="230"/>
      <c r="E31" s="232"/>
      <c r="F31" s="230"/>
      <c r="G31" s="230"/>
      <c r="H31" s="230"/>
      <c r="I31" s="230"/>
      <c r="J31" s="230"/>
      <c r="K31" s="230"/>
      <c r="L31" s="230"/>
      <c r="M31" s="230"/>
      <c r="N31" s="230"/>
      <c r="O31" s="232"/>
      <c r="P31" s="247"/>
      <c r="Q31" s="248"/>
    </row>
    <row r="32" s="175" customFormat="true" ht="13.5" hidden="false" customHeight="false" outlineLevel="0" collapsed="false">
      <c r="A32" s="241"/>
      <c r="B32" s="242"/>
      <c r="C32" s="235" t="s">
        <v>167</v>
      </c>
      <c r="D32" s="236"/>
      <c r="E32" s="238"/>
      <c r="F32" s="236"/>
      <c r="G32" s="236"/>
      <c r="H32" s="236"/>
      <c r="I32" s="236"/>
      <c r="J32" s="236"/>
      <c r="K32" s="236"/>
      <c r="L32" s="236"/>
      <c r="M32" s="236"/>
      <c r="N32" s="236"/>
      <c r="O32" s="238"/>
      <c r="P32" s="239"/>
      <c r="Q32" s="240"/>
    </row>
    <row r="33" s="175" customFormat="true" ht="12.75" hidden="false" customHeight="false" outlineLevel="0" collapsed="false">
      <c r="A33" s="241" t="n">
        <v>11</v>
      </c>
      <c r="B33" s="242" t="s">
        <v>177</v>
      </c>
      <c r="C33" s="256" t="s">
        <v>166</v>
      </c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8"/>
      <c r="P33" s="233"/>
      <c r="Q33" s="259"/>
    </row>
    <row r="34" customFormat="false" ht="13.5" hidden="false" customHeight="false" outlineLevel="0" collapsed="false">
      <c r="A34" s="241"/>
      <c r="B34" s="242"/>
      <c r="C34" s="235" t="s">
        <v>167</v>
      </c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8"/>
      <c r="P34" s="239"/>
      <c r="Q34" s="240"/>
    </row>
    <row r="35" customFormat="false" ht="12.75" hidden="false" customHeight="false" outlineLevel="0" collapsed="false">
      <c r="A35" s="241" t="n">
        <v>12</v>
      </c>
      <c r="B35" s="197" t="s">
        <v>178</v>
      </c>
      <c r="C35" s="229" t="s">
        <v>166</v>
      </c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2"/>
      <c r="P35" s="243"/>
      <c r="Q35" s="244"/>
    </row>
    <row r="36" customFormat="false" ht="13.5" hidden="false" customHeight="false" outlineLevel="0" collapsed="false">
      <c r="A36" s="241"/>
      <c r="B36" s="197"/>
      <c r="C36" s="235" t="s">
        <v>167</v>
      </c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8"/>
      <c r="P36" s="239"/>
      <c r="Q36" s="240"/>
    </row>
    <row r="37" customFormat="false" ht="13.5" hidden="false" customHeight="false" outlineLevel="0" collapsed="false">
      <c r="A37" s="260" t="n">
        <v>13</v>
      </c>
      <c r="B37" s="261" t="s">
        <v>179</v>
      </c>
      <c r="C37" s="262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4"/>
      <c r="Q37" s="265"/>
    </row>
    <row r="40" customFormat="false" ht="12.75" hidden="false" customHeight="false" outlineLevel="0" collapsed="false">
      <c r="A40" s="51" t="s">
        <v>94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73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1" t="s">
        <v>95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73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27">
    <mergeCell ref="B9:B11"/>
    <mergeCell ref="C9:C11"/>
    <mergeCell ref="P9:Q10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</mergeCells>
  <printOptions headings="false" gridLines="false" gridLinesSet="true" horizontalCentered="false" verticalCentered="false"/>
  <pageMargins left="0.409722222222222" right="0.75" top="0.55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4.28"/>
    <col collapsed="false" customWidth="true" hidden="false" outlineLevel="0" max="2" min="2" style="293" width="21.13"/>
    <col collapsed="false" customWidth="true" hidden="false" outlineLevel="0" max="3" min="3" style="293" width="14.7"/>
    <col collapsed="false" customWidth="true" hidden="false" outlineLevel="0" max="5" min="4" style="293" width="6.99"/>
    <col collapsed="false" customWidth="true" hidden="false" outlineLevel="0" max="7" min="6" style="293" width="8.28"/>
    <col collapsed="false" customWidth="true" hidden="false" outlineLevel="0" max="21" min="8" style="293" width="6.99"/>
    <col collapsed="false" customWidth="false" hidden="false" outlineLevel="0" max="257" min="22" style="293" width="9.14"/>
  </cols>
  <sheetData>
    <row r="1" customFormat="false" ht="12.75" hidden="false" customHeight="false" outlineLevel="0" collapsed="false">
      <c r="N1" s="294"/>
      <c r="P1" s="295"/>
      <c r="Q1" s="4"/>
      <c r="R1" s="295"/>
      <c r="S1" s="295"/>
    </row>
    <row r="2" customFormat="false" ht="12.75" hidden="false" customHeight="false" outlineLevel="0" collapsed="false">
      <c r="N2" s="295"/>
      <c r="O2" s="295"/>
      <c r="P2" s="295"/>
      <c r="Q2" s="295"/>
      <c r="R2" s="295"/>
      <c r="S2" s="295"/>
    </row>
    <row r="3" s="20" customFormat="true" ht="12.75" hidden="false" customHeight="false" outlineLevel="0" collapsed="false">
      <c r="A3" s="84" t="s">
        <v>190</v>
      </c>
      <c r="P3" s="38"/>
      <c r="Q3" s="7" t="s">
        <v>78</v>
      </c>
      <c r="R3" s="84"/>
      <c r="S3" s="84"/>
    </row>
    <row r="4" s="20" customFormat="true" ht="12.75" hidden="false" customHeight="false" outlineLevel="0" collapsed="false">
      <c r="A4" s="7" t="s">
        <v>191</v>
      </c>
      <c r="B4" s="7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P4" s="38"/>
      <c r="Q4" s="7" t="s">
        <v>80</v>
      </c>
      <c r="R4" s="84"/>
      <c r="S4" s="84"/>
    </row>
    <row r="5" s="20" customFormat="true" ht="12.75" hidden="false" customHeight="false" outlineLevel="0" collapsed="false">
      <c r="A5" s="38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P5" s="38"/>
      <c r="Q5" s="7" t="s">
        <v>147</v>
      </c>
      <c r="R5" s="84"/>
      <c r="S5" s="84"/>
    </row>
    <row r="6" customFormat="false" ht="12.75" hidden="false" customHeight="false" outlineLevel="0" collapsed="false">
      <c r="B6" s="296" t="s">
        <v>192</v>
      </c>
    </row>
    <row r="8" customFormat="false" ht="15.75" hidden="false" customHeight="false" outlineLevel="0" collapsed="false">
      <c r="D8" s="297" t="s">
        <v>193</v>
      </c>
      <c r="I8" s="298"/>
      <c r="J8" s="298"/>
      <c r="K8" s="298"/>
      <c r="L8" s="298"/>
      <c r="M8" s="299"/>
    </row>
    <row r="9" customFormat="false" ht="13.5" hidden="false" customHeight="false" outlineLevel="0" collapsed="false">
      <c r="T9" s="278" t="s">
        <v>150</v>
      </c>
    </row>
    <row r="10" customFormat="false" ht="12.75" hidden="false" customHeight="true" outlineLevel="0" collapsed="false">
      <c r="A10" s="300" t="s">
        <v>162</v>
      </c>
      <c r="B10" s="301" t="s">
        <v>194</v>
      </c>
      <c r="C10" s="198" t="s">
        <v>152</v>
      </c>
      <c r="D10" s="302" t="s">
        <v>195</v>
      </c>
      <c r="E10" s="302"/>
      <c r="F10" s="302" t="s">
        <v>196</v>
      </c>
      <c r="G10" s="302"/>
      <c r="H10" s="303" t="s">
        <v>197</v>
      </c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4" t="s">
        <v>154</v>
      </c>
      <c r="U10" s="304"/>
    </row>
    <row r="11" customFormat="false" ht="13.5" hidden="false" customHeight="false" outlineLevel="0" collapsed="false">
      <c r="A11" s="300"/>
      <c r="B11" s="301"/>
      <c r="C11" s="198"/>
      <c r="D11" s="302"/>
      <c r="E11" s="302"/>
      <c r="F11" s="302"/>
      <c r="G11" s="302"/>
      <c r="H11" s="305" t="s">
        <v>198</v>
      </c>
      <c r="I11" s="305"/>
      <c r="J11" s="305" t="s">
        <v>185</v>
      </c>
      <c r="K11" s="305"/>
      <c r="L11" s="305" t="s">
        <v>199</v>
      </c>
      <c r="M11" s="305"/>
      <c r="N11" s="305" t="s">
        <v>158</v>
      </c>
      <c r="O11" s="305"/>
      <c r="P11" s="305" t="s">
        <v>200</v>
      </c>
      <c r="Q11" s="305"/>
      <c r="R11" s="305" t="s">
        <v>201</v>
      </c>
      <c r="S11" s="305"/>
      <c r="T11" s="304"/>
      <c r="U11" s="304"/>
    </row>
    <row r="12" customFormat="false" ht="13.5" hidden="false" customHeight="false" outlineLevel="0" collapsed="false">
      <c r="A12" s="300"/>
      <c r="B12" s="301"/>
      <c r="C12" s="198"/>
      <c r="D12" s="306" t="s">
        <v>163</v>
      </c>
      <c r="E12" s="307" t="s">
        <v>164</v>
      </c>
      <c r="F12" s="306" t="s">
        <v>163</v>
      </c>
      <c r="G12" s="308" t="s">
        <v>164</v>
      </c>
      <c r="H12" s="309" t="s">
        <v>163</v>
      </c>
      <c r="I12" s="309" t="s">
        <v>164</v>
      </c>
      <c r="J12" s="310" t="s">
        <v>163</v>
      </c>
      <c r="K12" s="309" t="s">
        <v>164</v>
      </c>
      <c r="L12" s="310" t="s">
        <v>163</v>
      </c>
      <c r="M12" s="309" t="s">
        <v>164</v>
      </c>
      <c r="N12" s="310" t="s">
        <v>163</v>
      </c>
      <c r="O12" s="309" t="s">
        <v>164</v>
      </c>
      <c r="P12" s="310" t="s">
        <v>163</v>
      </c>
      <c r="Q12" s="309" t="s">
        <v>164</v>
      </c>
      <c r="R12" s="310" t="s">
        <v>163</v>
      </c>
      <c r="S12" s="309" t="s">
        <v>164</v>
      </c>
      <c r="T12" s="311" t="s">
        <v>163</v>
      </c>
      <c r="U12" s="312" t="s">
        <v>164</v>
      </c>
    </row>
    <row r="13" s="320" customFormat="true" ht="13.5" hidden="false" customHeight="false" outlineLevel="0" collapsed="false">
      <c r="A13" s="219" t="n">
        <v>1</v>
      </c>
      <c r="B13" s="313" t="n">
        <v>2</v>
      </c>
      <c r="C13" s="219" t="n">
        <v>3</v>
      </c>
      <c r="D13" s="314" t="n">
        <v>4</v>
      </c>
      <c r="E13" s="314" t="n">
        <v>5</v>
      </c>
      <c r="F13" s="314" t="n">
        <v>6</v>
      </c>
      <c r="G13" s="314" t="n">
        <v>7</v>
      </c>
      <c r="H13" s="315" t="n">
        <v>8</v>
      </c>
      <c r="I13" s="315" t="n">
        <v>9</v>
      </c>
      <c r="J13" s="315" t="n">
        <v>10</v>
      </c>
      <c r="K13" s="315" t="n">
        <v>11</v>
      </c>
      <c r="L13" s="315" t="n">
        <v>12</v>
      </c>
      <c r="M13" s="316" t="n">
        <v>13</v>
      </c>
      <c r="N13" s="315" t="n">
        <v>14</v>
      </c>
      <c r="O13" s="316" t="n">
        <v>15</v>
      </c>
      <c r="P13" s="317" t="n">
        <v>16</v>
      </c>
      <c r="Q13" s="318" t="n">
        <v>17</v>
      </c>
      <c r="R13" s="318" t="n">
        <v>18</v>
      </c>
      <c r="S13" s="318" t="n">
        <v>19</v>
      </c>
      <c r="T13" s="319" t="n">
        <v>20</v>
      </c>
      <c r="U13" s="319" t="n">
        <v>21</v>
      </c>
    </row>
    <row r="14" customFormat="false" ht="16.5" hidden="false" customHeight="true" outlineLevel="0" collapsed="false">
      <c r="A14" s="241" t="n">
        <v>1</v>
      </c>
      <c r="B14" s="321" t="s">
        <v>202</v>
      </c>
      <c r="C14" s="322" t="s">
        <v>166</v>
      </c>
      <c r="D14" s="323"/>
      <c r="E14" s="324"/>
      <c r="F14" s="324"/>
      <c r="G14" s="324"/>
      <c r="H14" s="325"/>
      <c r="I14" s="325"/>
      <c r="J14" s="325"/>
      <c r="K14" s="325"/>
      <c r="L14" s="325"/>
      <c r="M14" s="325"/>
      <c r="N14" s="325"/>
      <c r="O14" s="325"/>
      <c r="P14" s="325"/>
      <c r="Q14" s="326"/>
      <c r="R14" s="325"/>
      <c r="S14" s="326"/>
      <c r="T14" s="327"/>
      <c r="U14" s="328"/>
    </row>
    <row r="15" customFormat="false" ht="17.25" hidden="false" customHeight="true" outlineLevel="0" collapsed="false">
      <c r="A15" s="241"/>
      <c r="B15" s="321"/>
      <c r="C15" s="235" t="s">
        <v>167</v>
      </c>
      <c r="D15" s="329"/>
      <c r="E15" s="330"/>
      <c r="F15" s="330"/>
      <c r="G15" s="330"/>
      <c r="H15" s="331"/>
      <c r="I15" s="331"/>
      <c r="J15" s="331"/>
      <c r="K15" s="331"/>
      <c r="L15" s="331"/>
      <c r="M15" s="331"/>
      <c r="N15" s="331"/>
      <c r="O15" s="331"/>
      <c r="P15" s="331"/>
      <c r="Q15" s="332"/>
      <c r="R15" s="331"/>
      <c r="S15" s="332"/>
      <c r="T15" s="333"/>
      <c r="U15" s="334"/>
    </row>
    <row r="16" customFormat="false" ht="15.75" hidden="false" customHeight="true" outlineLevel="0" collapsed="false">
      <c r="A16" s="241" t="n">
        <v>2</v>
      </c>
      <c r="B16" s="321" t="s">
        <v>203</v>
      </c>
      <c r="C16" s="229" t="s">
        <v>166</v>
      </c>
      <c r="D16" s="323"/>
      <c r="E16" s="324"/>
      <c r="F16" s="324"/>
      <c r="G16" s="324"/>
      <c r="H16" s="325"/>
      <c r="I16" s="325"/>
      <c r="J16" s="325"/>
      <c r="K16" s="325"/>
      <c r="L16" s="325"/>
      <c r="M16" s="325"/>
      <c r="N16" s="325"/>
      <c r="O16" s="325"/>
      <c r="P16" s="325"/>
      <c r="Q16" s="326"/>
      <c r="R16" s="325"/>
      <c r="S16" s="326"/>
      <c r="T16" s="335"/>
      <c r="U16" s="336"/>
    </row>
    <row r="17" customFormat="false" ht="15.75" hidden="false" customHeight="true" outlineLevel="0" collapsed="false">
      <c r="A17" s="241"/>
      <c r="B17" s="321"/>
      <c r="C17" s="235" t="s">
        <v>167</v>
      </c>
      <c r="D17" s="329"/>
      <c r="E17" s="330"/>
      <c r="F17" s="330"/>
      <c r="G17" s="330"/>
      <c r="H17" s="331"/>
      <c r="I17" s="331"/>
      <c r="J17" s="331"/>
      <c r="K17" s="331"/>
      <c r="L17" s="331"/>
      <c r="M17" s="331"/>
      <c r="N17" s="331"/>
      <c r="O17" s="331"/>
      <c r="P17" s="331"/>
      <c r="Q17" s="332"/>
      <c r="R17" s="331"/>
      <c r="S17" s="332"/>
      <c r="T17" s="333"/>
      <c r="U17" s="334"/>
    </row>
    <row r="18" customFormat="false" ht="15.75" hidden="false" customHeight="true" outlineLevel="0" collapsed="false">
      <c r="A18" s="241" t="n">
        <v>3</v>
      </c>
      <c r="B18" s="321" t="s">
        <v>204</v>
      </c>
      <c r="C18" s="229" t="s">
        <v>166</v>
      </c>
      <c r="D18" s="337"/>
      <c r="E18" s="338"/>
      <c r="F18" s="338"/>
      <c r="G18" s="338"/>
      <c r="H18" s="339"/>
      <c r="I18" s="339"/>
      <c r="J18" s="339"/>
      <c r="K18" s="339"/>
      <c r="L18" s="339"/>
      <c r="M18" s="339"/>
      <c r="N18" s="339"/>
      <c r="O18" s="339"/>
      <c r="P18" s="339"/>
      <c r="Q18" s="340"/>
      <c r="R18" s="339"/>
      <c r="S18" s="340"/>
      <c r="T18" s="327"/>
      <c r="U18" s="328"/>
    </row>
    <row r="19" customFormat="false" ht="15.75" hidden="false" customHeight="true" outlineLevel="0" collapsed="false">
      <c r="A19" s="241"/>
      <c r="B19" s="321"/>
      <c r="C19" s="341" t="s">
        <v>167</v>
      </c>
      <c r="D19" s="337"/>
      <c r="E19" s="338"/>
      <c r="F19" s="338"/>
      <c r="G19" s="338"/>
      <c r="H19" s="339"/>
      <c r="I19" s="339"/>
      <c r="J19" s="339"/>
      <c r="K19" s="339"/>
      <c r="L19" s="339"/>
      <c r="M19" s="339"/>
      <c r="N19" s="339"/>
      <c r="O19" s="339"/>
      <c r="P19" s="339"/>
      <c r="Q19" s="340"/>
      <c r="R19" s="339"/>
      <c r="S19" s="340"/>
      <c r="T19" s="327"/>
      <c r="U19" s="328"/>
    </row>
    <row r="20" s="349" customFormat="true" ht="21.75" hidden="false" customHeight="true" outlineLevel="0" collapsed="false">
      <c r="A20" s="250" t="n">
        <v>4</v>
      </c>
      <c r="B20" s="321" t="s">
        <v>205</v>
      </c>
      <c r="C20" s="342" t="s">
        <v>166</v>
      </c>
      <c r="D20" s="343"/>
      <c r="E20" s="344"/>
      <c r="F20" s="344"/>
      <c r="G20" s="344"/>
      <c r="H20" s="345"/>
      <c r="I20" s="346"/>
      <c r="J20" s="346"/>
      <c r="K20" s="346"/>
      <c r="L20" s="346"/>
      <c r="M20" s="346"/>
      <c r="N20" s="346"/>
      <c r="O20" s="346"/>
      <c r="P20" s="346"/>
      <c r="Q20" s="345"/>
      <c r="R20" s="346"/>
      <c r="S20" s="345"/>
      <c r="T20" s="347"/>
      <c r="U20" s="348"/>
    </row>
    <row r="21" s="355" customFormat="true" ht="21.75" hidden="false" customHeight="true" outlineLevel="0" collapsed="false">
      <c r="A21" s="250"/>
      <c r="B21" s="321"/>
      <c r="C21" s="350" t="s">
        <v>167</v>
      </c>
      <c r="D21" s="351"/>
      <c r="E21" s="352"/>
      <c r="F21" s="352"/>
      <c r="G21" s="352"/>
      <c r="H21" s="353"/>
      <c r="I21" s="354"/>
      <c r="J21" s="354"/>
      <c r="K21" s="354"/>
      <c r="L21" s="354"/>
      <c r="M21" s="354"/>
      <c r="N21" s="354"/>
      <c r="O21" s="354"/>
      <c r="P21" s="354"/>
      <c r="Q21" s="353"/>
      <c r="R21" s="354"/>
      <c r="S21" s="353"/>
      <c r="T21" s="333"/>
      <c r="U21" s="334"/>
    </row>
    <row r="22" s="355" customFormat="true" ht="15.75" hidden="false" customHeight="true" outlineLevel="0" collapsed="false">
      <c r="A22" s="250" t="n">
        <v>5</v>
      </c>
      <c r="B22" s="321" t="s">
        <v>206</v>
      </c>
      <c r="C22" s="356" t="s">
        <v>166</v>
      </c>
      <c r="D22" s="343"/>
      <c r="E22" s="344"/>
      <c r="F22" s="344"/>
      <c r="G22" s="344"/>
      <c r="H22" s="345"/>
      <c r="I22" s="346"/>
      <c r="J22" s="346"/>
      <c r="K22" s="346"/>
      <c r="L22" s="346"/>
      <c r="M22" s="346"/>
      <c r="N22" s="346"/>
      <c r="O22" s="346"/>
      <c r="P22" s="346"/>
      <c r="Q22" s="345"/>
      <c r="R22" s="346"/>
      <c r="S22" s="345"/>
      <c r="T22" s="347"/>
      <c r="U22" s="348"/>
    </row>
    <row r="23" s="355" customFormat="true" ht="15.75" hidden="false" customHeight="true" outlineLevel="0" collapsed="false">
      <c r="A23" s="250"/>
      <c r="B23" s="321"/>
      <c r="C23" s="357" t="s">
        <v>167</v>
      </c>
      <c r="D23" s="351"/>
      <c r="E23" s="352"/>
      <c r="F23" s="352"/>
      <c r="G23" s="352"/>
      <c r="H23" s="353"/>
      <c r="I23" s="354"/>
      <c r="J23" s="354"/>
      <c r="K23" s="354"/>
      <c r="L23" s="354"/>
      <c r="M23" s="354"/>
      <c r="N23" s="354"/>
      <c r="O23" s="354"/>
      <c r="P23" s="354"/>
      <c r="Q23" s="353"/>
      <c r="R23" s="354"/>
      <c r="S23" s="353"/>
      <c r="T23" s="333"/>
      <c r="U23" s="334"/>
    </row>
    <row r="24" s="365" customFormat="true" ht="15.75" hidden="false" customHeight="true" outlineLevel="0" collapsed="false">
      <c r="A24" s="241" t="n">
        <v>6</v>
      </c>
      <c r="B24" s="321" t="s">
        <v>178</v>
      </c>
      <c r="C24" s="256" t="s">
        <v>166</v>
      </c>
      <c r="D24" s="358"/>
      <c r="E24" s="359"/>
      <c r="F24" s="359"/>
      <c r="G24" s="359"/>
      <c r="H24" s="360"/>
      <c r="I24" s="361"/>
      <c r="J24" s="362"/>
      <c r="K24" s="362"/>
      <c r="L24" s="362"/>
      <c r="M24" s="362"/>
      <c r="N24" s="362"/>
      <c r="O24" s="362"/>
      <c r="P24" s="362"/>
      <c r="Q24" s="360"/>
      <c r="R24" s="362"/>
      <c r="S24" s="360"/>
      <c r="T24" s="363"/>
      <c r="U24" s="364"/>
    </row>
    <row r="25" customFormat="false" ht="15.75" hidden="false" customHeight="true" outlineLevel="0" collapsed="false">
      <c r="A25" s="241"/>
      <c r="B25" s="321"/>
      <c r="C25" s="235" t="s">
        <v>167</v>
      </c>
      <c r="D25" s="329"/>
      <c r="E25" s="330"/>
      <c r="F25" s="330"/>
      <c r="G25" s="330"/>
      <c r="H25" s="332"/>
      <c r="I25" s="366"/>
      <c r="J25" s="367"/>
      <c r="K25" s="367"/>
      <c r="L25" s="367"/>
      <c r="M25" s="367"/>
      <c r="N25" s="367"/>
      <c r="O25" s="367"/>
      <c r="P25" s="367"/>
      <c r="Q25" s="326"/>
      <c r="R25" s="367"/>
      <c r="S25" s="326"/>
      <c r="T25" s="333"/>
      <c r="U25" s="334"/>
    </row>
    <row r="26" customFormat="false" ht="15.75" hidden="false" customHeight="true" outlineLevel="0" collapsed="false">
      <c r="A26" s="368" t="n">
        <v>7</v>
      </c>
      <c r="B26" s="369" t="s">
        <v>179</v>
      </c>
      <c r="C26" s="370"/>
      <c r="D26" s="370"/>
      <c r="E26" s="370"/>
      <c r="F26" s="370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2"/>
    </row>
    <row r="29" s="20" customFormat="true" ht="12.75" hidden="false" customHeight="false" outlineLevel="0" collapsed="false">
      <c r="A29" s="51"/>
    </row>
    <row r="30" s="20" customFormat="true" ht="12.75" hidden="false" customHeight="false" outlineLevel="0" collapsed="false">
      <c r="A30" s="51"/>
    </row>
  </sheetData>
  <mergeCells count="25">
    <mergeCell ref="A10:A12"/>
    <mergeCell ref="B10:B12"/>
    <mergeCell ref="C10:C12"/>
    <mergeCell ref="D10:E11"/>
    <mergeCell ref="F10:G11"/>
    <mergeCell ref="H10:S10"/>
    <mergeCell ref="T10:U11"/>
    <mergeCell ref="H11:I11"/>
    <mergeCell ref="J11:K11"/>
    <mergeCell ref="L11:M11"/>
    <mergeCell ref="N11:O11"/>
    <mergeCell ref="P11:Q11"/>
    <mergeCell ref="R11:S11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false" verticalCentered="false"/>
  <pageMargins left="0.359722222222222" right="0.1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4.28"/>
    <col collapsed="false" customWidth="true" hidden="false" outlineLevel="0" max="2" min="2" style="373" width="21.7"/>
    <col collapsed="false" customWidth="true" hidden="false" outlineLevel="0" max="3" min="3" style="373" width="14.99"/>
    <col collapsed="false" customWidth="true" hidden="false" outlineLevel="0" max="5" min="4" style="373" width="8.14"/>
    <col collapsed="false" customWidth="true" hidden="false" outlineLevel="0" max="19" min="6" style="373" width="6.99"/>
    <col collapsed="false" customWidth="false" hidden="false" outlineLevel="0" max="257" min="20" style="373" width="9.14"/>
  </cols>
  <sheetData>
    <row r="1" customFormat="false" ht="12.75" hidden="false" customHeight="false" outlineLevel="0" collapsed="false">
      <c r="L1" s="294"/>
      <c r="N1" s="295"/>
      <c r="O1" s="4"/>
      <c r="P1" s="295"/>
      <c r="Q1" s="295"/>
    </row>
    <row r="2" customFormat="false" ht="12.75" hidden="false" customHeight="false" outlineLevel="0" collapsed="false">
      <c r="L2" s="295"/>
      <c r="M2" s="295"/>
      <c r="N2" s="295"/>
      <c r="O2" s="295"/>
      <c r="P2" s="295"/>
      <c r="Q2" s="295"/>
    </row>
    <row r="3" customFormat="false" ht="12.75" hidden="false" customHeight="false" outlineLevel="0" collapsed="false">
      <c r="A3" s="5" t="s">
        <v>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N3" s="8"/>
      <c r="O3" s="7" t="s">
        <v>207</v>
      </c>
      <c r="P3" s="84"/>
      <c r="Q3" s="8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08</v>
      </c>
      <c r="B4" s="7"/>
      <c r="C4" s="5"/>
      <c r="D4" s="5"/>
      <c r="E4" s="5"/>
      <c r="F4" s="5"/>
      <c r="G4" s="5"/>
      <c r="H4" s="5"/>
      <c r="I4" s="5"/>
      <c r="J4" s="5"/>
      <c r="K4" s="5"/>
      <c r="L4" s="0"/>
      <c r="N4" s="8"/>
      <c r="O4" s="7" t="s">
        <v>209</v>
      </c>
      <c r="P4" s="84"/>
      <c r="Q4" s="8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  <c r="L5" s="0"/>
      <c r="N5" s="8"/>
      <c r="O5" s="7" t="s">
        <v>210</v>
      </c>
      <c r="P5" s="5"/>
      <c r="Q5" s="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P6" s="276" t="s">
        <v>211</v>
      </c>
    </row>
    <row r="8" customFormat="false" ht="15.75" hidden="false" customHeight="false" outlineLevel="0" collapsed="false">
      <c r="F8" s="297" t="s">
        <v>212</v>
      </c>
      <c r="G8" s="374"/>
      <c r="H8" s="374"/>
      <c r="I8" s="374"/>
      <c r="J8" s="374"/>
      <c r="K8" s="375"/>
    </row>
    <row r="9" customFormat="false" ht="13.5" hidden="false" customHeight="false" outlineLevel="0" collapsed="false"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R9" s="377" t="s">
        <v>150</v>
      </c>
    </row>
    <row r="10" customFormat="false" ht="12.75" hidden="false" customHeight="true" outlineLevel="0" collapsed="false">
      <c r="A10" s="300" t="s">
        <v>162</v>
      </c>
      <c r="B10" s="301" t="s">
        <v>194</v>
      </c>
      <c r="C10" s="198" t="s">
        <v>152</v>
      </c>
      <c r="D10" s="302" t="s">
        <v>196</v>
      </c>
      <c r="E10" s="302"/>
      <c r="F10" s="303" t="s">
        <v>213</v>
      </c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78"/>
      <c r="S10" s="379"/>
    </row>
    <row r="11" customFormat="false" ht="13.5" hidden="false" customHeight="true" outlineLevel="0" collapsed="false">
      <c r="A11" s="300"/>
      <c r="B11" s="300"/>
      <c r="C11" s="198"/>
      <c r="D11" s="302"/>
      <c r="E11" s="302"/>
      <c r="F11" s="305" t="s">
        <v>198</v>
      </c>
      <c r="G11" s="305"/>
      <c r="H11" s="305" t="s">
        <v>185</v>
      </c>
      <c r="I11" s="305"/>
      <c r="J11" s="305" t="s">
        <v>199</v>
      </c>
      <c r="K11" s="305"/>
      <c r="L11" s="305" t="s">
        <v>158</v>
      </c>
      <c r="M11" s="305"/>
      <c r="N11" s="305" t="s">
        <v>200</v>
      </c>
      <c r="O11" s="305"/>
      <c r="P11" s="305" t="s">
        <v>201</v>
      </c>
      <c r="Q11" s="305"/>
      <c r="R11" s="380" t="s">
        <v>154</v>
      </c>
      <c r="S11" s="380"/>
    </row>
    <row r="12" customFormat="false" ht="13.5" hidden="false" customHeight="false" outlineLevel="0" collapsed="false">
      <c r="A12" s="300"/>
      <c r="B12" s="301"/>
      <c r="C12" s="198"/>
      <c r="D12" s="306" t="s">
        <v>163</v>
      </c>
      <c r="E12" s="308" t="s">
        <v>164</v>
      </c>
      <c r="F12" s="310" t="s">
        <v>163</v>
      </c>
      <c r="G12" s="309" t="s">
        <v>164</v>
      </c>
      <c r="H12" s="310" t="s">
        <v>163</v>
      </c>
      <c r="I12" s="309" t="s">
        <v>164</v>
      </c>
      <c r="J12" s="310" t="s">
        <v>163</v>
      </c>
      <c r="K12" s="309" t="s">
        <v>164</v>
      </c>
      <c r="L12" s="310" t="s">
        <v>163</v>
      </c>
      <c r="M12" s="309" t="s">
        <v>164</v>
      </c>
      <c r="N12" s="310" t="s">
        <v>163</v>
      </c>
      <c r="O12" s="309" t="s">
        <v>164</v>
      </c>
      <c r="P12" s="310" t="s">
        <v>163</v>
      </c>
      <c r="Q12" s="309" t="s">
        <v>164</v>
      </c>
      <c r="R12" s="311" t="s">
        <v>163</v>
      </c>
      <c r="S12" s="312" t="s">
        <v>164</v>
      </c>
    </row>
    <row r="13" s="386" customFormat="true" ht="12.75" hidden="false" customHeight="true" outlineLevel="0" collapsed="false">
      <c r="A13" s="220" t="n">
        <v>1</v>
      </c>
      <c r="B13" s="313" t="n">
        <v>2</v>
      </c>
      <c r="C13" s="219" t="n">
        <v>3</v>
      </c>
      <c r="D13" s="381" t="n">
        <v>4</v>
      </c>
      <c r="E13" s="381" t="n">
        <v>5</v>
      </c>
      <c r="F13" s="382" t="n">
        <v>6</v>
      </c>
      <c r="G13" s="382" t="n">
        <v>7</v>
      </c>
      <c r="H13" s="382" t="n">
        <v>8</v>
      </c>
      <c r="I13" s="382" t="n">
        <v>9</v>
      </c>
      <c r="J13" s="382" t="n">
        <v>10</v>
      </c>
      <c r="K13" s="382" t="n">
        <v>11</v>
      </c>
      <c r="L13" s="382" t="n">
        <v>12</v>
      </c>
      <c r="M13" s="383" t="n">
        <v>13</v>
      </c>
      <c r="N13" s="382" t="n">
        <v>14</v>
      </c>
      <c r="O13" s="383" t="n">
        <v>15</v>
      </c>
      <c r="P13" s="382" t="n">
        <v>16</v>
      </c>
      <c r="Q13" s="383" t="n">
        <v>17</v>
      </c>
      <c r="R13" s="384" t="n">
        <v>18</v>
      </c>
      <c r="S13" s="385" t="n">
        <v>19</v>
      </c>
    </row>
    <row r="14" s="391" customFormat="true" ht="15.75" hidden="false" customHeight="true" outlineLevel="0" collapsed="false">
      <c r="A14" s="241" t="n">
        <v>1</v>
      </c>
      <c r="B14" s="321" t="s">
        <v>202</v>
      </c>
      <c r="C14" s="256" t="s">
        <v>166</v>
      </c>
      <c r="D14" s="324"/>
      <c r="E14" s="324"/>
      <c r="F14" s="387"/>
      <c r="G14" s="387"/>
      <c r="H14" s="387"/>
      <c r="I14" s="387"/>
      <c r="J14" s="387"/>
      <c r="K14" s="387"/>
      <c r="L14" s="387"/>
      <c r="M14" s="387"/>
      <c r="N14" s="387"/>
      <c r="O14" s="388"/>
      <c r="P14" s="388"/>
      <c r="Q14" s="387"/>
      <c r="R14" s="389"/>
      <c r="S14" s="390"/>
    </row>
    <row r="15" customFormat="false" ht="15.75" hidden="false" customHeight="true" outlineLevel="0" collapsed="false">
      <c r="A15" s="241"/>
      <c r="B15" s="321"/>
      <c r="C15" s="235" t="s">
        <v>167</v>
      </c>
      <c r="D15" s="330"/>
      <c r="E15" s="330"/>
      <c r="F15" s="392"/>
      <c r="G15" s="392"/>
      <c r="H15" s="392"/>
      <c r="I15" s="392"/>
      <c r="J15" s="392"/>
      <c r="K15" s="392"/>
      <c r="L15" s="392"/>
      <c r="M15" s="392"/>
      <c r="N15" s="392"/>
      <c r="O15" s="393"/>
      <c r="P15" s="393"/>
      <c r="Q15" s="392"/>
      <c r="R15" s="394"/>
      <c r="S15" s="395"/>
    </row>
    <row r="16" customFormat="false" ht="15.75" hidden="false" customHeight="true" outlineLevel="0" collapsed="false">
      <c r="A16" s="241" t="n">
        <v>2</v>
      </c>
      <c r="B16" s="396" t="s">
        <v>203</v>
      </c>
      <c r="C16" s="322" t="s">
        <v>166</v>
      </c>
      <c r="D16" s="324"/>
      <c r="E16" s="324"/>
      <c r="F16" s="397"/>
      <c r="G16" s="397"/>
      <c r="H16" s="397"/>
      <c r="I16" s="397"/>
      <c r="J16" s="397"/>
      <c r="K16" s="397"/>
      <c r="L16" s="397"/>
      <c r="M16" s="397"/>
      <c r="N16" s="397"/>
      <c r="O16" s="398"/>
      <c r="P16" s="398"/>
      <c r="Q16" s="397"/>
      <c r="R16" s="399"/>
      <c r="S16" s="400"/>
    </row>
    <row r="17" customFormat="false" ht="15.75" hidden="false" customHeight="true" outlineLevel="0" collapsed="false">
      <c r="A17" s="241"/>
      <c r="B17" s="396"/>
      <c r="C17" s="235" t="s">
        <v>167</v>
      </c>
      <c r="D17" s="330"/>
      <c r="E17" s="330"/>
      <c r="F17" s="392"/>
      <c r="G17" s="392"/>
      <c r="H17" s="392"/>
      <c r="I17" s="392"/>
      <c r="J17" s="392"/>
      <c r="K17" s="392"/>
      <c r="L17" s="392"/>
      <c r="M17" s="392"/>
      <c r="N17" s="392"/>
      <c r="O17" s="393"/>
      <c r="P17" s="393"/>
      <c r="Q17" s="392"/>
      <c r="R17" s="394"/>
      <c r="S17" s="395"/>
    </row>
    <row r="18" customFormat="false" ht="15.75" hidden="false" customHeight="true" outlineLevel="0" collapsed="false">
      <c r="A18" s="241" t="n">
        <v>3</v>
      </c>
      <c r="B18" s="321" t="s">
        <v>204</v>
      </c>
      <c r="C18" s="342" t="s">
        <v>166</v>
      </c>
      <c r="D18" s="338"/>
      <c r="E18" s="338"/>
      <c r="F18" s="401"/>
      <c r="G18" s="401"/>
      <c r="H18" s="401"/>
      <c r="I18" s="401"/>
      <c r="J18" s="401"/>
      <c r="K18" s="401"/>
      <c r="L18" s="401"/>
      <c r="M18" s="401"/>
      <c r="N18" s="401"/>
      <c r="O18" s="402"/>
      <c r="P18" s="402"/>
      <c r="Q18" s="401"/>
      <c r="R18" s="403"/>
      <c r="S18" s="404"/>
    </row>
    <row r="19" customFormat="false" ht="15.75" hidden="false" customHeight="true" outlineLevel="0" collapsed="false">
      <c r="A19" s="241"/>
      <c r="B19" s="321"/>
      <c r="C19" s="350" t="s">
        <v>167</v>
      </c>
      <c r="D19" s="329"/>
      <c r="E19" s="330"/>
      <c r="F19" s="392"/>
      <c r="G19" s="392"/>
      <c r="H19" s="392"/>
      <c r="I19" s="392"/>
      <c r="J19" s="392"/>
      <c r="K19" s="392"/>
      <c r="L19" s="392"/>
      <c r="M19" s="392"/>
      <c r="N19" s="392"/>
      <c r="O19" s="393"/>
      <c r="P19" s="393"/>
      <c r="Q19" s="392"/>
      <c r="R19" s="394"/>
      <c r="S19" s="395"/>
    </row>
    <row r="20" customFormat="false" ht="20.25" hidden="false" customHeight="true" outlineLevel="0" collapsed="false">
      <c r="A20" s="250" t="n">
        <v>4</v>
      </c>
      <c r="B20" s="396" t="s">
        <v>205</v>
      </c>
      <c r="C20" s="342" t="s">
        <v>166</v>
      </c>
      <c r="D20" s="359"/>
      <c r="E20" s="359"/>
      <c r="F20" s="405"/>
      <c r="G20" s="405"/>
      <c r="H20" s="405"/>
      <c r="I20" s="405"/>
      <c r="J20" s="405"/>
      <c r="K20" s="405"/>
      <c r="L20" s="405"/>
      <c r="M20" s="405"/>
      <c r="N20" s="405"/>
      <c r="O20" s="406"/>
      <c r="P20" s="406"/>
      <c r="Q20" s="405"/>
      <c r="R20" s="407"/>
      <c r="S20" s="408"/>
    </row>
    <row r="21" customFormat="false" ht="20.25" hidden="false" customHeight="true" outlineLevel="0" collapsed="false">
      <c r="A21" s="250"/>
      <c r="B21" s="396"/>
      <c r="C21" s="350" t="s">
        <v>167</v>
      </c>
      <c r="D21" s="352"/>
      <c r="E21" s="352"/>
      <c r="F21" s="392"/>
      <c r="G21" s="392"/>
      <c r="H21" s="392"/>
      <c r="I21" s="392"/>
      <c r="J21" s="392"/>
      <c r="K21" s="392"/>
      <c r="L21" s="392"/>
      <c r="M21" s="392"/>
      <c r="N21" s="392"/>
      <c r="O21" s="393"/>
      <c r="P21" s="393"/>
      <c r="Q21" s="392"/>
      <c r="R21" s="394"/>
      <c r="S21" s="395"/>
    </row>
    <row r="22" s="349" customFormat="true" ht="15.75" hidden="false" customHeight="true" outlineLevel="0" collapsed="false">
      <c r="A22" s="250" t="n">
        <v>5</v>
      </c>
      <c r="B22" s="396" t="s">
        <v>206</v>
      </c>
      <c r="C22" s="356" t="s">
        <v>166</v>
      </c>
      <c r="D22" s="344"/>
      <c r="E22" s="409"/>
      <c r="F22" s="405"/>
      <c r="G22" s="346"/>
      <c r="H22" s="346"/>
      <c r="I22" s="346"/>
      <c r="J22" s="346"/>
      <c r="K22" s="346"/>
      <c r="L22" s="346"/>
      <c r="M22" s="346"/>
      <c r="N22" s="346"/>
      <c r="O22" s="345"/>
      <c r="P22" s="346"/>
      <c r="Q22" s="346"/>
      <c r="R22" s="347"/>
      <c r="S22" s="348"/>
    </row>
    <row r="23" s="355" customFormat="true" ht="15.75" hidden="false" customHeight="true" outlineLevel="0" collapsed="false">
      <c r="A23" s="250"/>
      <c r="B23" s="396"/>
      <c r="C23" s="357" t="s">
        <v>167</v>
      </c>
      <c r="D23" s="352"/>
      <c r="E23" s="410"/>
      <c r="F23" s="392"/>
      <c r="G23" s="354"/>
      <c r="H23" s="354"/>
      <c r="I23" s="354"/>
      <c r="J23" s="354"/>
      <c r="K23" s="354"/>
      <c r="L23" s="354"/>
      <c r="M23" s="354"/>
      <c r="N23" s="354"/>
      <c r="O23" s="353"/>
      <c r="P23" s="354"/>
      <c r="Q23" s="354"/>
      <c r="R23" s="333"/>
      <c r="S23" s="334"/>
    </row>
    <row r="24" s="365" customFormat="true" ht="15.75" hidden="false" customHeight="true" outlineLevel="0" collapsed="false">
      <c r="A24" s="241" t="n">
        <v>6</v>
      </c>
      <c r="B24" s="396" t="s">
        <v>178</v>
      </c>
      <c r="C24" s="411" t="s">
        <v>166</v>
      </c>
      <c r="D24" s="359"/>
      <c r="E24" s="359"/>
      <c r="F24" s="405"/>
      <c r="G24" s="412"/>
      <c r="H24" s="412"/>
      <c r="I24" s="412"/>
      <c r="J24" s="412"/>
      <c r="K24" s="412"/>
      <c r="L24" s="412"/>
      <c r="M24" s="412"/>
      <c r="N24" s="412"/>
      <c r="O24" s="413"/>
      <c r="P24" s="412"/>
      <c r="Q24" s="413"/>
      <c r="R24" s="347"/>
      <c r="S24" s="348"/>
    </row>
    <row r="25" s="293" customFormat="true" ht="15.75" hidden="false" customHeight="true" outlineLevel="0" collapsed="false">
      <c r="A25" s="241"/>
      <c r="B25" s="396"/>
      <c r="C25" s="350" t="s">
        <v>167</v>
      </c>
      <c r="D25" s="330"/>
      <c r="E25" s="330"/>
      <c r="F25" s="392"/>
      <c r="G25" s="331"/>
      <c r="H25" s="331"/>
      <c r="I25" s="331"/>
      <c r="J25" s="331"/>
      <c r="K25" s="331"/>
      <c r="L25" s="331"/>
      <c r="M25" s="331"/>
      <c r="N25" s="331"/>
      <c r="O25" s="332"/>
      <c r="P25" s="331"/>
      <c r="Q25" s="332"/>
      <c r="R25" s="333"/>
      <c r="S25" s="334"/>
    </row>
    <row r="26" customFormat="false" ht="15.75" hidden="false" customHeight="true" outlineLevel="0" collapsed="false">
      <c r="A26" s="368" t="n">
        <v>7</v>
      </c>
      <c r="B26" s="369" t="s">
        <v>179</v>
      </c>
      <c r="C26" s="414"/>
      <c r="D26" s="370"/>
      <c r="E26" s="370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395"/>
    </row>
    <row r="29" customFormat="false" ht="12.75" hidden="false" customHeight="false" outlineLevel="0" collapsed="false">
      <c r="A29" s="51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1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24">
    <mergeCell ref="A10:A12"/>
    <mergeCell ref="B10:B12"/>
    <mergeCell ref="C10:C12"/>
    <mergeCell ref="D10:E11"/>
    <mergeCell ref="F10:Q10"/>
    <mergeCell ref="F11:G11"/>
    <mergeCell ref="H11:I11"/>
    <mergeCell ref="J11:K11"/>
    <mergeCell ref="L11:M11"/>
    <mergeCell ref="N11:O11"/>
    <mergeCell ref="P11:Q11"/>
    <mergeCell ref="R11:S11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false" verticalCentered="false"/>
  <pageMargins left="0.2" right="0.25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4.56"/>
    <col collapsed="false" customWidth="true" hidden="false" outlineLevel="0" max="5" min="3" style="0" width="15.99"/>
    <col collapsed="false" customWidth="true" hidden="false" outlineLevel="0" max="6" min="6" style="0" width="17.56"/>
  </cols>
  <sheetData>
    <row r="1" customFormat="false" ht="15.75" hidden="false" customHeight="false" outlineLevel="0" collapsed="false">
      <c r="A1" s="416" t="s">
        <v>0</v>
      </c>
      <c r="B1" s="416"/>
      <c r="C1" s="416"/>
      <c r="D1" s="416" t="s">
        <v>214</v>
      </c>
      <c r="E1" s="416"/>
      <c r="F1" s="416"/>
    </row>
    <row r="2" customFormat="false" ht="15.75" hidden="false" customHeight="false" outlineLevel="0" collapsed="false">
      <c r="A2" s="416" t="s">
        <v>215</v>
      </c>
      <c r="B2" s="416"/>
      <c r="C2" s="416"/>
      <c r="D2" s="416" t="s">
        <v>216</v>
      </c>
      <c r="E2" s="416"/>
      <c r="F2" s="416"/>
    </row>
    <row r="3" customFormat="false" ht="15.75" hidden="false" customHeight="false" outlineLevel="0" collapsed="false">
      <c r="A3" s="416"/>
      <c r="B3" s="416"/>
      <c r="C3" s="416"/>
      <c r="D3" s="416" t="s">
        <v>217</v>
      </c>
      <c r="E3" s="416"/>
      <c r="F3" s="416"/>
    </row>
    <row r="4" customFormat="false" ht="15.75" hidden="false" customHeight="false" outlineLevel="0" collapsed="false">
      <c r="A4" s="416"/>
      <c r="B4" s="416"/>
      <c r="C4" s="416"/>
      <c r="D4" s="416"/>
      <c r="E4" s="416"/>
      <c r="F4" s="416"/>
    </row>
    <row r="5" customFormat="false" ht="15.75" hidden="false" customHeight="false" outlineLevel="0" collapsed="false">
      <c r="A5" s="416"/>
      <c r="B5" s="417" t="s">
        <v>218</v>
      </c>
      <c r="C5" s="418"/>
      <c r="D5" s="418"/>
      <c r="E5" s="418"/>
      <c r="F5" s="418"/>
    </row>
    <row r="6" customFormat="false" ht="15.75" hidden="false" customHeight="false" outlineLevel="0" collapsed="false">
      <c r="A6" s="419"/>
      <c r="B6" s="416"/>
      <c r="C6" s="416"/>
      <c r="D6" s="416"/>
      <c r="E6" s="416"/>
    </row>
    <row r="7" customFormat="false" ht="15.75" hidden="false" customHeight="false" outlineLevel="0" collapsed="false">
      <c r="A7" s="420" t="s">
        <v>219</v>
      </c>
      <c r="B7" s="420"/>
      <c r="C7" s="420"/>
      <c r="D7" s="420"/>
      <c r="E7" s="420"/>
      <c r="F7" s="420"/>
    </row>
    <row r="8" customFormat="false" ht="16.5" hidden="false" customHeight="false" outlineLevel="0" collapsed="false">
      <c r="A8" s="421"/>
      <c r="B8" s="421"/>
      <c r="C8" s="421"/>
      <c r="D8" s="421"/>
      <c r="E8" s="421"/>
      <c r="F8" s="422" t="s">
        <v>220</v>
      </c>
    </row>
    <row r="9" customFormat="false" ht="15.75" hidden="false" customHeight="true" outlineLevel="0" collapsed="false">
      <c r="A9" s="423"/>
      <c r="B9" s="424" t="s">
        <v>221</v>
      </c>
      <c r="C9" s="425" t="s">
        <v>196</v>
      </c>
      <c r="D9" s="425"/>
      <c r="E9" s="424" t="s">
        <v>222</v>
      </c>
      <c r="F9" s="424"/>
    </row>
    <row r="10" customFormat="false" ht="31.5" hidden="false" customHeight="false" outlineLevel="0" collapsed="false">
      <c r="A10" s="426"/>
      <c r="B10" s="424"/>
      <c r="C10" s="427" t="s">
        <v>223</v>
      </c>
      <c r="D10" s="428" t="s">
        <v>224</v>
      </c>
      <c r="E10" s="428" t="s">
        <v>223</v>
      </c>
      <c r="F10" s="428" t="s">
        <v>224</v>
      </c>
    </row>
    <row r="11" customFormat="false" ht="15.75" hidden="false" customHeight="false" outlineLevel="0" collapsed="false">
      <c r="A11" s="429" t="n">
        <v>1</v>
      </c>
      <c r="B11" s="430" t="n">
        <v>2</v>
      </c>
      <c r="C11" s="431" t="n">
        <v>3</v>
      </c>
      <c r="D11" s="432" t="n">
        <v>4</v>
      </c>
      <c r="E11" s="431" t="n">
        <v>5</v>
      </c>
      <c r="F11" s="431" t="n">
        <v>6</v>
      </c>
    </row>
    <row r="12" customFormat="false" ht="15.75" hidden="false" customHeight="false" outlineLevel="0" collapsed="false">
      <c r="A12" s="433" t="n">
        <v>1</v>
      </c>
      <c r="B12" s="434" t="s">
        <v>225</v>
      </c>
      <c r="C12" s="435"/>
      <c r="D12" s="436"/>
      <c r="E12" s="436"/>
      <c r="F12" s="436"/>
    </row>
    <row r="13" customFormat="false" ht="15.75" hidden="false" customHeight="false" outlineLevel="0" collapsed="false">
      <c r="A13" s="433" t="n">
        <v>2</v>
      </c>
      <c r="B13" s="437" t="s">
        <v>226</v>
      </c>
      <c r="C13" s="435"/>
      <c r="D13" s="436"/>
      <c r="E13" s="436"/>
      <c r="F13" s="436"/>
    </row>
    <row r="14" customFormat="false" ht="15.75" hidden="false" customHeight="false" outlineLevel="0" collapsed="false">
      <c r="A14" s="433" t="n">
        <v>3</v>
      </c>
      <c r="B14" s="438" t="s">
        <v>227</v>
      </c>
      <c r="C14" s="435"/>
      <c r="D14" s="436"/>
      <c r="E14" s="436"/>
      <c r="F14" s="436"/>
    </row>
    <row r="15" customFormat="false" ht="15.75" hidden="false" customHeight="false" outlineLevel="0" collapsed="false">
      <c r="A15" s="433" t="n">
        <v>4</v>
      </c>
      <c r="B15" s="434" t="s">
        <v>228</v>
      </c>
      <c r="C15" s="435"/>
      <c r="D15" s="436"/>
      <c r="E15" s="436"/>
      <c r="F15" s="436"/>
    </row>
    <row r="16" customFormat="false" ht="15.75" hidden="false" customHeight="false" outlineLevel="0" collapsed="false">
      <c r="A16" s="433" t="n">
        <v>5</v>
      </c>
      <c r="B16" s="434" t="s">
        <v>229</v>
      </c>
      <c r="C16" s="435"/>
      <c r="D16" s="436"/>
      <c r="E16" s="436"/>
      <c r="F16" s="436"/>
    </row>
    <row r="17" customFormat="false" ht="15.75" hidden="false" customHeight="false" outlineLevel="0" collapsed="false">
      <c r="A17" s="433" t="n">
        <v>6</v>
      </c>
      <c r="B17" s="439" t="s">
        <v>173</v>
      </c>
      <c r="C17" s="435"/>
      <c r="D17" s="436"/>
      <c r="E17" s="436"/>
      <c r="F17" s="436"/>
    </row>
    <row r="18" customFormat="false" ht="31.5" hidden="false" customHeight="false" outlineLevel="0" collapsed="false">
      <c r="A18" s="433" t="n">
        <v>7</v>
      </c>
      <c r="B18" s="440" t="s">
        <v>230</v>
      </c>
      <c r="C18" s="435"/>
      <c r="D18" s="436"/>
      <c r="E18" s="436"/>
      <c r="F18" s="436"/>
    </row>
    <row r="19" customFormat="false" ht="15.75" hidden="false" customHeight="false" outlineLevel="0" collapsed="false">
      <c r="A19" s="433" t="n">
        <v>8</v>
      </c>
      <c r="B19" s="434" t="s">
        <v>231</v>
      </c>
      <c r="C19" s="435"/>
      <c r="D19" s="436"/>
      <c r="E19" s="436"/>
      <c r="F19" s="436"/>
    </row>
    <row r="20" customFormat="false" ht="15.75" hidden="false" customHeight="false" outlineLevel="0" collapsed="false">
      <c r="A20" s="433" t="n">
        <v>9</v>
      </c>
      <c r="B20" s="439" t="s">
        <v>232</v>
      </c>
      <c r="C20" s="435"/>
      <c r="D20" s="436"/>
      <c r="E20" s="436"/>
      <c r="F20" s="436"/>
    </row>
    <row r="21" customFormat="false" ht="15.75" hidden="false" customHeight="false" outlineLevel="0" collapsed="false">
      <c r="A21" s="433" t="n">
        <v>10</v>
      </c>
      <c r="B21" s="437" t="s">
        <v>233</v>
      </c>
      <c r="C21" s="441"/>
      <c r="D21" s="442"/>
      <c r="E21" s="442"/>
      <c r="F21" s="442"/>
    </row>
    <row r="22" customFormat="false" ht="31.5" hidden="false" customHeight="false" outlineLevel="0" collapsed="false">
      <c r="A22" s="433" t="n">
        <v>11</v>
      </c>
      <c r="B22" s="434" t="s">
        <v>234</v>
      </c>
      <c r="C22" s="441"/>
      <c r="D22" s="442"/>
      <c r="E22" s="442"/>
      <c r="F22" s="442"/>
    </row>
    <row r="23" customFormat="false" ht="15.75" hidden="false" customHeight="false" outlineLevel="0" collapsed="false">
      <c r="A23" s="433" t="n">
        <v>12</v>
      </c>
      <c r="B23" s="437" t="s">
        <v>235</v>
      </c>
      <c r="C23" s="441"/>
      <c r="D23" s="442"/>
      <c r="E23" s="442"/>
      <c r="F23" s="442"/>
    </row>
    <row r="24" customFormat="false" ht="15.75" hidden="false" customHeight="false" outlineLevel="0" collapsed="false">
      <c r="A24" s="433" t="n">
        <v>13</v>
      </c>
      <c r="B24" s="437" t="s">
        <v>236</v>
      </c>
      <c r="C24" s="441"/>
      <c r="D24" s="442"/>
      <c r="E24" s="442"/>
      <c r="F24" s="442"/>
    </row>
    <row r="25" customFormat="false" ht="15.75" hidden="false" customHeight="false" outlineLevel="0" collapsed="false">
      <c r="A25" s="433" t="n">
        <v>14</v>
      </c>
      <c r="B25" s="440" t="s">
        <v>237</v>
      </c>
      <c r="C25" s="441"/>
      <c r="D25" s="442"/>
      <c r="E25" s="442"/>
      <c r="F25" s="442"/>
    </row>
    <row r="26" customFormat="false" ht="15.75" hidden="false" customHeight="false" outlineLevel="0" collapsed="false">
      <c r="A26" s="433" t="n">
        <v>15</v>
      </c>
      <c r="B26" s="440" t="s">
        <v>238</v>
      </c>
      <c r="C26" s="441"/>
      <c r="D26" s="442"/>
      <c r="E26" s="442"/>
      <c r="F26" s="442"/>
    </row>
    <row r="27" customFormat="false" ht="15.75" hidden="false" customHeight="false" outlineLevel="0" collapsed="false">
      <c r="A27" s="433" t="n">
        <v>16</v>
      </c>
      <c r="B27" s="443" t="s">
        <v>239</v>
      </c>
      <c r="C27" s="441"/>
      <c r="D27" s="442"/>
      <c r="E27" s="442"/>
      <c r="F27" s="442"/>
    </row>
    <row r="28" customFormat="false" ht="15.75" hidden="false" customHeight="false" outlineLevel="0" collapsed="false">
      <c r="A28" s="433" t="n">
        <v>17</v>
      </c>
      <c r="B28" s="437" t="s">
        <v>240</v>
      </c>
      <c r="C28" s="444"/>
      <c r="D28" s="444"/>
      <c r="E28" s="442"/>
      <c r="F28" s="442"/>
    </row>
    <row r="29" customFormat="false" ht="15.75" hidden="false" customHeight="false" outlineLevel="0" collapsed="false">
      <c r="A29" s="445" t="n">
        <v>18</v>
      </c>
      <c r="B29" s="437" t="s">
        <v>177</v>
      </c>
      <c r="C29" s="446"/>
      <c r="D29" s="446"/>
      <c r="E29" s="447"/>
      <c r="F29" s="447"/>
    </row>
    <row r="30" customFormat="false" ht="16.5" hidden="false" customHeight="false" outlineLevel="0" collapsed="false">
      <c r="A30" s="448" t="n">
        <v>19</v>
      </c>
      <c r="B30" s="449" t="s">
        <v>241</v>
      </c>
      <c r="C30" s="450"/>
      <c r="D30" s="451"/>
      <c r="E30" s="451"/>
      <c r="F30" s="451"/>
    </row>
    <row r="31" customFormat="false" ht="15.75" hidden="false" customHeight="false" outlineLevel="0" collapsed="false">
      <c r="A31" s="416"/>
      <c r="B31" s="452"/>
      <c r="C31" s="453"/>
      <c r="D31" s="454"/>
      <c r="E31" s="454"/>
      <c r="F31" s="454"/>
    </row>
    <row r="32" customFormat="false" ht="15.75" hidden="false" customHeight="false" outlineLevel="0" collapsed="false">
      <c r="A32" s="416"/>
      <c r="B32" s="452"/>
      <c r="C32" s="453"/>
      <c r="D32" s="454"/>
      <c r="E32" s="454"/>
      <c r="F32" s="454"/>
    </row>
    <row r="33" customFormat="false" ht="15.75" hidden="false" customHeight="false" outlineLevel="0" collapsed="false">
      <c r="A33" s="416"/>
      <c r="B33" s="452"/>
      <c r="C33" s="453"/>
      <c r="D33" s="454"/>
      <c r="E33" s="454"/>
      <c r="F33" s="454"/>
    </row>
    <row r="34" customFormat="false" ht="15.75" hidden="false" customHeight="false" outlineLevel="0" collapsed="false">
      <c r="A34" s="416"/>
      <c r="B34" s="452"/>
      <c r="C34" s="453"/>
      <c r="D34" s="454"/>
      <c r="E34" s="454"/>
      <c r="F34" s="454"/>
    </row>
    <row r="35" customFormat="false" ht="15.75" hidden="false" customHeight="false" outlineLevel="0" collapsed="false">
      <c r="A35" s="419"/>
      <c r="B35" s="416"/>
      <c r="C35" s="416"/>
      <c r="D35" s="416"/>
      <c r="E35" s="416"/>
    </row>
    <row r="36" customFormat="false" ht="15.75" hidden="false" customHeight="true" outlineLevel="0" collapsed="false">
      <c r="A36" s="455" t="s">
        <v>242</v>
      </c>
      <c r="B36" s="455"/>
      <c r="C36" s="455"/>
      <c r="D36" s="455"/>
      <c r="E36" s="455"/>
      <c r="F36" s="455"/>
    </row>
    <row r="37" customFormat="false" ht="16.5" hidden="false" customHeight="false" outlineLevel="0" collapsed="false">
      <c r="A37" s="421"/>
      <c r="B37" s="421"/>
      <c r="C37" s="421"/>
      <c r="D37" s="421"/>
      <c r="E37" s="421"/>
      <c r="F37" s="422" t="s">
        <v>220</v>
      </c>
    </row>
    <row r="38" customFormat="false" ht="15.75" hidden="false" customHeight="true" outlineLevel="0" collapsed="false">
      <c r="A38" s="423"/>
      <c r="B38" s="424" t="s">
        <v>221</v>
      </c>
      <c r="C38" s="425" t="s">
        <v>196</v>
      </c>
      <c r="D38" s="425"/>
      <c r="E38" s="456" t="s">
        <v>222</v>
      </c>
      <c r="F38" s="456"/>
    </row>
    <row r="39" customFormat="false" ht="31.5" hidden="false" customHeight="false" outlineLevel="0" collapsed="false">
      <c r="A39" s="426"/>
      <c r="B39" s="424"/>
      <c r="C39" s="427" t="s">
        <v>223</v>
      </c>
      <c r="D39" s="428" t="s">
        <v>224</v>
      </c>
      <c r="E39" s="428" t="s">
        <v>223</v>
      </c>
      <c r="F39" s="457" t="s">
        <v>224</v>
      </c>
    </row>
    <row r="40" customFormat="false" ht="15.75" hidden="false" customHeight="false" outlineLevel="0" collapsed="false">
      <c r="A40" s="429" t="n">
        <v>1</v>
      </c>
      <c r="B40" s="430" t="n">
        <v>2</v>
      </c>
      <c r="C40" s="431" t="n">
        <v>3</v>
      </c>
      <c r="D40" s="432" t="n">
        <v>4</v>
      </c>
      <c r="E40" s="431" t="n">
        <v>5</v>
      </c>
      <c r="F40" s="458" t="n">
        <v>6</v>
      </c>
    </row>
    <row r="41" customFormat="false" ht="15.75" hidden="false" customHeight="false" outlineLevel="0" collapsed="false">
      <c r="A41" s="433" t="n">
        <v>1</v>
      </c>
      <c r="B41" s="434" t="s">
        <v>225</v>
      </c>
      <c r="C41" s="435"/>
      <c r="D41" s="436"/>
      <c r="E41" s="436"/>
      <c r="F41" s="459"/>
    </row>
    <row r="42" customFormat="false" ht="15.75" hidden="false" customHeight="false" outlineLevel="0" collapsed="false">
      <c r="A42" s="433" t="n">
        <v>2</v>
      </c>
      <c r="B42" s="460" t="s">
        <v>226</v>
      </c>
      <c r="C42" s="435"/>
      <c r="D42" s="436"/>
      <c r="E42" s="436"/>
      <c r="F42" s="459"/>
    </row>
    <row r="43" customFormat="false" ht="15.75" hidden="false" customHeight="false" outlineLevel="0" collapsed="false">
      <c r="A43" s="433" t="n">
        <v>3</v>
      </c>
      <c r="B43" s="438" t="s">
        <v>227</v>
      </c>
      <c r="C43" s="441"/>
      <c r="D43" s="442"/>
      <c r="E43" s="442"/>
      <c r="F43" s="461"/>
    </row>
    <row r="44" customFormat="false" ht="15.75" hidden="false" customHeight="false" outlineLevel="0" collapsed="false">
      <c r="A44" s="433" t="n">
        <v>4</v>
      </c>
      <c r="B44" s="434" t="s">
        <v>228</v>
      </c>
      <c r="C44" s="441"/>
      <c r="D44" s="442"/>
      <c r="E44" s="442"/>
      <c r="F44" s="461"/>
    </row>
    <row r="45" customFormat="false" ht="15.75" hidden="false" customHeight="false" outlineLevel="0" collapsed="false">
      <c r="A45" s="433" t="n">
        <v>5</v>
      </c>
      <c r="B45" s="434" t="s">
        <v>229</v>
      </c>
      <c r="C45" s="441"/>
      <c r="D45" s="442"/>
      <c r="E45" s="442"/>
      <c r="F45" s="461"/>
    </row>
    <row r="46" customFormat="false" ht="15.75" hidden="false" customHeight="false" outlineLevel="0" collapsed="false">
      <c r="A46" s="433" t="n">
        <v>6</v>
      </c>
      <c r="B46" s="439" t="s">
        <v>173</v>
      </c>
      <c r="C46" s="441"/>
      <c r="D46" s="442"/>
      <c r="E46" s="442"/>
      <c r="F46" s="461"/>
    </row>
    <row r="47" customFormat="false" ht="31.5" hidden="false" customHeight="false" outlineLevel="0" collapsed="false">
      <c r="A47" s="433" t="n">
        <v>7</v>
      </c>
      <c r="B47" s="440" t="s">
        <v>230</v>
      </c>
      <c r="C47" s="441"/>
      <c r="D47" s="442"/>
      <c r="E47" s="442"/>
      <c r="F47" s="461"/>
    </row>
    <row r="48" customFormat="false" ht="15.75" hidden="false" customHeight="false" outlineLevel="0" collapsed="false">
      <c r="A48" s="433" t="n">
        <v>8</v>
      </c>
      <c r="B48" s="434" t="s">
        <v>231</v>
      </c>
      <c r="C48" s="441"/>
      <c r="D48" s="442"/>
      <c r="E48" s="442"/>
      <c r="F48" s="461"/>
    </row>
    <row r="49" customFormat="false" ht="15.75" hidden="false" customHeight="false" outlineLevel="0" collapsed="false">
      <c r="A49" s="433" t="n">
        <v>9</v>
      </c>
      <c r="B49" s="439" t="s">
        <v>232</v>
      </c>
      <c r="C49" s="441"/>
      <c r="D49" s="442"/>
      <c r="E49" s="442"/>
      <c r="F49" s="461"/>
    </row>
    <row r="50" customFormat="false" ht="15.75" hidden="false" customHeight="false" outlineLevel="0" collapsed="false">
      <c r="A50" s="433" t="n">
        <v>10</v>
      </c>
      <c r="B50" s="460" t="s">
        <v>233</v>
      </c>
      <c r="C50" s="441"/>
      <c r="D50" s="442"/>
      <c r="E50" s="442"/>
      <c r="F50" s="461"/>
    </row>
    <row r="51" customFormat="false" ht="31.5" hidden="false" customHeight="false" outlineLevel="0" collapsed="false">
      <c r="A51" s="433" t="n">
        <v>11</v>
      </c>
      <c r="B51" s="434" t="s">
        <v>234</v>
      </c>
      <c r="C51" s="441"/>
      <c r="D51" s="442"/>
      <c r="E51" s="442"/>
      <c r="F51" s="459"/>
    </row>
    <row r="52" customFormat="false" ht="15.75" hidden="false" customHeight="false" outlineLevel="0" collapsed="false">
      <c r="A52" s="433" t="n">
        <v>12</v>
      </c>
      <c r="B52" s="460" t="s">
        <v>235</v>
      </c>
      <c r="C52" s="441"/>
      <c r="D52" s="442"/>
      <c r="E52" s="442"/>
      <c r="F52" s="461"/>
    </row>
    <row r="53" customFormat="false" ht="15.75" hidden="false" customHeight="false" outlineLevel="0" collapsed="false">
      <c r="A53" s="433" t="n">
        <v>13</v>
      </c>
      <c r="B53" s="460" t="s">
        <v>236</v>
      </c>
      <c r="C53" s="441"/>
      <c r="D53" s="442"/>
      <c r="E53" s="442"/>
      <c r="F53" s="461"/>
    </row>
    <row r="54" customFormat="false" ht="15.75" hidden="false" customHeight="false" outlineLevel="0" collapsed="false">
      <c r="A54" s="433" t="n">
        <v>14</v>
      </c>
      <c r="B54" s="440" t="s">
        <v>237</v>
      </c>
      <c r="C54" s="441"/>
      <c r="D54" s="442"/>
      <c r="E54" s="442"/>
      <c r="F54" s="461"/>
    </row>
    <row r="55" customFormat="false" ht="15.75" hidden="false" customHeight="false" outlineLevel="0" collapsed="false">
      <c r="A55" s="433" t="n">
        <v>15</v>
      </c>
      <c r="B55" s="440" t="s">
        <v>238</v>
      </c>
      <c r="C55" s="441"/>
      <c r="D55" s="442"/>
      <c r="E55" s="442"/>
      <c r="F55" s="461"/>
    </row>
    <row r="56" customFormat="false" ht="15.75" hidden="false" customHeight="false" outlineLevel="0" collapsed="false">
      <c r="A56" s="433" t="n">
        <v>16</v>
      </c>
      <c r="B56" s="443" t="s">
        <v>239</v>
      </c>
      <c r="C56" s="444"/>
      <c r="D56" s="444"/>
      <c r="E56" s="442"/>
      <c r="F56" s="461"/>
    </row>
    <row r="57" customFormat="false" ht="15.75" hidden="false" customHeight="false" outlineLevel="0" collapsed="false">
      <c r="A57" s="433" t="n">
        <v>17</v>
      </c>
      <c r="B57" s="460" t="s">
        <v>240</v>
      </c>
      <c r="C57" s="462"/>
      <c r="D57" s="444"/>
      <c r="E57" s="442"/>
      <c r="F57" s="461"/>
    </row>
    <row r="58" customFormat="false" ht="15.75" hidden="false" customHeight="false" outlineLevel="0" collapsed="false">
      <c r="A58" s="445" t="n">
        <v>18</v>
      </c>
      <c r="B58" s="460" t="s">
        <v>243</v>
      </c>
      <c r="C58" s="463"/>
      <c r="D58" s="446"/>
      <c r="E58" s="447"/>
      <c r="F58" s="464"/>
    </row>
    <row r="59" customFormat="false" ht="16.5" hidden="false" customHeight="false" outlineLevel="0" collapsed="false">
      <c r="A59" s="465" t="n">
        <v>19</v>
      </c>
      <c r="B59" s="466" t="s">
        <v>241</v>
      </c>
      <c r="C59" s="467"/>
      <c r="D59" s="468"/>
      <c r="E59" s="469"/>
      <c r="F59" s="470"/>
    </row>
    <row r="60" customFormat="false" ht="15.75" hidden="false" customHeight="false" outlineLevel="0" collapsed="false">
      <c r="A60" s="416"/>
      <c r="B60" s="452"/>
      <c r="C60" s="453"/>
      <c r="D60" s="454"/>
      <c r="E60" s="454"/>
      <c r="F60" s="454"/>
    </row>
    <row r="61" customFormat="false" ht="15.75" hidden="false" customHeight="false" outlineLevel="0" collapsed="false">
      <c r="A61" s="416"/>
      <c r="B61" s="452"/>
      <c r="C61" s="453"/>
      <c r="D61" s="454"/>
      <c r="E61" s="454"/>
      <c r="F61" s="454"/>
    </row>
    <row r="62" customFormat="false" ht="15.75" hidden="false" customHeight="false" outlineLevel="0" collapsed="false">
      <c r="A62" s="416"/>
      <c r="B62" s="416"/>
      <c r="C62" s="416"/>
      <c r="D62" s="416"/>
      <c r="E62" s="416"/>
      <c r="F62" s="416"/>
    </row>
    <row r="63" customFormat="false" ht="15.75" hidden="false" customHeight="false" outlineLevel="0" collapsed="false">
      <c r="A63" s="471" t="s">
        <v>244</v>
      </c>
      <c r="B63" s="416"/>
      <c r="C63" s="416"/>
      <c r="D63" s="416"/>
      <c r="E63" s="416"/>
      <c r="F63" s="416"/>
    </row>
    <row r="64" customFormat="false" ht="15.75" hidden="false" customHeight="false" outlineLevel="0" collapsed="false">
      <c r="A64" s="471" t="s">
        <v>95</v>
      </c>
      <c r="B64" s="416"/>
      <c r="C64" s="416"/>
      <c r="D64" s="416"/>
      <c r="E64" s="416"/>
      <c r="F64" s="416"/>
    </row>
  </sheetData>
  <mergeCells count="8">
    <mergeCell ref="A7:F7"/>
    <mergeCell ref="B9:B10"/>
    <mergeCell ref="C9:D9"/>
    <mergeCell ref="E9:F9"/>
    <mergeCell ref="A36:F36"/>
    <mergeCell ref="B38:B39"/>
    <mergeCell ref="C38:D38"/>
    <mergeCell ref="E38:F38"/>
  </mergeCells>
  <printOptions headings="false" gridLines="false" gridLinesSet="true" horizontalCentered="false" verticalCentered="false"/>
  <pageMargins left="0.9" right="0.220138888888889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4.25" zeroHeight="false" outlineLevelRow="0" outlineLevelCol="0"/>
  <cols>
    <col collapsed="false" customWidth="true" hidden="true" outlineLevel="0" max="1" min="1" style="472" width="3.28"/>
    <col collapsed="false" customWidth="true" hidden="false" outlineLevel="0" max="2" min="2" style="473" width="12.28"/>
    <col collapsed="false" customWidth="true" hidden="false" outlineLevel="0" max="3" min="3" style="474" width="68.99"/>
    <col collapsed="false" customWidth="true" hidden="false" outlineLevel="0" max="6" min="4" style="475" width="7.28"/>
    <col collapsed="false" customWidth="false" hidden="false" outlineLevel="0" max="257" min="7" style="475" width="9.14"/>
  </cols>
  <sheetData>
    <row r="2" s="472" customFormat="true" ht="11.25" hidden="false" customHeight="false" outlineLevel="0" collapsed="false">
      <c r="B2" s="476" t="s">
        <v>245</v>
      </c>
      <c r="C2" s="476"/>
      <c r="D2" s="477" t="s">
        <v>1</v>
      </c>
      <c r="E2" s="476"/>
      <c r="F2" s="476"/>
    </row>
    <row r="3" s="472" customFormat="true" ht="11.25" hidden="false" customHeight="false" outlineLevel="0" collapsed="false">
      <c r="B3" s="477" t="s">
        <v>246</v>
      </c>
      <c r="C3" s="476"/>
      <c r="D3" s="477" t="s">
        <v>3</v>
      </c>
      <c r="E3" s="476"/>
      <c r="F3" s="476"/>
    </row>
    <row r="4" s="472" customFormat="true" ht="11.25" hidden="false" customHeight="false" outlineLevel="0" collapsed="false">
      <c r="B4" s="476" t="s">
        <v>247</v>
      </c>
      <c r="C4" s="476"/>
      <c r="D4" s="477" t="s">
        <v>248</v>
      </c>
      <c r="E4" s="476"/>
      <c r="F4" s="476"/>
    </row>
    <row r="5" s="472" customFormat="true" ht="11.25" hidden="false" customHeight="false" outlineLevel="0" collapsed="false">
      <c r="B5" s="477" t="s">
        <v>249</v>
      </c>
      <c r="C5" s="478"/>
      <c r="E5" s="479"/>
      <c r="F5" s="479"/>
    </row>
    <row r="6" customFormat="false" ht="14.25" hidden="false" customHeight="false" outlineLevel="0" collapsed="false">
      <c r="B6" s="480"/>
      <c r="E6" s="481"/>
      <c r="F6" s="481"/>
    </row>
    <row r="7" customFormat="false" ht="15.75" hidden="false" customHeight="false" outlineLevel="0" collapsed="false">
      <c r="B7" s="475"/>
      <c r="C7" s="482" t="s">
        <v>250</v>
      </c>
      <c r="D7" s="483"/>
      <c r="E7" s="483"/>
      <c r="F7" s="483"/>
    </row>
    <row r="8" customFormat="false" ht="14.25" hidden="false" customHeight="false" outlineLevel="0" collapsed="false">
      <c r="C8" s="484"/>
      <c r="E8" s="485" t="s">
        <v>251</v>
      </c>
      <c r="F8" s="485"/>
    </row>
    <row r="9" s="490" customFormat="true" ht="14.25" hidden="false" customHeight="true" outlineLevel="0" collapsed="false">
      <c r="A9" s="486" t="s">
        <v>162</v>
      </c>
      <c r="B9" s="487" t="s">
        <v>252</v>
      </c>
      <c r="C9" s="487" t="s">
        <v>253</v>
      </c>
      <c r="D9" s="488" t="s">
        <v>241</v>
      </c>
      <c r="E9" s="489" t="s">
        <v>254</v>
      </c>
      <c r="F9" s="489"/>
    </row>
    <row r="10" s="491" customFormat="true" ht="25.5" hidden="false" customHeight="true" outlineLevel="0" collapsed="false">
      <c r="A10" s="486"/>
      <c r="B10" s="487"/>
      <c r="C10" s="487"/>
      <c r="D10" s="488"/>
      <c r="E10" s="487" t="s">
        <v>255</v>
      </c>
      <c r="F10" s="487" t="s">
        <v>256</v>
      </c>
    </row>
    <row r="11" s="490" customFormat="true" ht="25.5" hidden="false" customHeight="true" outlineLevel="0" collapsed="false">
      <c r="A11" s="492" t="n">
        <v>1</v>
      </c>
      <c r="B11" s="493" t="n">
        <v>1000</v>
      </c>
      <c r="C11" s="494" t="s">
        <v>257</v>
      </c>
      <c r="D11" s="495"/>
      <c r="E11" s="495"/>
      <c r="F11" s="495"/>
    </row>
    <row r="12" s="490" customFormat="true" ht="13.5" hidden="false" customHeight="true" outlineLevel="0" collapsed="false">
      <c r="A12" s="492" t="n">
        <f aca="false">A11+1</f>
        <v>2</v>
      </c>
      <c r="B12" s="492" t="n">
        <v>1011</v>
      </c>
      <c r="C12" s="496" t="s">
        <v>258</v>
      </c>
      <c r="D12" s="497"/>
      <c r="E12" s="497"/>
      <c r="F12" s="497"/>
    </row>
    <row r="13" s="490" customFormat="true" ht="13.5" hidden="false" customHeight="true" outlineLevel="0" collapsed="false">
      <c r="A13" s="492" t="n">
        <f aca="false">A12+1</f>
        <v>3</v>
      </c>
      <c r="B13" s="492" t="n">
        <f aca="false">B12+1</f>
        <v>1012</v>
      </c>
      <c r="C13" s="498" t="s">
        <v>259</v>
      </c>
      <c r="D13" s="497"/>
      <c r="E13" s="497"/>
      <c r="F13" s="497"/>
    </row>
    <row r="14" s="490" customFormat="true" ht="13.5" hidden="false" customHeight="true" outlineLevel="0" collapsed="false">
      <c r="A14" s="492" t="n">
        <f aca="false">A13+1</f>
        <v>4</v>
      </c>
      <c r="B14" s="492" t="n">
        <f aca="false">B13+1</f>
        <v>1013</v>
      </c>
      <c r="C14" s="498" t="s">
        <v>260</v>
      </c>
      <c r="D14" s="497"/>
      <c r="E14" s="497"/>
      <c r="F14" s="497"/>
    </row>
    <row r="15" s="490" customFormat="true" ht="13.5" hidden="false" customHeight="true" outlineLevel="0" collapsed="false">
      <c r="A15" s="492" t="n">
        <f aca="false">A14+1</f>
        <v>5</v>
      </c>
      <c r="B15" s="492" t="n">
        <f aca="false">B14+1</f>
        <v>1014</v>
      </c>
      <c r="C15" s="498" t="s">
        <v>261</v>
      </c>
      <c r="D15" s="497"/>
      <c r="E15" s="497"/>
      <c r="F15" s="497"/>
    </row>
    <row r="16" s="490" customFormat="true" ht="13.5" hidden="false" customHeight="true" outlineLevel="0" collapsed="false">
      <c r="A16" s="492" t="n">
        <f aca="false">A15+1</f>
        <v>6</v>
      </c>
      <c r="B16" s="492" t="n">
        <f aca="false">B15+1</f>
        <v>1015</v>
      </c>
      <c r="C16" s="498" t="s">
        <v>262</v>
      </c>
      <c r="D16" s="497"/>
      <c r="E16" s="497"/>
      <c r="F16" s="497"/>
    </row>
    <row r="17" s="490" customFormat="true" ht="13.5" hidden="false" customHeight="true" outlineLevel="0" collapsed="false">
      <c r="A17" s="492"/>
      <c r="B17" s="499" t="n">
        <f aca="false">B16+1</f>
        <v>1016</v>
      </c>
      <c r="C17" s="500" t="s">
        <v>263</v>
      </c>
      <c r="D17" s="501"/>
      <c r="E17" s="501"/>
      <c r="F17" s="501"/>
    </row>
    <row r="18" s="490" customFormat="true" ht="13.5" hidden="false" customHeight="true" outlineLevel="0" collapsed="false">
      <c r="A18" s="492" t="n">
        <f aca="false">A16+1</f>
        <v>7</v>
      </c>
      <c r="B18" s="492" t="n">
        <v>1021</v>
      </c>
      <c r="C18" s="498" t="s">
        <v>264</v>
      </c>
      <c r="D18" s="497"/>
      <c r="E18" s="497"/>
      <c r="F18" s="497"/>
    </row>
    <row r="19" s="490" customFormat="true" ht="13.5" hidden="false" customHeight="true" outlineLevel="0" collapsed="false">
      <c r="A19" s="492" t="n">
        <f aca="false">A18+1</f>
        <v>8</v>
      </c>
      <c r="B19" s="492" t="n">
        <f aca="false">B18+1</f>
        <v>1022</v>
      </c>
      <c r="C19" s="496" t="s">
        <v>265</v>
      </c>
      <c r="D19" s="497"/>
      <c r="E19" s="497"/>
      <c r="F19" s="497"/>
    </row>
    <row r="20" s="490" customFormat="true" ht="13.5" hidden="false" customHeight="true" outlineLevel="0" collapsed="false">
      <c r="A20" s="492" t="n">
        <f aca="false">A19+1</f>
        <v>9</v>
      </c>
      <c r="B20" s="492" t="n">
        <f aca="false">B19+1</f>
        <v>1023</v>
      </c>
      <c r="C20" s="498" t="s">
        <v>266</v>
      </c>
      <c r="D20" s="497"/>
      <c r="E20" s="497"/>
      <c r="F20" s="497"/>
    </row>
    <row r="21" s="490" customFormat="true" ht="13.5" hidden="false" customHeight="true" outlineLevel="0" collapsed="false">
      <c r="A21" s="492" t="n">
        <f aca="false">A20+1</f>
        <v>10</v>
      </c>
      <c r="B21" s="499" t="n">
        <f aca="false">B20+1</f>
        <v>1024</v>
      </c>
      <c r="C21" s="500" t="s">
        <v>267</v>
      </c>
      <c r="D21" s="501"/>
      <c r="E21" s="501"/>
      <c r="F21" s="501"/>
    </row>
    <row r="22" s="490" customFormat="true" ht="13.5" hidden="false" customHeight="true" outlineLevel="0" collapsed="false">
      <c r="A22" s="492" t="n">
        <f aca="false">A21+1</f>
        <v>11</v>
      </c>
      <c r="B22" s="492" t="n">
        <v>1031</v>
      </c>
      <c r="C22" s="498" t="s">
        <v>268</v>
      </c>
      <c r="D22" s="497"/>
      <c r="E22" s="497"/>
      <c r="F22" s="497"/>
    </row>
    <row r="23" s="490" customFormat="true" ht="13.5" hidden="false" customHeight="true" outlineLevel="0" collapsed="false">
      <c r="A23" s="492" t="n">
        <f aca="false">A22+1</f>
        <v>12</v>
      </c>
      <c r="B23" s="492" t="n">
        <f aca="false">B22+1</f>
        <v>1032</v>
      </c>
      <c r="C23" s="498" t="s">
        <v>269</v>
      </c>
      <c r="D23" s="497"/>
      <c r="E23" s="497"/>
      <c r="F23" s="497"/>
    </row>
    <row r="24" s="490" customFormat="true" ht="13.5" hidden="false" customHeight="true" outlineLevel="0" collapsed="false">
      <c r="A24" s="492" t="n">
        <f aca="false">A23+1</f>
        <v>13</v>
      </c>
      <c r="B24" s="492" t="n">
        <f aca="false">B23+1</f>
        <v>1033</v>
      </c>
      <c r="C24" s="498" t="s">
        <v>270</v>
      </c>
      <c r="D24" s="497"/>
      <c r="E24" s="497"/>
      <c r="F24" s="497"/>
    </row>
    <row r="25" s="490" customFormat="true" ht="13.5" hidden="false" customHeight="true" outlineLevel="0" collapsed="false">
      <c r="A25" s="492"/>
      <c r="B25" s="492" t="n">
        <v>1034</v>
      </c>
      <c r="C25" s="498" t="s">
        <v>271</v>
      </c>
      <c r="D25" s="497"/>
      <c r="E25" s="497"/>
      <c r="F25" s="497"/>
    </row>
    <row r="26" s="490" customFormat="true" ht="13.5" hidden="false" customHeight="true" outlineLevel="0" collapsed="false">
      <c r="A26" s="492" t="n">
        <f aca="false">A24+1</f>
        <v>14</v>
      </c>
      <c r="B26" s="502" t="n">
        <v>1035</v>
      </c>
      <c r="C26" s="500" t="s">
        <v>272</v>
      </c>
      <c r="D26" s="501"/>
      <c r="E26" s="501"/>
      <c r="F26" s="501"/>
    </row>
    <row r="27" s="490" customFormat="true" ht="13.5" hidden="false" customHeight="true" outlineLevel="0" collapsed="false">
      <c r="A27" s="492" t="n">
        <f aca="false">A26+1</f>
        <v>15</v>
      </c>
      <c r="B27" s="492" t="n">
        <v>1041</v>
      </c>
      <c r="C27" s="498" t="s">
        <v>273</v>
      </c>
      <c r="D27" s="497"/>
      <c r="E27" s="497"/>
      <c r="F27" s="497"/>
    </row>
    <row r="28" s="490" customFormat="true" ht="13.5" hidden="false" customHeight="true" outlineLevel="0" collapsed="false">
      <c r="A28" s="492" t="n">
        <f aca="false">A27+1</f>
        <v>16</v>
      </c>
      <c r="B28" s="502" t="n">
        <f aca="false">B27+1</f>
        <v>1042</v>
      </c>
      <c r="C28" s="500" t="s">
        <v>274</v>
      </c>
      <c r="D28" s="501"/>
      <c r="E28" s="501"/>
      <c r="F28" s="501"/>
    </row>
    <row r="29" s="490" customFormat="true" ht="13.5" hidden="false" customHeight="true" outlineLevel="0" collapsed="false">
      <c r="A29" s="492" t="n">
        <f aca="false">A28+1</f>
        <v>17</v>
      </c>
      <c r="B29" s="492" t="n">
        <v>1051</v>
      </c>
      <c r="C29" s="498" t="s">
        <v>275</v>
      </c>
      <c r="D29" s="497"/>
      <c r="E29" s="497"/>
      <c r="F29" s="497"/>
    </row>
    <row r="30" s="490" customFormat="true" ht="13.5" hidden="false" customHeight="true" outlineLevel="0" collapsed="false">
      <c r="A30" s="492" t="n">
        <f aca="false">A29+1</f>
        <v>18</v>
      </c>
      <c r="B30" s="492" t="n">
        <f aca="false">B29+1</f>
        <v>1052</v>
      </c>
      <c r="C30" s="498" t="s">
        <v>276</v>
      </c>
      <c r="D30" s="497"/>
      <c r="E30" s="497"/>
      <c r="F30" s="497"/>
    </row>
    <row r="31" s="490" customFormat="true" ht="25.5" hidden="false" customHeight="true" outlineLevel="0" collapsed="false">
      <c r="A31" s="492" t="n">
        <f aca="false">A30+1</f>
        <v>19</v>
      </c>
      <c r="B31" s="492" t="n">
        <f aca="false">B30+1</f>
        <v>1053</v>
      </c>
      <c r="C31" s="498" t="s">
        <v>277</v>
      </c>
      <c r="D31" s="497"/>
      <c r="E31" s="497"/>
      <c r="F31" s="497"/>
    </row>
    <row r="32" s="490" customFormat="true" ht="13.5" hidden="false" customHeight="true" outlineLevel="0" collapsed="false">
      <c r="A32" s="492"/>
      <c r="B32" s="492" t="n">
        <v>1054</v>
      </c>
      <c r="C32" s="498" t="s">
        <v>278</v>
      </c>
      <c r="D32" s="497"/>
      <c r="E32" s="497"/>
      <c r="F32" s="497"/>
    </row>
    <row r="33" s="490" customFormat="true" ht="25.5" hidden="false" customHeight="true" outlineLevel="0" collapsed="false">
      <c r="A33" s="492" t="n">
        <f aca="false">A31+1</f>
        <v>20</v>
      </c>
      <c r="B33" s="502" t="n">
        <v>1055</v>
      </c>
      <c r="C33" s="500" t="s">
        <v>279</v>
      </c>
      <c r="D33" s="501"/>
      <c r="E33" s="501"/>
      <c r="F33" s="501"/>
    </row>
    <row r="34" s="490" customFormat="true" ht="13.5" hidden="false" customHeight="true" outlineLevel="0" collapsed="false">
      <c r="A34" s="492" t="n">
        <f aca="false">A33+1</f>
        <v>21</v>
      </c>
      <c r="B34" s="492" t="n">
        <v>1061</v>
      </c>
      <c r="C34" s="498" t="s">
        <v>280</v>
      </c>
      <c r="D34" s="497"/>
      <c r="E34" s="497"/>
      <c r="F34" s="497"/>
    </row>
    <row r="35" s="490" customFormat="true" ht="13.5" hidden="false" customHeight="true" outlineLevel="0" collapsed="false">
      <c r="A35" s="492" t="n">
        <f aca="false">A34+1</f>
        <v>22</v>
      </c>
      <c r="B35" s="492" t="n">
        <f aca="false">B34+1</f>
        <v>1062</v>
      </c>
      <c r="C35" s="498" t="s">
        <v>281</v>
      </c>
      <c r="D35" s="497"/>
      <c r="E35" s="497"/>
      <c r="F35" s="497"/>
    </row>
    <row r="36" s="490" customFormat="true" ht="13.5" hidden="false" customHeight="true" outlineLevel="0" collapsed="false">
      <c r="A36" s="492" t="n">
        <f aca="false">A35+1</f>
        <v>23</v>
      </c>
      <c r="B36" s="492" t="n">
        <f aca="false">B35+1</f>
        <v>1063</v>
      </c>
      <c r="C36" s="498" t="s">
        <v>282</v>
      </c>
      <c r="D36" s="497"/>
      <c r="E36" s="497"/>
      <c r="F36" s="497"/>
    </row>
    <row r="37" s="490" customFormat="true" ht="13.5" hidden="false" customHeight="true" outlineLevel="0" collapsed="false">
      <c r="A37" s="492" t="n">
        <f aca="false">A36+1</f>
        <v>24</v>
      </c>
      <c r="B37" s="492" t="n">
        <f aca="false">B36+1</f>
        <v>1064</v>
      </c>
      <c r="C37" s="496" t="s">
        <v>283</v>
      </c>
      <c r="D37" s="497"/>
      <c r="E37" s="497"/>
      <c r="F37" s="497"/>
    </row>
    <row r="38" s="490" customFormat="true" ht="13.5" hidden="false" customHeight="true" outlineLevel="0" collapsed="false">
      <c r="A38" s="492" t="n">
        <f aca="false">A37+1</f>
        <v>25</v>
      </c>
      <c r="B38" s="492" t="n">
        <f aca="false">B37+1</f>
        <v>1065</v>
      </c>
      <c r="C38" s="496" t="s">
        <v>284</v>
      </c>
      <c r="D38" s="497"/>
      <c r="E38" s="497"/>
      <c r="F38" s="497"/>
    </row>
    <row r="39" s="490" customFormat="true" ht="13.5" hidden="false" customHeight="true" outlineLevel="0" collapsed="false">
      <c r="A39" s="492" t="n">
        <f aca="false">A38+1</f>
        <v>26</v>
      </c>
      <c r="B39" s="492" t="n">
        <f aca="false">B38+1</f>
        <v>1066</v>
      </c>
      <c r="C39" s="496" t="s">
        <v>285</v>
      </c>
      <c r="D39" s="497"/>
      <c r="E39" s="497"/>
      <c r="F39" s="497"/>
    </row>
    <row r="40" s="490" customFormat="true" ht="13.5" hidden="false" customHeight="true" outlineLevel="0" collapsed="false">
      <c r="A40" s="492"/>
      <c r="B40" s="492" t="n">
        <v>1067</v>
      </c>
      <c r="C40" s="496" t="s">
        <v>286</v>
      </c>
      <c r="D40" s="497"/>
      <c r="E40" s="497"/>
      <c r="F40" s="497"/>
    </row>
    <row r="41" s="490" customFormat="true" ht="13.5" hidden="false" customHeight="true" outlineLevel="0" collapsed="false">
      <c r="A41" s="492" t="n">
        <f aca="false">A39+1</f>
        <v>27</v>
      </c>
      <c r="B41" s="499" t="n">
        <v>1068</v>
      </c>
      <c r="C41" s="503" t="s">
        <v>287</v>
      </c>
      <c r="D41" s="501"/>
      <c r="E41" s="501"/>
      <c r="F41" s="501"/>
    </row>
    <row r="42" s="490" customFormat="true" ht="13.5" hidden="false" customHeight="true" outlineLevel="0" collapsed="false">
      <c r="A42" s="492" t="n">
        <f aca="false">A41+1</f>
        <v>28</v>
      </c>
      <c r="B42" s="492" t="n">
        <v>1071</v>
      </c>
      <c r="C42" s="496" t="s">
        <v>288</v>
      </c>
      <c r="D42" s="497"/>
      <c r="E42" s="497"/>
      <c r="F42" s="497"/>
    </row>
    <row r="43" s="490" customFormat="true" ht="13.5" hidden="false" customHeight="true" outlineLevel="0" collapsed="false">
      <c r="A43" s="492" t="n">
        <f aca="false">A42+1</f>
        <v>29</v>
      </c>
      <c r="B43" s="492" t="n">
        <f aca="false">B42+1</f>
        <v>1072</v>
      </c>
      <c r="C43" s="496" t="s">
        <v>289</v>
      </c>
      <c r="D43" s="497"/>
      <c r="E43" s="497"/>
      <c r="F43" s="497"/>
    </row>
    <row r="44" s="490" customFormat="true" ht="13.5" hidden="false" customHeight="true" outlineLevel="0" collapsed="false">
      <c r="A44" s="492" t="n">
        <f aca="false">A43+1</f>
        <v>30</v>
      </c>
      <c r="B44" s="492" t="n">
        <f aca="false">B43+1</f>
        <v>1073</v>
      </c>
      <c r="C44" s="496" t="s">
        <v>290</v>
      </c>
      <c r="D44" s="497"/>
      <c r="E44" s="497"/>
      <c r="F44" s="497"/>
    </row>
    <row r="45" s="490" customFormat="true" ht="13.5" hidden="false" customHeight="true" outlineLevel="0" collapsed="false">
      <c r="A45" s="492" t="n">
        <f aca="false">A44+1</f>
        <v>31</v>
      </c>
      <c r="B45" s="499" t="n">
        <f aca="false">B44+1</f>
        <v>1074</v>
      </c>
      <c r="C45" s="503" t="s">
        <v>291</v>
      </c>
      <c r="D45" s="501"/>
      <c r="E45" s="501"/>
      <c r="F45" s="501"/>
    </row>
    <row r="46" s="490" customFormat="true" ht="13.5" hidden="false" customHeight="true" outlineLevel="0" collapsed="false">
      <c r="A46" s="492" t="n">
        <f aca="false">A45+1</f>
        <v>32</v>
      </c>
      <c r="B46" s="492" t="n">
        <v>1081</v>
      </c>
      <c r="C46" s="496" t="s">
        <v>292</v>
      </c>
      <c r="D46" s="497"/>
      <c r="E46" s="497"/>
      <c r="F46" s="497"/>
    </row>
    <row r="47" s="490" customFormat="true" ht="13.5" hidden="false" customHeight="true" outlineLevel="0" collapsed="false">
      <c r="A47" s="492" t="n">
        <f aca="false">A46+1</f>
        <v>33</v>
      </c>
      <c r="B47" s="492" t="n">
        <f aca="false">B46+1</f>
        <v>1082</v>
      </c>
      <c r="C47" s="496" t="s">
        <v>293</v>
      </c>
      <c r="D47" s="497"/>
      <c r="E47" s="497"/>
      <c r="F47" s="497"/>
    </row>
    <row r="48" s="490" customFormat="true" ht="13.5" hidden="false" customHeight="true" outlineLevel="0" collapsed="false">
      <c r="A48" s="492" t="n">
        <f aca="false">A47+1</f>
        <v>34</v>
      </c>
      <c r="B48" s="499" t="n">
        <f aca="false">B47+1</f>
        <v>1083</v>
      </c>
      <c r="C48" s="503" t="s">
        <v>294</v>
      </c>
      <c r="D48" s="501"/>
      <c r="E48" s="501"/>
      <c r="F48" s="501"/>
    </row>
    <row r="49" s="490" customFormat="true" ht="13.5" hidden="false" customHeight="true" outlineLevel="0" collapsed="false">
      <c r="A49" s="492" t="n">
        <f aca="false">A48+1</f>
        <v>35</v>
      </c>
      <c r="B49" s="492" t="n">
        <v>1091</v>
      </c>
      <c r="C49" s="498" t="s">
        <v>295</v>
      </c>
      <c r="D49" s="497"/>
      <c r="E49" s="497"/>
      <c r="F49" s="497"/>
    </row>
    <row r="50" s="490" customFormat="true" ht="13.5" hidden="false" customHeight="true" outlineLevel="0" collapsed="false">
      <c r="A50" s="492" t="n">
        <f aca="false">A49+1</f>
        <v>36</v>
      </c>
      <c r="B50" s="492" t="n">
        <f aca="false">B49+1</f>
        <v>1092</v>
      </c>
      <c r="C50" s="498" t="s">
        <v>296</v>
      </c>
      <c r="D50" s="497"/>
      <c r="E50" s="497"/>
      <c r="F50" s="497"/>
    </row>
    <row r="51" s="490" customFormat="true" ht="25.5" hidden="false" customHeight="true" outlineLevel="0" collapsed="false">
      <c r="A51" s="492" t="n">
        <f aca="false">A50+1</f>
        <v>37</v>
      </c>
      <c r="B51" s="492" t="n">
        <f aca="false">B50+1</f>
        <v>1093</v>
      </c>
      <c r="C51" s="498" t="s">
        <v>297</v>
      </c>
      <c r="D51" s="497"/>
      <c r="E51" s="497"/>
      <c r="F51" s="497"/>
    </row>
    <row r="52" s="490" customFormat="true" ht="25.5" hidden="false" customHeight="true" outlineLevel="0" collapsed="false">
      <c r="A52" s="492" t="n">
        <f aca="false">A51+1</f>
        <v>38</v>
      </c>
      <c r="B52" s="499" t="n">
        <f aca="false">B51+1</f>
        <v>1094</v>
      </c>
      <c r="C52" s="500" t="s">
        <v>298</v>
      </c>
      <c r="D52" s="501"/>
      <c r="E52" s="501"/>
      <c r="F52" s="501"/>
    </row>
    <row r="53" s="490" customFormat="true" ht="25.5" hidden="false" customHeight="true" outlineLevel="0" collapsed="false">
      <c r="A53" s="492" t="n">
        <f aca="false">A52+1</f>
        <v>39</v>
      </c>
      <c r="B53" s="492" t="n">
        <v>1101</v>
      </c>
      <c r="C53" s="498" t="s">
        <v>299</v>
      </c>
      <c r="D53" s="497"/>
      <c r="E53" s="497"/>
      <c r="F53" s="497"/>
    </row>
    <row r="54" s="490" customFormat="true" ht="13.5" hidden="false" customHeight="true" outlineLevel="0" collapsed="false">
      <c r="A54" s="492" t="n">
        <f aca="false">A53+1</f>
        <v>40</v>
      </c>
      <c r="B54" s="492" t="n">
        <f aca="false">B53+1</f>
        <v>1102</v>
      </c>
      <c r="C54" s="498" t="s">
        <v>300</v>
      </c>
      <c r="D54" s="497"/>
      <c r="E54" s="497"/>
      <c r="F54" s="497"/>
    </row>
    <row r="55" s="490" customFormat="true" ht="25.5" hidden="false" customHeight="true" outlineLevel="0" collapsed="false">
      <c r="A55" s="492" t="n">
        <f aca="false">A54+1</f>
        <v>41</v>
      </c>
      <c r="B55" s="492" t="n">
        <f aca="false">B54+1</f>
        <v>1103</v>
      </c>
      <c r="C55" s="498" t="s">
        <v>301</v>
      </c>
      <c r="D55" s="497"/>
      <c r="E55" s="497"/>
      <c r="F55" s="497"/>
    </row>
    <row r="56" s="490" customFormat="true" ht="25.5" hidden="false" customHeight="true" outlineLevel="0" collapsed="false">
      <c r="A56" s="492"/>
      <c r="B56" s="492" t="n">
        <v>1104</v>
      </c>
      <c r="C56" s="498" t="s">
        <v>302</v>
      </c>
      <c r="D56" s="497"/>
      <c r="E56" s="497"/>
      <c r="F56" s="497"/>
    </row>
    <row r="57" s="490" customFormat="true" ht="25.5" hidden="false" customHeight="true" outlineLevel="0" collapsed="false">
      <c r="A57" s="492" t="n">
        <f aca="false">A55+1</f>
        <v>42</v>
      </c>
      <c r="B57" s="499" t="n">
        <v>1105</v>
      </c>
      <c r="C57" s="500" t="s">
        <v>303</v>
      </c>
      <c r="D57" s="501"/>
      <c r="E57" s="501"/>
      <c r="F57" s="501"/>
    </row>
    <row r="58" s="490" customFormat="true" ht="25.5" hidden="false" customHeight="true" outlineLevel="0" collapsed="false">
      <c r="A58" s="492" t="n">
        <f aca="false">A57+1</f>
        <v>43</v>
      </c>
      <c r="B58" s="492" t="n">
        <v>1111</v>
      </c>
      <c r="C58" s="498" t="s">
        <v>304</v>
      </c>
      <c r="D58" s="497"/>
      <c r="E58" s="497"/>
      <c r="F58" s="497"/>
    </row>
    <row r="59" s="490" customFormat="true" ht="25.5" hidden="false" customHeight="true" outlineLevel="0" collapsed="false">
      <c r="A59" s="492" t="n">
        <f aca="false">A58+1</f>
        <v>44</v>
      </c>
      <c r="B59" s="492" t="n">
        <f aca="false">B58+1</f>
        <v>1112</v>
      </c>
      <c r="C59" s="498" t="s">
        <v>305</v>
      </c>
      <c r="D59" s="497"/>
      <c r="E59" s="497"/>
      <c r="F59" s="497"/>
    </row>
    <row r="60" s="490" customFormat="true" ht="25.5" hidden="false" customHeight="true" outlineLevel="0" collapsed="false">
      <c r="A60" s="492" t="n">
        <f aca="false">A59+1</f>
        <v>45</v>
      </c>
      <c r="B60" s="492" t="n">
        <f aca="false">B59+1</f>
        <v>1113</v>
      </c>
      <c r="C60" s="498" t="s">
        <v>306</v>
      </c>
      <c r="D60" s="497"/>
      <c r="E60" s="497"/>
      <c r="F60" s="497"/>
    </row>
    <row r="61" s="490" customFormat="true" ht="25.5" hidden="false" customHeight="true" outlineLevel="0" collapsed="false">
      <c r="A61" s="492"/>
      <c r="B61" s="492" t="n">
        <v>1114</v>
      </c>
      <c r="C61" s="498" t="s">
        <v>307</v>
      </c>
      <c r="D61" s="497"/>
      <c r="E61" s="497"/>
      <c r="F61" s="497"/>
    </row>
    <row r="62" s="490" customFormat="true" ht="25.5" hidden="false" customHeight="true" outlineLevel="0" collapsed="false">
      <c r="A62" s="492" t="n">
        <f aca="false">A60+1</f>
        <v>46</v>
      </c>
      <c r="B62" s="502" t="n">
        <v>1115</v>
      </c>
      <c r="C62" s="500" t="s">
        <v>308</v>
      </c>
      <c r="D62" s="501"/>
      <c r="E62" s="501"/>
      <c r="F62" s="501"/>
    </row>
    <row r="63" s="490" customFormat="true" ht="13.5" hidden="false" customHeight="true" outlineLevel="0" collapsed="false">
      <c r="A63" s="492" t="n">
        <f aca="false">A62+1</f>
        <v>47</v>
      </c>
      <c r="B63" s="492" t="n">
        <v>1121</v>
      </c>
      <c r="C63" s="498" t="s">
        <v>309</v>
      </c>
      <c r="D63" s="497"/>
      <c r="E63" s="497"/>
      <c r="F63" s="497"/>
    </row>
    <row r="64" s="490" customFormat="true" ht="25.5" hidden="false" customHeight="true" outlineLevel="0" collapsed="false">
      <c r="A64" s="492" t="n">
        <f aca="false">A63+1</f>
        <v>48</v>
      </c>
      <c r="B64" s="492" t="n">
        <f aca="false">B63+1</f>
        <v>1122</v>
      </c>
      <c r="C64" s="498" t="s">
        <v>310</v>
      </c>
      <c r="D64" s="497"/>
      <c r="E64" s="497"/>
      <c r="F64" s="497"/>
    </row>
    <row r="65" s="490" customFormat="true" ht="13.5" hidden="false" customHeight="true" outlineLevel="0" collapsed="false">
      <c r="A65" s="492" t="n">
        <f aca="false">A64+1</f>
        <v>49</v>
      </c>
      <c r="B65" s="492" t="n">
        <f aca="false">B64+1</f>
        <v>1123</v>
      </c>
      <c r="C65" s="498" t="s">
        <v>311</v>
      </c>
      <c r="D65" s="497"/>
      <c r="E65" s="497"/>
      <c r="F65" s="497"/>
    </row>
    <row r="66" s="490" customFormat="true" ht="13.5" hidden="false" customHeight="true" outlineLevel="0" collapsed="false">
      <c r="A66" s="492" t="n">
        <f aca="false">A65+1</f>
        <v>50</v>
      </c>
      <c r="B66" s="492" t="n">
        <f aca="false">B65+1</f>
        <v>1124</v>
      </c>
      <c r="C66" s="498" t="s">
        <v>312</v>
      </c>
      <c r="D66" s="497"/>
      <c r="E66" s="497"/>
      <c r="F66" s="497"/>
    </row>
    <row r="67" s="490" customFormat="true" ht="25.5" hidden="false" customHeight="true" outlineLevel="0" collapsed="false">
      <c r="A67" s="492" t="n">
        <f aca="false">A66+1</f>
        <v>51</v>
      </c>
      <c r="B67" s="492" t="n">
        <f aca="false">B66+1</f>
        <v>1125</v>
      </c>
      <c r="C67" s="498" t="s">
        <v>313</v>
      </c>
      <c r="D67" s="497"/>
      <c r="E67" s="497"/>
      <c r="F67" s="497"/>
    </row>
    <row r="68" s="490" customFormat="true" ht="13.5" hidden="false" customHeight="true" outlineLevel="0" collapsed="false">
      <c r="A68" s="492" t="n">
        <f aca="false">A67+1</f>
        <v>52</v>
      </c>
      <c r="B68" s="492" t="n">
        <f aca="false">B67+1</f>
        <v>1126</v>
      </c>
      <c r="C68" s="498" t="s">
        <v>314</v>
      </c>
      <c r="D68" s="497"/>
      <c r="E68" s="497"/>
      <c r="F68" s="497"/>
    </row>
    <row r="69" s="490" customFormat="true" ht="13.5" hidden="false" customHeight="true" outlineLevel="0" collapsed="false">
      <c r="A69" s="492"/>
      <c r="B69" s="492" t="n">
        <v>1127</v>
      </c>
      <c r="C69" s="498" t="s">
        <v>315</v>
      </c>
      <c r="D69" s="497"/>
      <c r="E69" s="497"/>
      <c r="F69" s="497"/>
    </row>
    <row r="70" s="490" customFormat="true" ht="25.5" hidden="false" customHeight="true" outlineLevel="0" collapsed="false">
      <c r="A70" s="492" t="n">
        <f aca="false">A68+1</f>
        <v>53</v>
      </c>
      <c r="B70" s="499" t="n">
        <v>1128</v>
      </c>
      <c r="C70" s="500" t="s">
        <v>316</v>
      </c>
      <c r="D70" s="501"/>
      <c r="E70" s="501"/>
      <c r="F70" s="501"/>
    </row>
    <row r="71" s="490" customFormat="true" ht="15" hidden="false" customHeight="true" outlineLevel="0" collapsed="false">
      <c r="A71" s="492" t="n">
        <f aca="false">A70+1</f>
        <v>54</v>
      </c>
      <c r="B71" s="492" t="n">
        <v>1131</v>
      </c>
      <c r="C71" s="496" t="s">
        <v>317</v>
      </c>
      <c r="D71" s="497"/>
      <c r="E71" s="497"/>
      <c r="F71" s="497"/>
    </row>
    <row r="72" s="490" customFormat="true" ht="15" hidden="false" customHeight="true" outlineLevel="0" collapsed="false">
      <c r="A72" s="492" t="n">
        <f aca="false">A71+1</f>
        <v>55</v>
      </c>
      <c r="B72" s="502" t="n">
        <f aca="false">B71+1</f>
        <v>1132</v>
      </c>
      <c r="C72" s="503" t="s">
        <v>318</v>
      </c>
      <c r="D72" s="501"/>
      <c r="E72" s="501"/>
      <c r="F72" s="501"/>
    </row>
    <row r="73" s="490" customFormat="true" ht="13.5" hidden="false" customHeight="true" outlineLevel="0" collapsed="false">
      <c r="A73" s="492" t="n">
        <f aca="false">A72+1</f>
        <v>56</v>
      </c>
      <c r="B73" s="492" t="n">
        <v>1141</v>
      </c>
      <c r="C73" s="496" t="s">
        <v>319</v>
      </c>
      <c r="D73" s="497"/>
      <c r="E73" s="497"/>
      <c r="F73" s="497"/>
    </row>
    <row r="74" s="490" customFormat="true" ht="25.5" hidden="false" customHeight="true" outlineLevel="0" collapsed="false">
      <c r="A74" s="492" t="n">
        <f aca="false">A73+1</f>
        <v>57</v>
      </c>
      <c r="B74" s="492" t="n">
        <f aca="false">B73+1</f>
        <v>1142</v>
      </c>
      <c r="C74" s="496" t="s">
        <v>320</v>
      </c>
      <c r="D74" s="497"/>
      <c r="E74" s="497"/>
      <c r="F74" s="497"/>
    </row>
    <row r="75" s="490" customFormat="true" ht="13.5" hidden="false" customHeight="true" outlineLevel="0" collapsed="false">
      <c r="A75" s="492" t="n">
        <f aca="false">A74+1</f>
        <v>58</v>
      </c>
      <c r="B75" s="492" t="n">
        <f aca="false">B74+1</f>
        <v>1143</v>
      </c>
      <c r="C75" s="496" t="s">
        <v>321</v>
      </c>
      <c r="D75" s="497"/>
      <c r="E75" s="497"/>
      <c r="F75" s="497"/>
    </row>
    <row r="76" s="490" customFormat="true" ht="13.5" hidden="false" customHeight="true" outlineLevel="0" collapsed="false">
      <c r="A76" s="492" t="n">
        <f aca="false">A75+1</f>
        <v>59</v>
      </c>
      <c r="B76" s="492" t="n">
        <f aca="false">B75+1</f>
        <v>1144</v>
      </c>
      <c r="C76" s="498" t="s">
        <v>322</v>
      </c>
      <c r="D76" s="497"/>
      <c r="E76" s="497"/>
      <c r="F76" s="497"/>
    </row>
    <row r="77" s="490" customFormat="true" ht="13.5" hidden="false" customHeight="true" outlineLevel="0" collapsed="false">
      <c r="A77" s="492" t="n">
        <f aca="false">A76+1</f>
        <v>60</v>
      </c>
      <c r="B77" s="492" t="n">
        <f aca="false">B76+1</f>
        <v>1145</v>
      </c>
      <c r="C77" s="498" t="s">
        <v>323</v>
      </c>
      <c r="D77" s="497"/>
      <c r="E77" s="497"/>
      <c r="F77" s="497"/>
    </row>
    <row r="78" s="490" customFormat="true" ht="13.5" hidden="false" customHeight="true" outlineLevel="0" collapsed="false">
      <c r="A78" s="492"/>
      <c r="B78" s="492" t="n">
        <v>1146</v>
      </c>
      <c r="C78" s="498" t="s">
        <v>324</v>
      </c>
      <c r="D78" s="497"/>
      <c r="E78" s="497"/>
      <c r="F78" s="497"/>
    </row>
    <row r="79" s="490" customFormat="true" ht="13.5" hidden="false" customHeight="true" outlineLevel="0" collapsed="false">
      <c r="A79" s="492"/>
      <c r="B79" s="492" t="n">
        <f aca="false">B78+1</f>
        <v>1147</v>
      </c>
      <c r="C79" s="498" t="s">
        <v>325</v>
      </c>
      <c r="D79" s="497"/>
      <c r="E79" s="497"/>
      <c r="F79" s="497"/>
    </row>
    <row r="80" s="490" customFormat="true" ht="13.5" hidden="false" customHeight="true" outlineLevel="0" collapsed="false">
      <c r="A80" s="492"/>
      <c r="B80" s="492" t="n">
        <v>1148</v>
      </c>
      <c r="C80" s="498" t="s">
        <v>326</v>
      </c>
      <c r="D80" s="497"/>
      <c r="E80" s="497"/>
      <c r="F80" s="497"/>
    </row>
    <row r="81" s="490" customFormat="true" ht="13.5" hidden="false" customHeight="true" outlineLevel="0" collapsed="false">
      <c r="A81" s="492" t="n">
        <f aca="false">A77+1</f>
        <v>61</v>
      </c>
      <c r="B81" s="499" t="n">
        <v>1149</v>
      </c>
      <c r="C81" s="500" t="s">
        <v>327</v>
      </c>
      <c r="D81" s="501"/>
      <c r="E81" s="501"/>
      <c r="F81" s="501"/>
    </row>
    <row r="82" s="490" customFormat="true" ht="13.5" hidden="false" customHeight="true" outlineLevel="0" collapsed="false">
      <c r="A82" s="492" t="n">
        <f aca="false">A81+1</f>
        <v>62</v>
      </c>
      <c r="B82" s="492" t="n">
        <v>1151</v>
      </c>
      <c r="C82" s="496" t="s">
        <v>328</v>
      </c>
      <c r="D82" s="497"/>
      <c r="E82" s="497"/>
      <c r="F82" s="497"/>
    </row>
    <row r="83" s="490" customFormat="true" ht="25.5" hidden="false" customHeight="true" outlineLevel="0" collapsed="false">
      <c r="A83" s="492" t="n">
        <f aca="false">A82+1</f>
        <v>63</v>
      </c>
      <c r="B83" s="492" t="n">
        <f aca="false">B82+1</f>
        <v>1152</v>
      </c>
      <c r="C83" s="496" t="s">
        <v>329</v>
      </c>
      <c r="D83" s="497"/>
      <c r="E83" s="497"/>
      <c r="F83" s="497"/>
    </row>
    <row r="84" s="490" customFormat="true" ht="13.5" hidden="false" customHeight="true" outlineLevel="0" collapsed="false">
      <c r="A84" s="492" t="n">
        <f aca="false">A83+1</f>
        <v>64</v>
      </c>
      <c r="B84" s="492" t="n">
        <f aca="false">B83+1</f>
        <v>1153</v>
      </c>
      <c r="C84" s="498" t="s">
        <v>330</v>
      </c>
      <c r="D84" s="497"/>
      <c r="E84" s="497"/>
      <c r="F84" s="497"/>
    </row>
    <row r="85" s="490" customFormat="true" ht="13.5" hidden="false" customHeight="true" outlineLevel="0" collapsed="false">
      <c r="A85" s="492" t="n">
        <f aca="false">A84+1</f>
        <v>65</v>
      </c>
      <c r="B85" s="492" t="n">
        <f aca="false">B84+1</f>
        <v>1154</v>
      </c>
      <c r="C85" s="496" t="s">
        <v>331</v>
      </c>
      <c r="D85" s="497"/>
      <c r="E85" s="497"/>
      <c r="F85" s="497"/>
    </row>
    <row r="86" s="490" customFormat="true" ht="13.5" hidden="false" customHeight="true" outlineLevel="0" collapsed="false">
      <c r="A86" s="492" t="n">
        <f aca="false">A85+1</f>
        <v>66</v>
      </c>
      <c r="B86" s="492" t="n">
        <f aca="false">B85+1</f>
        <v>1155</v>
      </c>
      <c r="C86" s="503" t="s">
        <v>332</v>
      </c>
      <c r="D86" s="501"/>
      <c r="E86" s="501"/>
      <c r="F86" s="501"/>
    </row>
    <row r="87" s="490" customFormat="true" ht="13.5" hidden="false" customHeight="true" outlineLevel="0" collapsed="false">
      <c r="A87" s="492" t="n">
        <f aca="false">A86+1</f>
        <v>67</v>
      </c>
      <c r="B87" s="493" t="n">
        <v>2000</v>
      </c>
      <c r="C87" s="494" t="s">
        <v>333</v>
      </c>
      <c r="D87" s="495"/>
      <c r="E87" s="495"/>
      <c r="F87" s="495"/>
    </row>
    <row r="88" s="490" customFormat="true" ht="13.5" hidden="false" customHeight="true" outlineLevel="0" collapsed="false">
      <c r="A88" s="492"/>
      <c r="B88" s="492" t="n">
        <v>2010</v>
      </c>
      <c r="C88" s="496" t="s">
        <v>334</v>
      </c>
      <c r="D88" s="497"/>
      <c r="E88" s="497"/>
      <c r="F88" s="497"/>
    </row>
    <row r="89" s="490" customFormat="true" ht="25.5" hidden="false" customHeight="true" outlineLevel="0" collapsed="false">
      <c r="A89" s="492" t="n">
        <f aca="false">A87+1</f>
        <v>68</v>
      </c>
      <c r="B89" s="492" t="n">
        <v>2011</v>
      </c>
      <c r="C89" s="498" t="s">
        <v>335</v>
      </c>
      <c r="D89" s="497"/>
      <c r="E89" s="497"/>
      <c r="F89" s="497"/>
    </row>
    <row r="90" s="490" customFormat="true" ht="13.5" hidden="false" customHeight="true" outlineLevel="0" collapsed="false">
      <c r="A90" s="492" t="n">
        <f aca="false">A89+1</f>
        <v>69</v>
      </c>
      <c r="B90" s="492" t="n">
        <f aca="false">B89+1</f>
        <v>2012</v>
      </c>
      <c r="C90" s="498" t="s">
        <v>336</v>
      </c>
      <c r="D90" s="497"/>
      <c r="E90" s="497"/>
      <c r="F90" s="497"/>
    </row>
    <row r="91" s="490" customFormat="true" ht="13.5" hidden="false" customHeight="true" outlineLevel="0" collapsed="false">
      <c r="A91" s="492" t="n">
        <f aca="false">A90+1</f>
        <v>70</v>
      </c>
      <c r="B91" s="492" t="n">
        <f aca="false">B90+1</f>
        <v>2013</v>
      </c>
      <c r="C91" s="498" t="s">
        <v>337</v>
      </c>
      <c r="D91" s="497"/>
      <c r="E91" s="497"/>
      <c r="F91" s="497"/>
    </row>
    <row r="92" s="490" customFormat="true" ht="13.5" hidden="false" customHeight="true" outlineLevel="0" collapsed="false">
      <c r="A92" s="492" t="n">
        <f aca="false">A91+1</f>
        <v>71</v>
      </c>
      <c r="B92" s="492" t="n">
        <f aca="false">B91+1</f>
        <v>2014</v>
      </c>
      <c r="C92" s="496" t="s">
        <v>338</v>
      </c>
      <c r="D92" s="497"/>
      <c r="E92" s="497"/>
      <c r="F92" s="497"/>
    </row>
    <row r="93" s="490" customFormat="true" ht="13.5" hidden="false" customHeight="true" outlineLevel="0" collapsed="false">
      <c r="A93" s="492" t="n">
        <f aca="false">A92+1</f>
        <v>72</v>
      </c>
      <c r="B93" s="492" t="n">
        <f aca="false">B92+1</f>
        <v>2015</v>
      </c>
      <c r="C93" s="496" t="s">
        <v>339</v>
      </c>
      <c r="D93" s="497"/>
      <c r="E93" s="497"/>
      <c r="F93" s="497"/>
    </row>
    <row r="94" s="490" customFormat="true" ht="13.5" hidden="false" customHeight="true" outlineLevel="0" collapsed="false">
      <c r="A94" s="492" t="n">
        <f aca="false">A93+1</f>
        <v>73</v>
      </c>
      <c r="B94" s="492" t="n">
        <f aca="false">B93+1</f>
        <v>2016</v>
      </c>
      <c r="C94" s="498" t="s">
        <v>340</v>
      </c>
      <c r="D94" s="497"/>
      <c r="E94" s="497"/>
      <c r="F94" s="497"/>
    </row>
    <row r="95" s="490" customFormat="true" ht="13.5" hidden="false" customHeight="true" outlineLevel="0" collapsed="false">
      <c r="A95" s="492"/>
      <c r="B95" s="492" t="n">
        <v>2017</v>
      </c>
      <c r="C95" s="498" t="s">
        <v>341</v>
      </c>
      <c r="D95" s="497"/>
      <c r="E95" s="497"/>
      <c r="F95" s="497"/>
    </row>
    <row r="96" s="490" customFormat="true" ht="25.5" hidden="false" customHeight="true" outlineLevel="0" collapsed="false">
      <c r="A96" s="492"/>
      <c r="B96" s="499" t="n">
        <v>2018</v>
      </c>
      <c r="C96" s="500" t="s">
        <v>342</v>
      </c>
      <c r="D96" s="501"/>
      <c r="E96" s="501"/>
      <c r="F96" s="501"/>
    </row>
    <row r="97" s="490" customFormat="true" ht="13.5" hidden="false" customHeight="true" outlineLevel="0" collapsed="false">
      <c r="A97" s="492" t="n">
        <f aca="false">A94+1</f>
        <v>74</v>
      </c>
      <c r="B97" s="492" t="n">
        <v>2021</v>
      </c>
      <c r="C97" s="498" t="s">
        <v>343</v>
      </c>
      <c r="D97" s="497"/>
      <c r="E97" s="497"/>
      <c r="F97" s="497"/>
    </row>
    <row r="98" s="490" customFormat="true" ht="25.5" hidden="false" customHeight="true" outlineLevel="0" collapsed="false">
      <c r="A98" s="492" t="n">
        <f aca="false">A97+1</f>
        <v>75</v>
      </c>
      <c r="B98" s="492" t="n">
        <f aca="false">B97+1</f>
        <v>2022</v>
      </c>
      <c r="C98" s="498" t="s">
        <v>344</v>
      </c>
      <c r="D98" s="497"/>
      <c r="E98" s="497"/>
      <c r="F98" s="497"/>
    </row>
    <row r="99" s="490" customFormat="true" ht="13.5" hidden="false" customHeight="true" outlineLevel="0" collapsed="false">
      <c r="A99" s="492" t="n">
        <f aca="false">A98+1</f>
        <v>76</v>
      </c>
      <c r="B99" s="492" t="n">
        <f aca="false">B98+1</f>
        <v>2023</v>
      </c>
      <c r="C99" s="498" t="s">
        <v>345</v>
      </c>
      <c r="D99" s="497"/>
      <c r="E99" s="497"/>
      <c r="F99" s="497"/>
    </row>
    <row r="100" s="490" customFormat="true" ht="13.5" hidden="false" customHeight="true" outlineLevel="0" collapsed="false">
      <c r="A100" s="492" t="n">
        <f aca="false">A99+1</f>
        <v>77</v>
      </c>
      <c r="B100" s="492" t="n">
        <f aca="false">B99+1</f>
        <v>2024</v>
      </c>
      <c r="C100" s="498" t="s">
        <v>346</v>
      </c>
      <c r="D100" s="497"/>
      <c r="E100" s="497"/>
      <c r="F100" s="497"/>
    </row>
    <row r="101" s="490" customFormat="true" ht="13.5" hidden="false" customHeight="true" outlineLevel="0" collapsed="false">
      <c r="A101" s="492" t="n">
        <f aca="false">A100+1</f>
        <v>78</v>
      </c>
      <c r="B101" s="492" t="n">
        <f aca="false">B100+1</f>
        <v>2025</v>
      </c>
      <c r="C101" s="498" t="s">
        <v>347</v>
      </c>
      <c r="D101" s="497"/>
      <c r="E101" s="497"/>
      <c r="F101" s="497"/>
    </row>
    <row r="102" s="490" customFormat="true" ht="13.5" hidden="false" customHeight="true" outlineLevel="0" collapsed="false">
      <c r="A102" s="492" t="n">
        <f aca="false">A101+1</f>
        <v>79</v>
      </c>
      <c r="B102" s="492" t="n">
        <f aca="false">B101+1</f>
        <v>2026</v>
      </c>
      <c r="C102" s="498" t="s">
        <v>348</v>
      </c>
      <c r="D102" s="497"/>
      <c r="E102" s="497"/>
      <c r="F102" s="497"/>
    </row>
    <row r="103" s="490" customFormat="true" ht="13.5" hidden="false" customHeight="true" outlineLevel="0" collapsed="false">
      <c r="A103" s="492" t="n">
        <f aca="false">A102+1</f>
        <v>80</v>
      </c>
      <c r="B103" s="492" t="n">
        <f aca="false">B102+1</f>
        <v>2027</v>
      </c>
      <c r="C103" s="498" t="s">
        <v>349</v>
      </c>
      <c r="D103" s="497"/>
      <c r="E103" s="497"/>
      <c r="F103" s="497"/>
    </row>
    <row r="104" s="490" customFormat="true" ht="13.5" hidden="false" customHeight="true" outlineLevel="0" collapsed="false">
      <c r="A104" s="492"/>
      <c r="B104" s="492" t="n">
        <v>2028</v>
      </c>
      <c r="C104" s="498" t="s">
        <v>350</v>
      </c>
      <c r="D104" s="497"/>
      <c r="E104" s="497"/>
      <c r="F104" s="497"/>
    </row>
    <row r="105" s="490" customFormat="true" ht="25.5" hidden="false" customHeight="true" outlineLevel="0" collapsed="false">
      <c r="A105" s="492"/>
      <c r="B105" s="499" t="n">
        <v>2029</v>
      </c>
      <c r="C105" s="500" t="s">
        <v>351</v>
      </c>
      <c r="D105" s="501"/>
      <c r="E105" s="501"/>
      <c r="F105" s="501"/>
    </row>
    <row r="106" s="490" customFormat="true" ht="13.5" hidden="false" customHeight="true" outlineLevel="0" collapsed="false">
      <c r="A106" s="492" t="n">
        <f aca="false">A103+1</f>
        <v>81</v>
      </c>
      <c r="B106" s="492" t="n">
        <v>2031</v>
      </c>
      <c r="C106" s="498" t="s">
        <v>352</v>
      </c>
      <c r="D106" s="497"/>
      <c r="E106" s="497"/>
      <c r="F106" s="497"/>
    </row>
    <row r="107" s="490" customFormat="true" ht="25.5" hidden="false" customHeight="true" outlineLevel="0" collapsed="false">
      <c r="A107" s="492" t="n">
        <f aca="false">A106+1</f>
        <v>82</v>
      </c>
      <c r="B107" s="492" t="n">
        <f aca="false">B106+1</f>
        <v>2032</v>
      </c>
      <c r="C107" s="498" t="s">
        <v>353</v>
      </c>
      <c r="D107" s="497"/>
      <c r="E107" s="497"/>
      <c r="F107" s="497"/>
    </row>
    <row r="108" s="490" customFormat="true" ht="13.5" hidden="false" customHeight="true" outlineLevel="0" collapsed="false">
      <c r="A108" s="492" t="n">
        <f aca="false">A107+1</f>
        <v>83</v>
      </c>
      <c r="B108" s="492" t="n">
        <f aca="false">B107+1</f>
        <v>2033</v>
      </c>
      <c r="C108" s="498" t="s">
        <v>354</v>
      </c>
      <c r="D108" s="497"/>
      <c r="E108" s="497"/>
      <c r="F108" s="497"/>
    </row>
    <row r="109" s="490" customFormat="true" ht="13.5" hidden="false" customHeight="true" outlineLevel="0" collapsed="false">
      <c r="A109" s="492" t="n">
        <f aca="false">A108+1</f>
        <v>84</v>
      </c>
      <c r="B109" s="492" t="n">
        <f aca="false">B108+1</f>
        <v>2034</v>
      </c>
      <c r="C109" s="498" t="s">
        <v>355</v>
      </c>
      <c r="D109" s="497"/>
      <c r="E109" s="497"/>
      <c r="F109" s="497"/>
    </row>
    <row r="110" s="490" customFormat="true" ht="13.5" hidden="false" customHeight="true" outlineLevel="0" collapsed="false">
      <c r="A110" s="492" t="n">
        <f aca="false">A109+1</f>
        <v>85</v>
      </c>
      <c r="B110" s="492" t="n">
        <f aca="false">B109+1</f>
        <v>2035</v>
      </c>
      <c r="C110" s="496" t="s">
        <v>356</v>
      </c>
      <c r="D110" s="497"/>
      <c r="E110" s="497"/>
      <c r="F110" s="497"/>
    </row>
    <row r="111" s="490" customFormat="true" ht="13.5" hidden="false" customHeight="true" outlineLevel="0" collapsed="false">
      <c r="A111" s="492" t="n">
        <f aca="false">A110+1</f>
        <v>86</v>
      </c>
      <c r="B111" s="492" t="n">
        <f aca="false">B110+1</f>
        <v>2036</v>
      </c>
      <c r="C111" s="498" t="s">
        <v>357</v>
      </c>
      <c r="D111" s="497"/>
      <c r="E111" s="497"/>
      <c r="F111" s="497"/>
    </row>
    <row r="112" s="490" customFormat="true" ht="13.5" hidden="false" customHeight="true" outlineLevel="0" collapsed="false">
      <c r="A112" s="492" t="n">
        <f aca="false">A111+1</f>
        <v>87</v>
      </c>
      <c r="B112" s="492" t="n">
        <f aca="false">B111+1</f>
        <v>2037</v>
      </c>
      <c r="C112" s="496" t="s">
        <v>358</v>
      </c>
      <c r="D112" s="497"/>
      <c r="E112" s="497"/>
      <c r="F112" s="497"/>
    </row>
    <row r="113" s="490" customFormat="true" ht="13.5" hidden="false" customHeight="true" outlineLevel="0" collapsed="false">
      <c r="A113" s="492"/>
      <c r="B113" s="492" t="n">
        <v>2038</v>
      </c>
      <c r="C113" s="496" t="s">
        <v>359</v>
      </c>
      <c r="D113" s="497"/>
      <c r="E113" s="497"/>
      <c r="F113" s="497"/>
    </row>
    <row r="114" s="490" customFormat="true" ht="13.5" hidden="false" customHeight="true" outlineLevel="0" collapsed="false">
      <c r="A114" s="492"/>
      <c r="B114" s="499" t="n">
        <v>2039</v>
      </c>
      <c r="C114" s="500" t="s">
        <v>360</v>
      </c>
      <c r="D114" s="501"/>
      <c r="E114" s="501"/>
      <c r="F114" s="501"/>
    </row>
    <row r="115" s="490" customFormat="true" ht="13.5" hidden="false" customHeight="true" outlineLevel="0" collapsed="false">
      <c r="A115" s="492" t="n">
        <f aca="false">A112+1</f>
        <v>88</v>
      </c>
      <c r="B115" s="492" t="n">
        <v>2041</v>
      </c>
      <c r="C115" s="496" t="s">
        <v>361</v>
      </c>
      <c r="D115" s="497"/>
      <c r="E115" s="497"/>
      <c r="F115" s="497"/>
    </row>
    <row r="116" s="490" customFormat="true" ht="13.5" hidden="false" customHeight="true" outlineLevel="0" collapsed="false">
      <c r="A116" s="492" t="n">
        <f aca="false">A115+1</f>
        <v>89</v>
      </c>
      <c r="B116" s="492" t="n">
        <f aca="false">B115+1</f>
        <v>2042</v>
      </c>
      <c r="C116" s="496" t="s">
        <v>362</v>
      </c>
      <c r="D116" s="497"/>
      <c r="E116" s="497"/>
      <c r="F116" s="497"/>
    </row>
    <row r="117" s="490" customFormat="true" ht="13.5" hidden="false" customHeight="true" outlineLevel="0" collapsed="false">
      <c r="A117" s="492" t="n">
        <f aca="false">A116+1</f>
        <v>90</v>
      </c>
      <c r="B117" s="492" t="n">
        <f aca="false">B116+1</f>
        <v>2043</v>
      </c>
      <c r="C117" s="496" t="s">
        <v>363</v>
      </c>
      <c r="D117" s="497"/>
      <c r="E117" s="497"/>
      <c r="F117" s="497"/>
    </row>
    <row r="118" s="490" customFormat="true" ht="13.5" hidden="false" customHeight="true" outlineLevel="0" collapsed="false">
      <c r="A118" s="492" t="n">
        <f aca="false">A117+1</f>
        <v>91</v>
      </c>
      <c r="B118" s="492" t="n">
        <f aca="false">B117+1</f>
        <v>2044</v>
      </c>
      <c r="C118" s="496" t="s">
        <v>364</v>
      </c>
      <c r="D118" s="497"/>
      <c r="E118" s="497"/>
      <c r="F118" s="497"/>
    </row>
    <row r="119" s="490" customFormat="true" ht="13.5" hidden="false" customHeight="true" outlineLevel="0" collapsed="false">
      <c r="A119" s="492" t="n">
        <f aca="false">A118+1</f>
        <v>92</v>
      </c>
      <c r="B119" s="492" t="n">
        <f aca="false">B118+1</f>
        <v>2045</v>
      </c>
      <c r="C119" s="496" t="s">
        <v>365</v>
      </c>
      <c r="D119" s="497"/>
      <c r="E119" s="497"/>
      <c r="F119" s="497"/>
    </row>
    <row r="120" s="490" customFormat="true" ht="13.5" hidden="false" customHeight="true" outlineLevel="0" collapsed="false">
      <c r="A120" s="492" t="n">
        <f aca="false">A119+1</f>
        <v>93</v>
      </c>
      <c r="B120" s="492" t="n">
        <f aca="false">B119+1</f>
        <v>2046</v>
      </c>
      <c r="C120" s="496" t="s">
        <v>366</v>
      </c>
      <c r="D120" s="497"/>
      <c r="E120" s="497"/>
      <c r="F120" s="497"/>
    </row>
    <row r="121" s="490" customFormat="true" ht="13.5" hidden="false" customHeight="true" outlineLevel="0" collapsed="false">
      <c r="A121" s="492" t="n">
        <f aca="false">A120+1</f>
        <v>94</v>
      </c>
      <c r="B121" s="499" t="n">
        <f aca="false">B120+1</f>
        <v>2047</v>
      </c>
      <c r="C121" s="503" t="s">
        <v>367</v>
      </c>
      <c r="D121" s="501"/>
      <c r="E121" s="501"/>
      <c r="F121" s="501"/>
    </row>
    <row r="122" s="490" customFormat="true" ht="13.5" hidden="false" customHeight="true" outlineLevel="0" collapsed="false">
      <c r="A122" s="492"/>
      <c r="B122" s="492" t="n">
        <v>2050</v>
      </c>
      <c r="C122" s="496" t="s">
        <v>368</v>
      </c>
      <c r="D122" s="497"/>
      <c r="E122" s="497"/>
      <c r="F122" s="497"/>
    </row>
    <row r="123" s="490" customFormat="true" ht="13.5" hidden="false" customHeight="true" outlineLevel="0" collapsed="false">
      <c r="A123" s="492" t="n">
        <f aca="false">A121+1</f>
        <v>95</v>
      </c>
      <c r="B123" s="492" t="n">
        <v>2051</v>
      </c>
      <c r="C123" s="498" t="s">
        <v>369</v>
      </c>
      <c r="D123" s="497"/>
      <c r="E123" s="497"/>
      <c r="F123" s="497"/>
    </row>
    <row r="124" s="490" customFormat="true" ht="13.5" hidden="false" customHeight="true" outlineLevel="0" collapsed="false">
      <c r="A124" s="492" t="n">
        <f aca="false">A123+1</f>
        <v>96</v>
      </c>
      <c r="B124" s="492" t="n">
        <f aca="false">B123+1</f>
        <v>2052</v>
      </c>
      <c r="C124" s="498" t="s">
        <v>370</v>
      </c>
      <c r="D124" s="497"/>
      <c r="E124" s="497"/>
      <c r="F124" s="497"/>
    </row>
    <row r="125" s="490" customFormat="true" ht="13.5" hidden="false" customHeight="true" outlineLevel="0" collapsed="false">
      <c r="A125" s="492" t="n">
        <f aca="false">A124+1</f>
        <v>97</v>
      </c>
      <c r="B125" s="492" t="n">
        <f aca="false">B124+1</f>
        <v>2053</v>
      </c>
      <c r="C125" s="498" t="s">
        <v>371</v>
      </c>
      <c r="D125" s="497"/>
      <c r="E125" s="497"/>
      <c r="F125" s="497"/>
    </row>
    <row r="126" s="490" customFormat="true" ht="13.5" hidden="false" customHeight="true" outlineLevel="0" collapsed="false">
      <c r="A126" s="492"/>
      <c r="B126" s="492" t="n">
        <v>2054</v>
      </c>
      <c r="C126" s="498" t="s">
        <v>372</v>
      </c>
      <c r="D126" s="497"/>
      <c r="E126" s="497"/>
      <c r="F126" s="497"/>
    </row>
    <row r="127" s="490" customFormat="true" ht="25.5" hidden="false" customHeight="true" outlineLevel="0" collapsed="false">
      <c r="A127" s="492" t="n">
        <f aca="false">A125+1</f>
        <v>98</v>
      </c>
      <c r="B127" s="502" t="n">
        <v>2055</v>
      </c>
      <c r="C127" s="500" t="s">
        <v>373</v>
      </c>
      <c r="D127" s="501"/>
      <c r="E127" s="501"/>
      <c r="F127" s="501"/>
    </row>
    <row r="128" s="490" customFormat="true" ht="13.5" hidden="false" customHeight="true" outlineLevel="0" collapsed="false">
      <c r="A128" s="492" t="n">
        <f aca="false">A127+1</f>
        <v>99</v>
      </c>
      <c r="B128" s="492" t="n">
        <v>2061</v>
      </c>
      <c r="C128" s="496" t="s">
        <v>374</v>
      </c>
      <c r="D128" s="497"/>
      <c r="E128" s="497"/>
      <c r="F128" s="497"/>
    </row>
    <row r="129" s="490" customFormat="true" ht="13.5" hidden="false" customHeight="true" outlineLevel="0" collapsed="false">
      <c r="A129" s="492" t="n">
        <f aca="false">A128+1</f>
        <v>100</v>
      </c>
      <c r="B129" s="492" t="n">
        <f aca="false">B128+1</f>
        <v>2062</v>
      </c>
      <c r="C129" s="498" t="s">
        <v>375</v>
      </c>
      <c r="D129" s="497"/>
      <c r="E129" s="497"/>
      <c r="F129" s="497"/>
    </row>
    <row r="130" s="490" customFormat="true" ht="13.5" hidden="false" customHeight="true" outlineLevel="0" collapsed="false">
      <c r="A130" s="492" t="n">
        <f aca="false">A129+1</f>
        <v>101</v>
      </c>
      <c r="B130" s="492" t="n">
        <f aca="false">B129+1</f>
        <v>2063</v>
      </c>
      <c r="C130" s="498" t="s">
        <v>376</v>
      </c>
      <c r="D130" s="497"/>
      <c r="E130" s="497"/>
      <c r="F130" s="497"/>
    </row>
    <row r="131" s="490" customFormat="true" ht="13.5" hidden="false" customHeight="true" outlineLevel="0" collapsed="false">
      <c r="A131" s="492" t="n">
        <f aca="false">A130+1</f>
        <v>102</v>
      </c>
      <c r="B131" s="499" t="n">
        <f aca="false">B130+1</f>
        <v>2064</v>
      </c>
      <c r="C131" s="500" t="s">
        <v>377</v>
      </c>
      <c r="D131" s="501"/>
      <c r="E131" s="501"/>
      <c r="F131" s="501"/>
    </row>
    <row r="132" s="490" customFormat="true" ht="25.5" hidden="false" customHeight="true" outlineLevel="0" collapsed="false">
      <c r="A132" s="492" t="n">
        <f aca="false">A131+1</f>
        <v>103</v>
      </c>
      <c r="B132" s="492" t="n">
        <v>2070</v>
      </c>
      <c r="C132" s="498" t="s">
        <v>378</v>
      </c>
      <c r="D132" s="497"/>
      <c r="E132" s="497"/>
      <c r="F132" s="497"/>
    </row>
    <row r="133" s="490" customFormat="true" ht="35.25" hidden="false" customHeight="true" outlineLevel="0" collapsed="false">
      <c r="A133" s="492"/>
      <c r="B133" s="492" t="n">
        <v>2071</v>
      </c>
      <c r="C133" s="498" t="s">
        <v>379</v>
      </c>
      <c r="D133" s="497"/>
      <c r="E133" s="497"/>
      <c r="F133" s="497"/>
    </row>
    <row r="134" s="490" customFormat="true" ht="25.5" hidden="false" customHeight="true" outlineLevel="0" collapsed="false">
      <c r="A134" s="492" t="n">
        <f aca="false">A132+1</f>
        <v>104</v>
      </c>
      <c r="B134" s="492" t="n">
        <f aca="false">B133+1</f>
        <v>2072</v>
      </c>
      <c r="C134" s="498" t="s">
        <v>380</v>
      </c>
      <c r="D134" s="497"/>
      <c r="E134" s="497"/>
      <c r="F134" s="497"/>
    </row>
    <row r="135" s="490" customFormat="true" ht="25.5" hidden="false" customHeight="true" outlineLevel="0" collapsed="false">
      <c r="A135" s="492" t="n">
        <f aca="false">A134+1</f>
        <v>105</v>
      </c>
      <c r="B135" s="492" t="n">
        <f aca="false">B134+1</f>
        <v>2073</v>
      </c>
      <c r="C135" s="498" t="s">
        <v>381</v>
      </c>
      <c r="D135" s="497"/>
      <c r="E135" s="497"/>
      <c r="F135" s="497"/>
    </row>
    <row r="136" s="490" customFormat="true" ht="25.5" hidden="false" customHeight="true" outlineLevel="0" collapsed="false">
      <c r="A136" s="492" t="n">
        <f aca="false">A135+1</f>
        <v>106</v>
      </c>
      <c r="B136" s="492" t="n">
        <f aca="false">B135+1</f>
        <v>2074</v>
      </c>
      <c r="C136" s="498" t="s">
        <v>382</v>
      </c>
      <c r="D136" s="497"/>
      <c r="E136" s="497"/>
      <c r="F136" s="497"/>
    </row>
    <row r="137" s="490" customFormat="true" ht="25.5" hidden="false" customHeight="true" outlineLevel="0" collapsed="false">
      <c r="A137" s="492" t="n">
        <f aca="false">A136+1</f>
        <v>107</v>
      </c>
      <c r="B137" s="492" t="n">
        <f aca="false">B136+1</f>
        <v>2075</v>
      </c>
      <c r="C137" s="496" t="s">
        <v>383</v>
      </c>
      <c r="D137" s="497"/>
      <c r="E137" s="497"/>
      <c r="F137" s="497"/>
    </row>
    <row r="138" s="490" customFormat="true" ht="25.5" hidden="false" customHeight="true" outlineLevel="0" collapsed="false">
      <c r="A138" s="492"/>
      <c r="B138" s="492" t="n">
        <v>2076</v>
      </c>
      <c r="C138" s="496" t="s">
        <v>384</v>
      </c>
      <c r="D138" s="497"/>
      <c r="E138" s="497"/>
      <c r="F138" s="497"/>
    </row>
    <row r="139" s="490" customFormat="true" ht="25.5" hidden="false" customHeight="true" outlineLevel="0" collapsed="false">
      <c r="A139" s="492"/>
      <c r="B139" s="492" t="n">
        <v>2077</v>
      </c>
      <c r="C139" s="496" t="s">
        <v>385</v>
      </c>
      <c r="D139" s="497"/>
      <c r="E139" s="497"/>
      <c r="F139" s="497"/>
    </row>
    <row r="140" s="490" customFormat="true" ht="25.5" hidden="false" customHeight="true" outlineLevel="0" collapsed="false">
      <c r="A140" s="492" t="n">
        <f aca="false">A137+1</f>
        <v>108</v>
      </c>
      <c r="B140" s="499" t="n">
        <v>2078</v>
      </c>
      <c r="C140" s="503" t="s">
        <v>386</v>
      </c>
      <c r="D140" s="501"/>
      <c r="E140" s="501"/>
      <c r="F140" s="501"/>
    </row>
    <row r="141" s="490" customFormat="true" ht="13.5" hidden="false" customHeight="true" outlineLevel="0" collapsed="false">
      <c r="A141" s="492" t="n">
        <f aca="false">A140+1</f>
        <v>109</v>
      </c>
      <c r="B141" s="492" t="n">
        <v>2081</v>
      </c>
      <c r="C141" s="496" t="s">
        <v>387</v>
      </c>
      <c r="D141" s="497"/>
      <c r="E141" s="497"/>
      <c r="F141" s="497"/>
    </row>
    <row r="142" s="490" customFormat="true" ht="35.25" hidden="false" customHeight="true" outlineLevel="0" collapsed="false">
      <c r="A142" s="492" t="n">
        <f aca="false">A141+1</f>
        <v>110</v>
      </c>
      <c r="B142" s="492" t="n">
        <f aca="false">B141+1</f>
        <v>2082</v>
      </c>
      <c r="C142" s="498" t="s">
        <v>388</v>
      </c>
      <c r="D142" s="497"/>
      <c r="E142" s="497"/>
      <c r="F142" s="497"/>
    </row>
    <row r="143" s="490" customFormat="true" ht="25.5" hidden="false" customHeight="true" outlineLevel="0" collapsed="false">
      <c r="A143" s="492" t="n">
        <f aca="false">A142+1</f>
        <v>111</v>
      </c>
      <c r="B143" s="492" t="n">
        <f aca="false">B142+1</f>
        <v>2083</v>
      </c>
      <c r="C143" s="498" t="s">
        <v>389</v>
      </c>
      <c r="D143" s="497"/>
      <c r="E143" s="497"/>
      <c r="F143" s="497"/>
    </row>
    <row r="144" s="490" customFormat="true" ht="25.5" hidden="false" customHeight="true" outlineLevel="0" collapsed="false">
      <c r="A144" s="492" t="n">
        <f aca="false">A143+1</f>
        <v>112</v>
      </c>
      <c r="B144" s="492" t="n">
        <f aca="false">B143+1</f>
        <v>2084</v>
      </c>
      <c r="C144" s="498" t="s">
        <v>390</v>
      </c>
      <c r="D144" s="497"/>
      <c r="E144" s="497"/>
      <c r="F144" s="497"/>
    </row>
    <row r="145" s="490" customFormat="true" ht="25.5" hidden="false" customHeight="true" outlineLevel="0" collapsed="false">
      <c r="A145" s="492" t="n">
        <f aca="false">A144+1</f>
        <v>113</v>
      </c>
      <c r="B145" s="492" t="n">
        <f aca="false">B144+1</f>
        <v>2085</v>
      </c>
      <c r="C145" s="496" t="s">
        <v>391</v>
      </c>
      <c r="D145" s="497"/>
      <c r="E145" s="497"/>
      <c r="F145" s="497"/>
    </row>
    <row r="146" s="490" customFormat="true" ht="25.5" hidden="false" customHeight="true" outlineLevel="0" collapsed="false">
      <c r="A146" s="492" t="n">
        <f aca="false">A145+1</f>
        <v>114</v>
      </c>
      <c r="B146" s="492" t="n">
        <f aca="false">B145+1</f>
        <v>2086</v>
      </c>
      <c r="C146" s="498" t="s">
        <v>392</v>
      </c>
      <c r="D146" s="497"/>
      <c r="E146" s="497"/>
      <c r="F146" s="497"/>
    </row>
    <row r="147" s="490" customFormat="true" ht="25.5" hidden="false" customHeight="true" outlineLevel="0" collapsed="false">
      <c r="A147" s="492"/>
      <c r="B147" s="492" t="n">
        <v>2087</v>
      </c>
      <c r="C147" s="498" t="s">
        <v>393</v>
      </c>
      <c r="D147" s="497"/>
      <c r="E147" s="497"/>
      <c r="F147" s="497"/>
    </row>
    <row r="148" s="490" customFormat="true" ht="25.5" hidden="false" customHeight="true" outlineLevel="0" collapsed="false">
      <c r="A148" s="492"/>
      <c r="B148" s="492" t="n">
        <v>2088</v>
      </c>
      <c r="C148" s="498" t="s">
        <v>394</v>
      </c>
      <c r="D148" s="497"/>
      <c r="E148" s="497"/>
      <c r="F148" s="497"/>
    </row>
    <row r="149" s="490" customFormat="true" ht="25.5" hidden="false" customHeight="true" outlineLevel="0" collapsed="false">
      <c r="A149" s="492" t="n">
        <f aca="false">A146+1</f>
        <v>115</v>
      </c>
      <c r="B149" s="499" t="n">
        <v>2089</v>
      </c>
      <c r="C149" s="500" t="s">
        <v>395</v>
      </c>
      <c r="D149" s="501"/>
      <c r="E149" s="501"/>
      <c r="F149" s="501"/>
    </row>
    <row r="150" s="490" customFormat="true" ht="13.5" hidden="false" customHeight="true" outlineLevel="0" collapsed="false">
      <c r="A150" s="492" t="n">
        <f aca="false">A149+1</f>
        <v>116</v>
      </c>
      <c r="B150" s="492" t="n">
        <v>2091</v>
      </c>
      <c r="C150" s="496" t="s">
        <v>396</v>
      </c>
      <c r="D150" s="497"/>
      <c r="E150" s="497"/>
      <c r="F150" s="497"/>
    </row>
    <row r="151" s="490" customFormat="true" ht="25.5" hidden="false" customHeight="true" outlineLevel="0" collapsed="false">
      <c r="A151" s="492" t="n">
        <f aca="false">A150+1</f>
        <v>117</v>
      </c>
      <c r="B151" s="492" t="n">
        <f aca="false">B150+1</f>
        <v>2092</v>
      </c>
      <c r="C151" s="498" t="s">
        <v>397</v>
      </c>
      <c r="D151" s="497"/>
      <c r="E151" s="497"/>
      <c r="F151" s="497"/>
    </row>
    <row r="152" s="490" customFormat="true" ht="25.5" hidden="false" customHeight="true" outlineLevel="0" collapsed="false">
      <c r="A152" s="492" t="n">
        <f aca="false">A151+1</f>
        <v>118</v>
      </c>
      <c r="B152" s="492" t="n">
        <f aca="false">B151+1</f>
        <v>2093</v>
      </c>
      <c r="C152" s="496" t="s">
        <v>398</v>
      </c>
      <c r="D152" s="497"/>
      <c r="E152" s="497"/>
      <c r="F152" s="497"/>
    </row>
    <row r="153" s="490" customFormat="true" ht="25.5" hidden="false" customHeight="true" outlineLevel="0" collapsed="false">
      <c r="A153" s="492" t="n">
        <f aca="false">A152+1</f>
        <v>119</v>
      </c>
      <c r="B153" s="492" t="n">
        <f aca="false">B152+1</f>
        <v>2094</v>
      </c>
      <c r="C153" s="498" t="s">
        <v>399</v>
      </c>
      <c r="D153" s="497"/>
      <c r="E153" s="497"/>
      <c r="F153" s="497"/>
    </row>
    <row r="154" s="490" customFormat="true" ht="25.5" hidden="false" customHeight="true" outlineLevel="0" collapsed="false">
      <c r="A154" s="492" t="n">
        <f aca="false">A153+1</f>
        <v>120</v>
      </c>
      <c r="B154" s="492" t="n">
        <f aca="false">B153+1</f>
        <v>2095</v>
      </c>
      <c r="C154" s="498" t="s">
        <v>400</v>
      </c>
      <c r="D154" s="497"/>
      <c r="E154" s="497"/>
      <c r="F154" s="497"/>
    </row>
    <row r="155" s="490" customFormat="true" ht="25.5" hidden="false" customHeight="true" outlineLevel="0" collapsed="false">
      <c r="A155" s="492" t="n">
        <f aca="false">A154+1</f>
        <v>121</v>
      </c>
      <c r="B155" s="492" t="n">
        <f aca="false">B154+1</f>
        <v>2096</v>
      </c>
      <c r="C155" s="498" t="s">
        <v>401</v>
      </c>
      <c r="D155" s="497"/>
      <c r="E155" s="497"/>
      <c r="F155" s="497"/>
    </row>
    <row r="156" s="490" customFormat="true" ht="13.5" hidden="false" customHeight="true" outlineLevel="0" collapsed="false">
      <c r="A156" s="492"/>
      <c r="B156" s="492" t="n">
        <v>2097</v>
      </c>
      <c r="C156" s="498" t="s">
        <v>402</v>
      </c>
      <c r="D156" s="497"/>
      <c r="E156" s="497"/>
      <c r="F156" s="497"/>
    </row>
    <row r="157" s="490" customFormat="true" ht="25.5" hidden="false" customHeight="true" outlineLevel="0" collapsed="false">
      <c r="A157" s="492"/>
      <c r="B157" s="492" t="n">
        <v>2098</v>
      </c>
      <c r="C157" s="498" t="s">
        <v>403</v>
      </c>
      <c r="D157" s="497"/>
      <c r="E157" s="497"/>
      <c r="F157" s="497"/>
    </row>
    <row r="158" s="490" customFormat="true" ht="25.5" hidden="false" customHeight="true" outlineLevel="0" collapsed="false">
      <c r="A158" s="492" t="n">
        <f aca="false">A155+1</f>
        <v>122</v>
      </c>
      <c r="B158" s="499" t="n">
        <v>2099</v>
      </c>
      <c r="C158" s="503" t="s">
        <v>404</v>
      </c>
      <c r="D158" s="501"/>
      <c r="E158" s="501"/>
      <c r="F158" s="501"/>
    </row>
    <row r="159" s="490" customFormat="true" ht="13.5" hidden="false" customHeight="true" outlineLevel="0" collapsed="false">
      <c r="A159" s="492" t="n">
        <f aca="false">A158+1</f>
        <v>123</v>
      </c>
      <c r="B159" s="492" t="n">
        <v>2101</v>
      </c>
      <c r="C159" s="498" t="s">
        <v>405</v>
      </c>
      <c r="D159" s="497"/>
      <c r="E159" s="497"/>
      <c r="F159" s="497"/>
    </row>
    <row r="160" s="490" customFormat="true" ht="25.5" hidden="false" customHeight="true" outlineLevel="0" collapsed="false">
      <c r="A160" s="492" t="n">
        <f aca="false">A159+1</f>
        <v>124</v>
      </c>
      <c r="B160" s="499" t="n">
        <f aca="false">B159+1</f>
        <v>2102</v>
      </c>
      <c r="C160" s="500" t="s">
        <v>406</v>
      </c>
      <c r="D160" s="501"/>
      <c r="E160" s="501"/>
      <c r="F160" s="501"/>
    </row>
    <row r="161" s="490" customFormat="true" ht="25.5" hidden="false" customHeight="true" outlineLevel="0" collapsed="false">
      <c r="A161" s="492"/>
      <c r="B161" s="492" t="n">
        <v>2110</v>
      </c>
      <c r="C161" s="498" t="s">
        <v>407</v>
      </c>
      <c r="D161" s="497"/>
      <c r="E161" s="497"/>
      <c r="F161" s="497"/>
    </row>
    <row r="162" s="490" customFormat="true" ht="25.5" hidden="false" customHeight="true" outlineLevel="0" collapsed="false">
      <c r="A162" s="492" t="n">
        <f aca="false">A160+1</f>
        <v>125</v>
      </c>
      <c r="B162" s="492" t="n">
        <v>2111</v>
      </c>
      <c r="C162" s="498" t="s">
        <v>408</v>
      </c>
      <c r="D162" s="497"/>
      <c r="E162" s="497"/>
      <c r="F162" s="497"/>
    </row>
    <row r="163" s="490" customFormat="true" ht="25.5" hidden="false" customHeight="true" outlineLevel="0" collapsed="false">
      <c r="A163" s="492" t="n">
        <f aca="false">A162+1</f>
        <v>126</v>
      </c>
      <c r="B163" s="492" t="n">
        <f aca="false">B162+1</f>
        <v>2112</v>
      </c>
      <c r="C163" s="498" t="s">
        <v>409</v>
      </c>
      <c r="D163" s="497"/>
      <c r="E163" s="497"/>
      <c r="F163" s="497"/>
    </row>
    <row r="164" s="490" customFormat="true" ht="25.5" hidden="false" customHeight="true" outlineLevel="0" collapsed="false">
      <c r="A164" s="492" t="n">
        <f aca="false">A163+1</f>
        <v>127</v>
      </c>
      <c r="B164" s="492" t="n">
        <f aca="false">B163+1</f>
        <v>2113</v>
      </c>
      <c r="C164" s="498" t="s">
        <v>410</v>
      </c>
      <c r="D164" s="497"/>
      <c r="E164" s="497"/>
      <c r="F164" s="497"/>
    </row>
    <row r="165" s="490" customFormat="true" ht="25.5" hidden="false" customHeight="true" outlineLevel="0" collapsed="false">
      <c r="A165" s="492"/>
      <c r="B165" s="492" t="n">
        <v>2114</v>
      </c>
      <c r="C165" s="498" t="s">
        <v>411</v>
      </c>
      <c r="D165" s="497"/>
      <c r="E165" s="497"/>
      <c r="F165" s="497"/>
    </row>
    <row r="166" s="490" customFormat="true" ht="25.5" hidden="false" customHeight="true" outlineLevel="0" collapsed="false">
      <c r="A166" s="492" t="n">
        <f aca="false">A164+1</f>
        <v>128</v>
      </c>
      <c r="B166" s="502" t="n">
        <v>2115</v>
      </c>
      <c r="C166" s="500" t="s">
        <v>412</v>
      </c>
      <c r="D166" s="501"/>
      <c r="E166" s="501"/>
      <c r="F166" s="501"/>
    </row>
    <row r="167" s="490" customFormat="true" ht="13.5" hidden="false" customHeight="true" outlineLevel="0" collapsed="false">
      <c r="A167" s="492" t="n">
        <f aca="false">A166+1</f>
        <v>129</v>
      </c>
      <c r="B167" s="492" t="n">
        <v>2121</v>
      </c>
      <c r="C167" s="498" t="s">
        <v>413</v>
      </c>
      <c r="D167" s="497"/>
      <c r="E167" s="497"/>
      <c r="F167" s="497"/>
    </row>
    <row r="168" s="490" customFormat="true" ht="13.5" hidden="false" customHeight="true" outlineLevel="0" collapsed="false">
      <c r="A168" s="492" t="n">
        <f aca="false">A167+1</f>
        <v>130</v>
      </c>
      <c r="B168" s="492" t="n">
        <f aca="false">B167+1</f>
        <v>2122</v>
      </c>
      <c r="C168" s="498" t="s">
        <v>414</v>
      </c>
      <c r="D168" s="497"/>
      <c r="E168" s="497"/>
      <c r="F168" s="497"/>
    </row>
    <row r="169" s="490" customFormat="true" ht="25.5" hidden="false" customHeight="true" outlineLevel="0" collapsed="false">
      <c r="A169" s="492" t="n">
        <f aca="false">A168+1</f>
        <v>131</v>
      </c>
      <c r="B169" s="492" t="n">
        <f aca="false">B168+1</f>
        <v>2123</v>
      </c>
      <c r="C169" s="498" t="s">
        <v>415</v>
      </c>
      <c r="D169" s="497"/>
      <c r="E169" s="497"/>
      <c r="F169" s="497"/>
    </row>
    <row r="170" s="490" customFormat="true" ht="13.5" hidden="false" customHeight="true" outlineLevel="0" collapsed="false">
      <c r="A170" s="492" t="n">
        <f aca="false">A169+1</f>
        <v>132</v>
      </c>
      <c r="B170" s="499" t="n">
        <f aca="false">B169+1</f>
        <v>2124</v>
      </c>
      <c r="C170" s="500" t="s">
        <v>416</v>
      </c>
      <c r="D170" s="501"/>
      <c r="E170" s="501"/>
      <c r="F170" s="501"/>
    </row>
    <row r="171" s="490" customFormat="true" ht="13.5" hidden="false" customHeight="true" outlineLevel="0" collapsed="false">
      <c r="A171" s="492" t="n">
        <f aca="false">A170+1</f>
        <v>133</v>
      </c>
      <c r="B171" s="492" t="n">
        <v>2131</v>
      </c>
      <c r="C171" s="498" t="s">
        <v>417</v>
      </c>
      <c r="D171" s="497"/>
      <c r="E171" s="497"/>
      <c r="F171" s="497"/>
    </row>
    <row r="172" s="490" customFormat="true" ht="13.5" hidden="false" customHeight="true" outlineLevel="0" collapsed="false">
      <c r="A172" s="492" t="n">
        <f aca="false">A171+1</f>
        <v>134</v>
      </c>
      <c r="B172" s="499" t="n">
        <f aca="false">B171+1</f>
        <v>2132</v>
      </c>
      <c r="C172" s="500" t="s">
        <v>418</v>
      </c>
      <c r="D172" s="501"/>
      <c r="E172" s="501"/>
      <c r="F172" s="501"/>
    </row>
    <row r="173" s="490" customFormat="true" ht="25.5" hidden="false" customHeight="true" outlineLevel="0" collapsed="false">
      <c r="A173" s="492" t="n">
        <f aca="false">A172+1</f>
        <v>135</v>
      </c>
      <c r="B173" s="492" t="n">
        <v>2141</v>
      </c>
      <c r="C173" s="498" t="s">
        <v>419</v>
      </c>
      <c r="D173" s="492"/>
      <c r="E173" s="496"/>
      <c r="F173" s="497"/>
    </row>
    <row r="174" s="490" customFormat="true" ht="13.5" hidden="false" customHeight="true" outlineLevel="0" collapsed="false">
      <c r="A174" s="492" t="n">
        <f aca="false">A173+1</f>
        <v>136</v>
      </c>
      <c r="B174" s="492" t="n">
        <f aca="false">B173+1</f>
        <v>2142</v>
      </c>
      <c r="C174" s="496" t="s">
        <v>321</v>
      </c>
      <c r="D174" s="492"/>
      <c r="E174" s="496"/>
      <c r="F174" s="497"/>
    </row>
    <row r="175" s="490" customFormat="true" ht="13.5" hidden="false" customHeight="true" outlineLevel="0" collapsed="false">
      <c r="A175" s="492" t="n">
        <f aca="false">A174+1</f>
        <v>137</v>
      </c>
      <c r="B175" s="492" t="n">
        <f aca="false">B174+1</f>
        <v>2143</v>
      </c>
      <c r="C175" s="496" t="s">
        <v>322</v>
      </c>
      <c r="D175" s="492"/>
      <c r="E175" s="498"/>
      <c r="F175" s="497"/>
    </row>
    <row r="176" s="490" customFormat="true" ht="13.5" hidden="false" customHeight="true" outlineLevel="0" collapsed="false">
      <c r="A176" s="492" t="n">
        <f aca="false">A175+1</f>
        <v>138</v>
      </c>
      <c r="B176" s="492" t="n">
        <f aca="false">B175+1</f>
        <v>2144</v>
      </c>
      <c r="C176" s="498" t="s">
        <v>323</v>
      </c>
      <c r="D176" s="492"/>
      <c r="E176" s="498"/>
      <c r="F176" s="497"/>
    </row>
    <row r="177" s="490" customFormat="true" ht="13.5" hidden="false" customHeight="true" outlineLevel="0" collapsed="false">
      <c r="A177" s="492"/>
      <c r="B177" s="492" t="n">
        <v>2145</v>
      </c>
      <c r="C177" s="498" t="s">
        <v>324</v>
      </c>
      <c r="D177" s="492"/>
      <c r="E177" s="498"/>
      <c r="F177" s="497"/>
    </row>
    <row r="178" s="490" customFormat="true" ht="13.5" hidden="false" customHeight="true" outlineLevel="0" collapsed="false">
      <c r="A178" s="492"/>
      <c r="B178" s="492" t="n">
        <f aca="false">B177+1</f>
        <v>2146</v>
      </c>
      <c r="C178" s="496" t="s">
        <v>325</v>
      </c>
      <c r="D178" s="492"/>
      <c r="E178" s="498"/>
      <c r="F178" s="497"/>
    </row>
    <row r="179" s="490" customFormat="true" ht="13.5" hidden="false" customHeight="true" outlineLevel="0" collapsed="false">
      <c r="A179" s="492"/>
      <c r="B179" s="492" t="n">
        <f aca="false">B178+1</f>
        <v>2147</v>
      </c>
      <c r="C179" s="496" t="s">
        <v>326</v>
      </c>
      <c r="D179" s="492"/>
      <c r="E179" s="498"/>
      <c r="F179" s="497"/>
    </row>
    <row r="180" s="490" customFormat="true" ht="13.5" hidden="false" customHeight="true" outlineLevel="0" collapsed="false">
      <c r="A180" s="492"/>
      <c r="B180" s="499" t="n">
        <f aca="false">B179+1</f>
        <v>2148</v>
      </c>
      <c r="C180" s="503" t="s">
        <v>327</v>
      </c>
      <c r="D180" s="499"/>
      <c r="E180" s="500"/>
      <c r="F180" s="497"/>
    </row>
    <row r="181" s="490" customFormat="true" ht="13.5" hidden="false" customHeight="true" outlineLevel="0" collapsed="false">
      <c r="A181" s="492" t="e">
        <f aca="false">#REF!+1</f>
        <v>#REF!</v>
      </c>
      <c r="B181" s="499" t="n">
        <v>2151</v>
      </c>
      <c r="C181" s="496" t="s">
        <v>420</v>
      </c>
      <c r="D181" s="497"/>
      <c r="E181" s="497"/>
      <c r="F181" s="497"/>
    </row>
    <row r="182" s="490" customFormat="true" ht="13.5" hidden="false" customHeight="true" outlineLevel="0" collapsed="false">
      <c r="A182" s="492" t="e">
        <f aca="false">A181+1</f>
        <v>#REF!</v>
      </c>
      <c r="B182" s="504" t="n">
        <v>3000</v>
      </c>
      <c r="C182" s="494" t="s">
        <v>421</v>
      </c>
      <c r="D182" s="495"/>
      <c r="E182" s="495"/>
      <c r="F182" s="495"/>
    </row>
    <row r="183" s="490" customFormat="true" ht="13.5" hidden="false" customHeight="true" outlineLevel="0" collapsed="false">
      <c r="A183" s="492" t="e">
        <f aca="false">A182+1</f>
        <v>#REF!</v>
      </c>
      <c r="B183" s="492" t="n">
        <f aca="false">B182+1</f>
        <v>3001</v>
      </c>
      <c r="C183" s="496" t="s">
        <v>422</v>
      </c>
      <c r="D183" s="497"/>
      <c r="E183" s="497"/>
      <c r="F183" s="497"/>
    </row>
    <row r="184" s="490" customFormat="true" ht="13.5" hidden="false" customHeight="true" outlineLevel="0" collapsed="false">
      <c r="A184" s="492" t="e">
        <f aca="false">A183+1</f>
        <v>#REF!</v>
      </c>
      <c r="B184" s="492" t="n">
        <f aca="false">B183+1</f>
        <v>3002</v>
      </c>
      <c r="C184" s="496" t="s">
        <v>423</v>
      </c>
      <c r="D184" s="497"/>
      <c r="E184" s="497"/>
      <c r="F184" s="497"/>
    </row>
    <row r="185" s="490" customFormat="true" ht="13.5" hidden="false" customHeight="true" outlineLevel="0" collapsed="false">
      <c r="A185" s="492" t="e">
        <f aca="false">A184+1</f>
        <v>#REF!</v>
      </c>
      <c r="B185" s="492" t="n">
        <f aca="false">B184+1</f>
        <v>3003</v>
      </c>
      <c r="C185" s="496" t="s">
        <v>424</v>
      </c>
      <c r="D185" s="497"/>
      <c r="E185" s="497"/>
      <c r="F185" s="497"/>
    </row>
    <row r="186" s="490" customFormat="true" ht="13.5" hidden="false" customHeight="true" outlineLevel="0" collapsed="false">
      <c r="A186" s="492" t="e">
        <f aca="false">A185+1</f>
        <v>#REF!</v>
      </c>
      <c r="B186" s="492" t="n">
        <f aca="false">B185+1</f>
        <v>3004</v>
      </c>
      <c r="C186" s="496" t="s">
        <v>425</v>
      </c>
      <c r="D186" s="497"/>
      <c r="E186" s="497"/>
      <c r="F186" s="497"/>
    </row>
    <row r="187" s="490" customFormat="true" ht="13.5" hidden="false" customHeight="true" outlineLevel="0" collapsed="false">
      <c r="A187" s="492" t="e">
        <f aca="false">A186+1</f>
        <v>#REF!</v>
      </c>
      <c r="B187" s="502" t="n">
        <f aca="false">B186+1</f>
        <v>3005</v>
      </c>
      <c r="C187" s="503" t="s">
        <v>426</v>
      </c>
      <c r="D187" s="501"/>
      <c r="E187" s="501"/>
      <c r="F187" s="501"/>
    </row>
    <row r="188" customFormat="false" ht="15" hidden="false" customHeight="true" outlineLevel="0" collapsed="false"/>
    <row r="189" customFormat="false" ht="15" hidden="false" customHeight="true" outlineLevel="0" collapsed="false">
      <c r="A189" s="475"/>
      <c r="B189" s="475"/>
      <c r="C189" s="475"/>
      <c r="E189" s="7"/>
      <c r="F189" s="7"/>
      <c r="G189" s="7"/>
      <c r="H189" s="7"/>
    </row>
    <row r="190" customFormat="false" ht="15" hidden="false" customHeight="true" outlineLevel="0" collapsed="false">
      <c r="A190" s="473"/>
      <c r="B190" s="505"/>
      <c r="C190" s="505"/>
      <c r="D190" s="505"/>
      <c r="E190" s="505"/>
    </row>
    <row r="191" customFormat="false" ht="15" hidden="false" customHeight="true" outlineLevel="0" collapsed="false">
      <c r="B191" s="506"/>
      <c r="C191" s="506"/>
      <c r="D191" s="506"/>
      <c r="E191" s="506"/>
    </row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mergeCells count="7">
    <mergeCell ref="E8:F8"/>
    <mergeCell ref="A9:A10"/>
    <mergeCell ref="B9:B10"/>
    <mergeCell ref="C9:C10"/>
    <mergeCell ref="D9:D10"/>
    <mergeCell ref="E9:F9"/>
    <mergeCell ref="B191:E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9.56"/>
    <col collapsed="false" customWidth="true" hidden="false" outlineLevel="0" max="6" min="3" style="0" width="8.7"/>
  </cols>
  <sheetData>
    <row r="1" customFormat="false" ht="12.75" hidden="false" customHeight="false" outlineLevel="0" collapsed="false">
      <c r="A1" s="1"/>
      <c r="B1" s="2"/>
      <c r="E1" s="3"/>
      <c r="F1" s="3"/>
    </row>
    <row r="2" customFormat="false" ht="12.75" hidden="false" customHeight="false" outlineLevel="0" collapsed="false">
      <c r="A2" s="1"/>
      <c r="B2" s="2"/>
      <c r="E2" s="3"/>
      <c r="F2" s="3"/>
    </row>
    <row r="3" customFormat="false" ht="12.75" hidden="false" customHeight="false" outlineLevel="0" collapsed="false">
      <c r="A3" s="1"/>
      <c r="B3" s="2"/>
      <c r="E3" s="3"/>
      <c r="F3" s="3"/>
    </row>
    <row r="4" customFormat="false" ht="12.75" hidden="false" customHeight="false" outlineLevel="0" collapsed="false">
      <c r="A4" s="5" t="s">
        <v>0</v>
      </c>
      <c r="F4" s="6" t="s">
        <v>1</v>
      </c>
    </row>
    <row r="5" customFormat="false" ht="12.75" hidden="false" customHeight="false" outlineLevel="0" collapsed="false">
      <c r="A5" s="7" t="s">
        <v>41</v>
      </c>
      <c r="F5" s="6" t="s">
        <v>3</v>
      </c>
    </row>
    <row r="6" customFormat="false" ht="12.75" hidden="false" customHeight="false" outlineLevel="0" collapsed="false">
      <c r="A6" s="8"/>
      <c r="F6" s="6" t="s">
        <v>42</v>
      </c>
    </row>
    <row r="7" customFormat="false" ht="12.75" hidden="false" customHeight="false" outlineLevel="0" collapsed="false">
      <c r="A7" s="8"/>
      <c r="C7" s="7"/>
      <c r="D7" s="5"/>
    </row>
    <row r="8" customFormat="false" ht="12.75" hidden="false" customHeight="false" outlineLevel="0" collapsed="false">
      <c r="A8" s="8"/>
      <c r="C8" s="7"/>
      <c r="D8" s="5"/>
    </row>
    <row r="9" customFormat="false" ht="12.75" hidden="false" customHeight="true" outlineLevel="0" collapsed="false">
      <c r="A9" s="13" t="s">
        <v>6</v>
      </c>
      <c r="B9" s="53"/>
      <c r="C9" s="53"/>
    </row>
    <row r="10" customFormat="false" ht="15.75" hidden="false" customHeight="false" outlineLevel="0" collapsed="false">
      <c r="A10" s="15"/>
      <c r="B10" s="14"/>
      <c r="C10" s="14"/>
    </row>
    <row r="11" customFormat="false" ht="16.5" hidden="false" customHeight="false" outlineLevel="0" collapsed="false">
      <c r="A11" s="15" t="s">
        <v>43</v>
      </c>
      <c r="B11" s="54"/>
      <c r="C11" s="54"/>
      <c r="D11" s="54"/>
      <c r="E11" s="54"/>
      <c r="F11" s="54"/>
    </row>
    <row r="12" s="20" customFormat="true" ht="34.5" hidden="false" customHeight="true" outlineLevel="0" collapsed="false">
      <c r="A12" s="55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8" t="s">
        <v>13</v>
      </c>
    </row>
    <row r="13" s="20" customFormat="true" ht="15" hidden="false" customHeight="true" outlineLevel="0" collapsed="false">
      <c r="A13" s="56"/>
      <c r="B13" s="57"/>
      <c r="C13" s="58"/>
      <c r="D13" s="57"/>
      <c r="E13" s="57"/>
      <c r="F13" s="23"/>
    </row>
    <row r="14" s="20" customFormat="true" ht="12.75" hidden="false" customHeight="false" outlineLevel="0" collapsed="false">
      <c r="A14" s="59" t="s">
        <v>44</v>
      </c>
      <c r="B14" s="60"/>
      <c r="C14" s="48"/>
      <c r="D14" s="60"/>
      <c r="E14" s="60"/>
      <c r="F14" s="26"/>
    </row>
    <row r="15" s="20" customFormat="true" ht="15" hidden="false" customHeight="true" outlineLevel="0" collapsed="false">
      <c r="A15" s="43" t="s">
        <v>15</v>
      </c>
      <c r="B15" s="60"/>
      <c r="C15" s="48"/>
      <c r="D15" s="60"/>
      <c r="E15" s="60"/>
      <c r="F15" s="26"/>
    </row>
    <row r="16" s="20" customFormat="true" ht="12.75" hidden="false" customHeight="false" outlineLevel="0" collapsed="false">
      <c r="A16" s="30" t="s">
        <v>45</v>
      </c>
      <c r="B16" s="60"/>
      <c r="C16" s="48"/>
      <c r="D16" s="60"/>
      <c r="E16" s="60"/>
      <c r="F16" s="26"/>
    </row>
    <row r="17" s="20" customFormat="true" ht="30" hidden="false" customHeight="true" outlineLevel="0" collapsed="false">
      <c r="A17" s="30" t="s">
        <v>46</v>
      </c>
      <c r="B17" s="60"/>
      <c r="C17" s="48"/>
      <c r="D17" s="60"/>
      <c r="E17" s="60"/>
      <c r="F17" s="26"/>
    </row>
    <row r="18" s="20" customFormat="true" ht="12.75" hidden="false" customHeight="false" outlineLevel="0" collapsed="false">
      <c r="A18" s="30" t="s">
        <v>47</v>
      </c>
      <c r="B18" s="60"/>
      <c r="C18" s="48"/>
      <c r="D18" s="60"/>
      <c r="E18" s="60"/>
      <c r="F18" s="26"/>
    </row>
    <row r="19" s="20" customFormat="true" ht="12.75" hidden="false" customHeight="false" outlineLevel="0" collapsed="false">
      <c r="A19" s="30" t="s">
        <v>48</v>
      </c>
      <c r="B19" s="60"/>
      <c r="C19" s="48"/>
      <c r="D19" s="60"/>
      <c r="E19" s="60"/>
      <c r="F19" s="26"/>
    </row>
    <row r="20" s="20" customFormat="true" ht="15" hidden="false" customHeight="true" outlineLevel="0" collapsed="false">
      <c r="A20" s="61" t="s">
        <v>23</v>
      </c>
      <c r="B20" s="60"/>
      <c r="C20" s="48"/>
      <c r="D20" s="60"/>
      <c r="E20" s="60"/>
      <c r="F20" s="26"/>
    </row>
    <row r="21" s="20" customFormat="true" ht="29.25" hidden="false" customHeight="true" outlineLevel="0" collapsed="false">
      <c r="A21" s="32" t="s">
        <v>49</v>
      </c>
      <c r="B21" s="62"/>
      <c r="C21" s="63"/>
      <c r="D21" s="62"/>
      <c r="E21" s="62"/>
      <c r="F21" s="34"/>
    </row>
    <row r="22" s="38" customFormat="true" ht="16.5" hidden="false" customHeight="true" outlineLevel="0" collapsed="false">
      <c r="A22" s="30" t="s">
        <v>50</v>
      </c>
      <c r="B22" s="64"/>
      <c r="C22" s="65"/>
      <c r="D22" s="64"/>
      <c r="E22" s="64"/>
      <c r="F22" s="37"/>
    </row>
    <row r="23" s="38" customFormat="true" ht="30" hidden="false" customHeight="true" outlineLevel="0" collapsed="false">
      <c r="A23" s="30" t="s">
        <v>51</v>
      </c>
      <c r="B23" s="64"/>
      <c r="C23" s="65"/>
      <c r="D23" s="64"/>
      <c r="E23" s="64"/>
      <c r="F23" s="37"/>
    </row>
    <row r="24" s="38" customFormat="true" ht="30" hidden="false" customHeight="true" outlineLevel="0" collapsed="false">
      <c r="A24" s="30" t="s">
        <v>52</v>
      </c>
      <c r="B24" s="64"/>
      <c r="C24" s="65"/>
      <c r="D24" s="64"/>
      <c r="E24" s="64"/>
      <c r="F24" s="37"/>
    </row>
    <row r="25" s="38" customFormat="true" ht="12.75" hidden="false" customHeight="false" outlineLevel="0" collapsed="false">
      <c r="A25" s="30" t="s">
        <v>53</v>
      </c>
      <c r="B25" s="66"/>
      <c r="C25" s="67"/>
      <c r="D25" s="66"/>
      <c r="E25" s="66"/>
      <c r="F25" s="42"/>
    </row>
    <row r="26" s="38" customFormat="true" ht="15" hidden="false" customHeight="true" outlineLevel="0" collapsed="false">
      <c r="A26" s="30" t="s">
        <v>29</v>
      </c>
      <c r="B26" s="66"/>
      <c r="C26" s="67"/>
      <c r="D26" s="66"/>
      <c r="E26" s="66"/>
      <c r="F26" s="42"/>
    </row>
    <row r="27" s="38" customFormat="true" ht="15" hidden="false" customHeight="true" outlineLevel="0" collapsed="false">
      <c r="A27" s="61" t="s">
        <v>23</v>
      </c>
      <c r="B27" s="66"/>
      <c r="C27" s="67"/>
      <c r="D27" s="66"/>
      <c r="E27" s="66"/>
      <c r="F27" s="42"/>
    </row>
    <row r="28" s="38" customFormat="true" ht="15" hidden="false" customHeight="true" outlineLevel="0" collapsed="false">
      <c r="A28" s="32" t="s">
        <v>54</v>
      </c>
      <c r="B28" s="66"/>
      <c r="C28" s="67"/>
      <c r="D28" s="66"/>
      <c r="E28" s="66"/>
      <c r="F28" s="42"/>
    </row>
    <row r="29" s="38" customFormat="true" ht="15" hidden="false" customHeight="true" outlineLevel="0" collapsed="false">
      <c r="A29" s="32" t="s">
        <v>55</v>
      </c>
      <c r="B29" s="66"/>
      <c r="C29" s="67"/>
      <c r="D29" s="66"/>
      <c r="E29" s="66"/>
      <c r="F29" s="42"/>
    </row>
    <row r="30" s="38" customFormat="true" ht="15" hidden="false" customHeight="true" outlineLevel="0" collapsed="false">
      <c r="A30" s="32" t="s">
        <v>56</v>
      </c>
      <c r="B30" s="66"/>
      <c r="C30" s="67"/>
      <c r="D30" s="66"/>
      <c r="E30" s="66"/>
      <c r="F30" s="42"/>
    </row>
    <row r="31" s="20" customFormat="true" ht="25.5" hidden="false" customHeight="false" outlineLevel="0" collapsed="false">
      <c r="A31" s="30" t="s">
        <v>57</v>
      </c>
      <c r="B31" s="60"/>
      <c r="C31" s="48"/>
      <c r="D31" s="60"/>
      <c r="E31" s="60"/>
      <c r="F31" s="26"/>
    </row>
    <row r="32" s="20" customFormat="true" ht="15" hidden="false" customHeight="true" outlineLevel="0" collapsed="false">
      <c r="A32" s="61" t="s">
        <v>58</v>
      </c>
      <c r="B32" s="60"/>
      <c r="C32" s="48"/>
      <c r="D32" s="60"/>
      <c r="E32" s="60"/>
      <c r="F32" s="26"/>
    </row>
    <row r="33" s="20" customFormat="true" ht="15" hidden="false" customHeight="true" outlineLevel="0" collapsed="false">
      <c r="A33" s="32" t="s">
        <v>34</v>
      </c>
      <c r="B33" s="60"/>
      <c r="C33" s="48"/>
      <c r="D33" s="60"/>
      <c r="E33" s="60"/>
      <c r="F33" s="26"/>
    </row>
    <row r="34" s="20" customFormat="true" ht="15" hidden="false" customHeight="true" outlineLevel="0" collapsed="false">
      <c r="A34" s="32" t="s">
        <v>35</v>
      </c>
      <c r="B34" s="60"/>
      <c r="C34" s="48"/>
      <c r="D34" s="60"/>
      <c r="E34" s="60"/>
      <c r="F34" s="26"/>
    </row>
    <row r="35" s="20" customFormat="true" ht="25.5" hidden="false" customHeight="false" outlineLevel="0" collapsed="false">
      <c r="A35" s="30" t="s">
        <v>59</v>
      </c>
      <c r="B35" s="60"/>
      <c r="C35" s="48"/>
      <c r="D35" s="60"/>
      <c r="E35" s="60"/>
      <c r="F35" s="26"/>
    </row>
    <row r="36" s="20" customFormat="true" ht="15" hidden="false" customHeight="true" outlineLevel="0" collapsed="false">
      <c r="A36" s="61" t="s">
        <v>58</v>
      </c>
      <c r="B36" s="60"/>
      <c r="C36" s="48"/>
      <c r="D36" s="60"/>
      <c r="E36" s="60"/>
      <c r="F36" s="26"/>
    </row>
    <row r="37" s="20" customFormat="true" ht="15" hidden="false" customHeight="true" outlineLevel="0" collapsed="false">
      <c r="A37" s="32" t="s">
        <v>34</v>
      </c>
      <c r="B37" s="60"/>
      <c r="C37" s="48"/>
      <c r="D37" s="60"/>
      <c r="E37" s="60"/>
      <c r="F37" s="26"/>
    </row>
    <row r="38" s="20" customFormat="true" ht="15" hidden="false" customHeight="true" outlineLevel="0" collapsed="false">
      <c r="A38" s="32" t="s">
        <v>35</v>
      </c>
      <c r="B38" s="60"/>
      <c r="C38" s="48"/>
      <c r="D38" s="60"/>
      <c r="E38" s="60"/>
      <c r="F38" s="26"/>
    </row>
    <row r="39" s="20" customFormat="true" ht="12.75" hidden="false" customHeight="false" outlineLevel="0" collapsed="false">
      <c r="A39" s="30" t="s">
        <v>60</v>
      </c>
      <c r="B39" s="60"/>
      <c r="C39" s="48"/>
      <c r="D39" s="60"/>
      <c r="E39" s="60"/>
      <c r="F39" s="26"/>
    </row>
    <row r="40" s="20" customFormat="true" ht="12.75" hidden="false" customHeight="false" outlineLevel="0" collapsed="false">
      <c r="A40" s="30" t="s">
        <v>38</v>
      </c>
      <c r="B40" s="60"/>
      <c r="C40" s="48"/>
      <c r="D40" s="60"/>
      <c r="E40" s="60"/>
      <c r="F40" s="26"/>
    </row>
    <row r="41" s="20" customFormat="true" ht="12.75" hidden="false" customHeight="false" outlineLevel="0" collapsed="false">
      <c r="A41" s="30" t="s">
        <v>61</v>
      </c>
      <c r="B41" s="60"/>
      <c r="C41" s="48"/>
      <c r="D41" s="60"/>
      <c r="E41" s="60"/>
      <c r="F41" s="26"/>
    </row>
    <row r="42" s="20" customFormat="true" ht="15" hidden="false" customHeight="true" outlineLevel="0" collapsed="false">
      <c r="A42" s="29" t="s">
        <v>62</v>
      </c>
      <c r="B42" s="60"/>
      <c r="C42" s="48"/>
      <c r="D42" s="60"/>
      <c r="E42" s="60"/>
      <c r="F42" s="26"/>
    </row>
    <row r="43" s="20" customFormat="true" ht="15" hidden="false" customHeight="true" outlineLevel="0" collapsed="false">
      <c r="A43" s="30" t="s">
        <v>15</v>
      </c>
      <c r="B43" s="60"/>
      <c r="C43" s="48"/>
      <c r="D43" s="60"/>
      <c r="E43" s="60"/>
      <c r="F43" s="26"/>
    </row>
    <row r="44" s="20" customFormat="true" ht="12.75" hidden="false" customHeight="false" outlineLevel="0" collapsed="false">
      <c r="A44" s="28" t="s">
        <v>16</v>
      </c>
      <c r="B44" s="60"/>
      <c r="C44" s="48"/>
      <c r="D44" s="60"/>
      <c r="E44" s="60"/>
      <c r="F44" s="26"/>
    </row>
    <row r="45" s="20" customFormat="true" ht="12.75" hidden="false" customHeight="false" outlineLevel="0" collapsed="false">
      <c r="A45" s="28" t="s">
        <v>17</v>
      </c>
      <c r="B45" s="60"/>
      <c r="C45" s="48"/>
      <c r="D45" s="60"/>
      <c r="E45" s="60"/>
      <c r="F45" s="26"/>
    </row>
    <row r="46" customFormat="false" ht="13.5" hidden="false" customHeight="false" outlineLevel="0" collapsed="false">
      <c r="A46" s="68"/>
      <c r="B46" s="69"/>
      <c r="C46" s="70"/>
      <c r="D46" s="69"/>
      <c r="E46" s="69"/>
      <c r="F46" s="71"/>
    </row>
    <row r="48" customFormat="false" ht="12.75" hidden="false" customHeight="false" outlineLevel="0" collapsed="false">
      <c r="A48" s="50" t="s">
        <v>40</v>
      </c>
    </row>
  </sheetData>
  <printOptions headings="false" gridLines="false" gridLinesSet="true" horizontalCentered="false" verticalCentered="false"/>
  <pageMargins left="1.32013888888889" right="0.179861111111111" top="0.8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6" min="2" style="0" width="9.41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5" t="s">
        <v>0</v>
      </c>
      <c r="F4" s="6" t="s">
        <v>1</v>
      </c>
    </row>
    <row r="5" customFormat="false" ht="12.75" hidden="false" customHeight="false" outlineLevel="0" collapsed="false">
      <c r="A5" s="7" t="s">
        <v>41</v>
      </c>
      <c r="F5" s="6" t="s">
        <v>3</v>
      </c>
    </row>
    <row r="6" customFormat="false" ht="12.75" hidden="false" customHeight="false" outlineLevel="0" collapsed="false">
      <c r="A6" s="8"/>
      <c r="F6" s="6" t="s">
        <v>42</v>
      </c>
    </row>
    <row r="7" customFormat="false" ht="12.75" hidden="false" customHeight="false" outlineLevel="0" collapsed="false">
      <c r="C7" s="7"/>
    </row>
    <row r="9" customFormat="false" ht="12.75" hidden="false" customHeight="true" outlineLevel="0" collapsed="false">
      <c r="A9" s="72" t="s">
        <v>63</v>
      </c>
      <c r="B9" s="73"/>
      <c r="C9" s="73"/>
      <c r="D9" s="73"/>
      <c r="E9" s="73"/>
      <c r="F9" s="73"/>
    </row>
    <row r="10" customFormat="false" ht="16.5" hidden="false" customHeight="false" outlineLevel="0" collapsed="false">
      <c r="A10" s="15"/>
      <c r="B10" s="73"/>
      <c r="C10" s="73"/>
      <c r="D10" s="73"/>
      <c r="E10" s="73"/>
      <c r="F10" s="73"/>
    </row>
    <row r="11" s="20" customFormat="true" ht="34.5" hidden="false" customHeight="true" outlineLevel="0" collapsed="false">
      <c r="A11" s="55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8" t="s">
        <v>13</v>
      </c>
    </row>
    <row r="12" s="20" customFormat="true" ht="12.75" hidden="false" customHeight="false" outlineLevel="0" collapsed="false">
      <c r="A12" s="74"/>
      <c r="B12" s="22"/>
      <c r="C12" s="22"/>
      <c r="D12" s="22"/>
      <c r="E12" s="22"/>
      <c r="F12" s="23"/>
    </row>
    <row r="13" s="20" customFormat="true" ht="12.75" hidden="false" customHeight="false" outlineLevel="0" collapsed="false">
      <c r="A13" s="24" t="s">
        <v>14</v>
      </c>
      <c r="B13" s="25"/>
      <c r="C13" s="25"/>
      <c r="D13" s="25"/>
      <c r="E13" s="25"/>
      <c r="F13" s="26"/>
    </row>
    <row r="14" s="20" customFormat="true" ht="15" hidden="false" customHeight="true" outlineLevel="0" collapsed="false">
      <c r="A14" s="24"/>
      <c r="B14" s="25"/>
      <c r="C14" s="25"/>
      <c r="D14" s="25"/>
      <c r="E14" s="25"/>
      <c r="F14" s="26"/>
    </row>
    <row r="15" s="20" customFormat="true" ht="12.75" hidden="false" customHeight="false" outlineLevel="0" collapsed="false">
      <c r="A15" s="24" t="s">
        <v>64</v>
      </c>
      <c r="B15" s="25"/>
      <c r="C15" s="25"/>
      <c r="D15" s="25"/>
      <c r="E15" s="25"/>
      <c r="F15" s="26"/>
    </row>
    <row r="16" s="20" customFormat="true" ht="15" hidden="false" customHeight="true" outlineLevel="0" collapsed="false">
      <c r="A16" s="27" t="s">
        <v>15</v>
      </c>
      <c r="B16" s="25"/>
      <c r="C16" s="25"/>
      <c r="D16" s="25"/>
      <c r="E16" s="25"/>
      <c r="F16" s="26"/>
    </row>
    <row r="17" s="20" customFormat="true" ht="15" hidden="false" customHeight="true" outlineLevel="0" collapsed="false">
      <c r="A17" s="43" t="s">
        <v>22</v>
      </c>
      <c r="B17" s="25"/>
      <c r="C17" s="25"/>
      <c r="D17" s="25"/>
      <c r="E17" s="25"/>
      <c r="F17" s="26"/>
    </row>
    <row r="18" s="20" customFormat="true" ht="15" hidden="false" customHeight="true" outlineLevel="0" collapsed="false">
      <c r="A18" s="43" t="s">
        <v>21</v>
      </c>
      <c r="B18" s="25"/>
      <c r="C18" s="25"/>
      <c r="D18" s="25"/>
      <c r="E18" s="25"/>
      <c r="F18" s="26"/>
    </row>
    <row r="19" s="20" customFormat="true" ht="30" hidden="false" customHeight="true" outlineLevel="0" collapsed="false">
      <c r="A19" s="30" t="s">
        <v>25</v>
      </c>
      <c r="B19" s="25"/>
      <c r="C19" s="25"/>
      <c r="D19" s="25"/>
      <c r="E19" s="25"/>
      <c r="F19" s="26"/>
    </row>
    <row r="20" s="20" customFormat="true" ht="15" hidden="false" customHeight="true" outlineLevel="0" collapsed="false">
      <c r="A20" s="30" t="s">
        <v>65</v>
      </c>
      <c r="B20" s="25"/>
      <c r="C20" s="25"/>
      <c r="D20" s="25"/>
      <c r="E20" s="25"/>
      <c r="F20" s="26"/>
    </row>
    <row r="21" s="38" customFormat="true" ht="25.5" hidden="false" customHeight="false" outlineLevel="0" collapsed="false">
      <c r="A21" s="30" t="s">
        <v>27</v>
      </c>
      <c r="B21" s="41"/>
      <c r="C21" s="41"/>
      <c r="D21" s="41"/>
      <c r="E21" s="41"/>
      <c r="F21" s="42"/>
    </row>
    <row r="22" s="38" customFormat="true" ht="12.75" hidden="false" customHeight="false" outlineLevel="0" collapsed="false">
      <c r="A22" s="30" t="s">
        <v>28</v>
      </c>
      <c r="B22" s="41"/>
      <c r="C22" s="41"/>
      <c r="D22" s="41"/>
      <c r="E22" s="41"/>
      <c r="F22" s="42"/>
    </row>
    <row r="23" s="38" customFormat="true" ht="15" hidden="false" customHeight="true" outlineLevel="0" collapsed="false">
      <c r="A23" s="30" t="s">
        <v>29</v>
      </c>
      <c r="B23" s="41"/>
      <c r="C23" s="41"/>
      <c r="D23" s="41"/>
      <c r="E23" s="41"/>
      <c r="F23" s="42"/>
    </row>
    <row r="24" s="38" customFormat="true" ht="15" hidden="false" customHeight="true" outlineLevel="0" collapsed="false">
      <c r="A24" s="28" t="s">
        <v>23</v>
      </c>
      <c r="B24" s="41"/>
      <c r="C24" s="41"/>
      <c r="D24" s="41"/>
      <c r="E24" s="41"/>
      <c r="F24" s="42"/>
    </row>
    <row r="25" s="38" customFormat="true" ht="15" hidden="false" customHeight="true" outlineLevel="0" collapsed="false">
      <c r="A25" s="32" t="s">
        <v>66</v>
      </c>
      <c r="B25" s="41"/>
      <c r="C25" s="41"/>
      <c r="D25" s="41"/>
      <c r="E25" s="41"/>
      <c r="F25" s="42"/>
    </row>
    <row r="26" s="38" customFormat="true" ht="15" hidden="false" customHeight="true" outlineLevel="0" collapsed="false">
      <c r="A26" s="75" t="s">
        <v>67</v>
      </c>
      <c r="B26" s="41"/>
      <c r="C26" s="41"/>
      <c r="D26" s="41"/>
      <c r="E26" s="41"/>
      <c r="F26" s="42"/>
    </row>
    <row r="27" s="38" customFormat="true" ht="15" hidden="false" customHeight="true" outlineLevel="0" collapsed="false">
      <c r="A27" s="32" t="s">
        <v>68</v>
      </c>
      <c r="B27" s="41"/>
      <c r="C27" s="41"/>
      <c r="D27" s="41"/>
      <c r="E27" s="41"/>
      <c r="F27" s="42"/>
    </row>
    <row r="28" s="20" customFormat="true" ht="12.75" hidden="false" customHeight="false" outlineLevel="0" collapsed="false">
      <c r="A28" s="76" t="s">
        <v>69</v>
      </c>
      <c r="B28" s="25"/>
      <c r="C28" s="25"/>
      <c r="D28" s="25"/>
      <c r="E28" s="25"/>
      <c r="F28" s="26"/>
    </row>
    <row r="29" s="20" customFormat="true" ht="12.75" hidden="false" customHeight="false" outlineLevel="0" collapsed="false">
      <c r="A29" s="30" t="s">
        <v>38</v>
      </c>
      <c r="B29" s="25"/>
      <c r="C29" s="25"/>
      <c r="D29" s="25"/>
      <c r="E29" s="25"/>
      <c r="F29" s="26"/>
    </row>
    <row r="30" s="20" customFormat="true" ht="12.75" hidden="false" customHeight="false" outlineLevel="0" collapsed="false">
      <c r="A30" s="30" t="s">
        <v>39</v>
      </c>
      <c r="B30" s="25"/>
      <c r="C30" s="25"/>
      <c r="D30" s="25"/>
      <c r="E30" s="25"/>
      <c r="F30" s="26"/>
    </row>
    <row r="31" s="20" customFormat="true" ht="12.75" hidden="false" customHeight="false" outlineLevel="0" collapsed="false">
      <c r="A31" s="29" t="s">
        <v>44</v>
      </c>
      <c r="B31" s="25"/>
      <c r="C31" s="25"/>
      <c r="D31" s="25"/>
      <c r="E31" s="25"/>
      <c r="F31" s="26"/>
    </row>
    <row r="32" s="20" customFormat="true" ht="15" hidden="false" customHeight="true" outlineLevel="0" collapsed="false">
      <c r="A32" s="28" t="s">
        <v>15</v>
      </c>
      <c r="B32" s="25"/>
      <c r="C32" s="25"/>
      <c r="D32" s="25"/>
      <c r="E32" s="25"/>
      <c r="F32" s="26"/>
    </row>
    <row r="33" s="20" customFormat="true" ht="12.75" hidden="false" customHeight="false" outlineLevel="0" collapsed="false">
      <c r="A33" s="30" t="s">
        <v>48</v>
      </c>
      <c r="B33" s="25"/>
      <c r="C33" s="25"/>
      <c r="D33" s="25"/>
      <c r="E33" s="25"/>
      <c r="F33" s="26"/>
    </row>
    <row r="34" s="20" customFormat="true" ht="15" hidden="false" customHeight="true" outlineLevel="0" collapsed="false">
      <c r="A34" s="30" t="s">
        <v>47</v>
      </c>
      <c r="B34" s="25"/>
      <c r="C34" s="25"/>
      <c r="D34" s="25"/>
      <c r="E34" s="25"/>
      <c r="F34" s="26"/>
    </row>
    <row r="35" s="20" customFormat="true" ht="20.25" hidden="false" customHeight="true" outlineLevel="0" collapsed="false">
      <c r="A35" s="30" t="s">
        <v>70</v>
      </c>
      <c r="B35" s="25"/>
      <c r="C35" s="25"/>
      <c r="D35" s="25"/>
      <c r="E35" s="25"/>
      <c r="F35" s="26"/>
    </row>
    <row r="36" s="20" customFormat="true" ht="27" hidden="false" customHeight="true" outlineLevel="0" collapsed="false">
      <c r="A36" s="30" t="s">
        <v>51</v>
      </c>
      <c r="B36" s="25"/>
      <c r="C36" s="25"/>
      <c r="D36" s="25"/>
      <c r="E36" s="25"/>
      <c r="F36" s="26"/>
    </row>
    <row r="37" s="38" customFormat="true" ht="33" hidden="false" customHeight="true" outlineLevel="0" collapsed="false">
      <c r="A37" s="30" t="s">
        <v>52</v>
      </c>
      <c r="B37" s="41"/>
      <c r="C37" s="41"/>
      <c r="D37" s="41"/>
      <c r="E37" s="41"/>
      <c r="F37" s="42"/>
    </row>
    <row r="38" s="20" customFormat="true" ht="12.75" hidden="false" customHeight="false" outlineLevel="0" collapsed="false">
      <c r="A38" s="43" t="s">
        <v>53</v>
      </c>
      <c r="B38" s="25"/>
      <c r="C38" s="25"/>
      <c r="D38" s="25"/>
      <c r="E38" s="25"/>
      <c r="F38" s="26"/>
    </row>
    <row r="39" s="20" customFormat="true" ht="15" hidden="false" customHeight="true" outlineLevel="0" collapsed="false">
      <c r="A39" s="43" t="s">
        <v>29</v>
      </c>
      <c r="B39" s="25"/>
      <c r="C39" s="25"/>
      <c r="D39" s="25"/>
      <c r="E39" s="25"/>
      <c r="F39" s="26"/>
    </row>
    <row r="40" s="20" customFormat="true" ht="14.25" hidden="false" customHeight="true" outlineLevel="0" collapsed="false">
      <c r="A40" s="27" t="s">
        <v>23</v>
      </c>
      <c r="B40" s="25"/>
      <c r="C40" s="25"/>
      <c r="D40" s="25"/>
      <c r="E40" s="25"/>
      <c r="F40" s="26"/>
    </row>
    <row r="41" s="38" customFormat="true" ht="15" hidden="false" customHeight="true" outlineLevel="0" collapsed="false">
      <c r="A41" s="32" t="s">
        <v>71</v>
      </c>
      <c r="B41" s="41"/>
      <c r="C41" s="41"/>
      <c r="D41" s="41"/>
      <c r="E41" s="41"/>
      <c r="F41" s="42"/>
    </row>
    <row r="42" s="38" customFormat="true" ht="15" hidden="false" customHeight="true" outlineLevel="0" collapsed="false">
      <c r="A42" s="75" t="s">
        <v>72</v>
      </c>
      <c r="B42" s="41"/>
      <c r="C42" s="41"/>
      <c r="D42" s="41"/>
      <c r="E42" s="41"/>
      <c r="F42" s="42"/>
    </row>
    <row r="43" s="38" customFormat="true" ht="15" hidden="false" customHeight="true" outlineLevel="0" collapsed="false">
      <c r="A43" s="32" t="s">
        <v>73</v>
      </c>
      <c r="B43" s="41"/>
      <c r="C43" s="41"/>
      <c r="D43" s="41"/>
      <c r="E43" s="41"/>
      <c r="F43" s="42"/>
    </row>
    <row r="44" s="20" customFormat="true" ht="12.75" hidden="false" customHeight="false" outlineLevel="0" collapsed="false">
      <c r="A44" s="77" t="s">
        <v>74</v>
      </c>
      <c r="B44" s="25"/>
      <c r="C44" s="25"/>
      <c r="D44" s="25"/>
      <c r="E44" s="25"/>
      <c r="F44" s="26"/>
    </row>
    <row r="45" s="20" customFormat="true" ht="15" hidden="false" customHeight="true" outlineLevel="0" collapsed="false">
      <c r="A45" s="43" t="s">
        <v>38</v>
      </c>
      <c r="B45" s="25"/>
      <c r="C45" s="25"/>
      <c r="D45" s="25"/>
      <c r="E45" s="25"/>
      <c r="F45" s="26"/>
    </row>
    <row r="46" s="20" customFormat="true" ht="12.75" hidden="false" customHeight="false" outlineLevel="0" collapsed="false">
      <c r="A46" s="78" t="s">
        <v>61</v>
      </c>
      <c r="B46" s="25"/>
      <c r="C46" s="25"/>
      <c r="D46" s="25"/>
      <c r="E46" s="25"/>
      <c r="F46" s="26"/>
      <c r="G46" s="48"/>
    </row>
    <row r="47" s="20" customFormat="true" ht="12.75" hidden="false" customHeight="false" outlineLevel="0" collapsed="false">
      <c r="A47" s="29" t="s">
        <v>62</v>
      </c>
      <c r="B47" s="25"/>
      <c r="C47" s="25"/>
      <c r="D47" s="25"/>
      <c r="E47" s="25"/>
      <c r="F47" s="26"/>
      <c r="G47" s="48"/>
    </row>
    <row r="48" s="20" customFormat="true" ht="12.75" hidden="false" customHeight="false" outlineLevel="0" collapsed="false">
      <c r="A48" s="43" t="s">
        <v>75</v>
      </c>
      <c r="B48" s="25"/>
      <c r="C48" s="25"/>
      <c r="D48" s="25"/>
      <c r="E48" s="25"/>
      <c r="F48" s="26"/>
      <c r="G48" s="48"/>
    </row>
    <row r="49" s="20" customFormat="true" ht="38.25" hidden="false" customHeight="false" outlineLevel="0" collapsed="false">
      <c r="A49" s="79" t="s">
        <v>76</v>
      </c>
      <c r="B49" s="25"/>
      <c r="C49" s="25"/>
      <c r="D49" s="25"/>
      <c r="E49" s="25"/>
      <c r="F49" s="26"/>
      <c r="G49" s="48"/>
    </row>
    <row r="50" s="20" customFormat="true" ht="38.25" hidden="false" customHeight="false" outlineLevel="0" collapsed="false">
      <c r="A50" s="79" t="s">
        <v>77</v>
      </c>
      <c r="B50" s="25"/>
      <c r="C50" s="25"/>
      <c r="D50" s="25"/>
      <c r="E50" s="25"/>
      <c r="F50" s="26"/>
      <c r="G50" s="48"/>
    </row>
    <row r="51" s="20" customFormat="true" ht="7.5" hidden="false" customHeight="true" outlineLevel="0" collapsed="false">
      <c r="A51" s="80"/>
      <c r="B51" s="46"/>
      <c r="C51" s="46"/>
      <c r="D51" s="46"/>
      <c r="E51" s="46"/>
      <c r="F51" s="47"/>
      <c r="G51" s="48"/>
    </row>
    <row r="52" customFormat="false" ht="15.75" hidden="false" customHeight="true" outlineLevel="0" collapsed="false">
      <c r="A52" s="81"/>
      <c r="B52" s="54"/>
      <c r="C52" s="54"/>
      <c r="D52" s="54"/>
      <c r="E52" s="54"/>
      <c r="F52" s="54"/>
      <c r="G52" s="54"/>
    </row>
    <row r="53" customFormat="false" ht="12.75" hidden="false" customHeight="false" outlineLevel="0" collapsed="false">
      <c r="A53" s="50" t="s">
        <v>40</v>
      </c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E55" s="54"/>
      <c r="F55" s="54"/>
      <c r="G55" s="54"/>
    </row>
    <row r="56" customFormat="false" ht="12.75" hidden="false" customHeight="false" outlineLevel="0" collapsed="false">
      <c r="E56" s="54"/>
      <c r="F56" s="54"/>
      <c r="G56" s="54"/>
    </row>
    <row r="57" customFormat="false" ht="12.75" hidden="false" customHeight="false" outlineLevel="0" collapsed="false">
      <c r="E57" s="54"/>
      <c r="F57" s="54"/>
      <c r="G57" s="54"/>
    </row>
    <row r="58" customFormat="false" ht="12.75" hidden="false" customHeight="false" outlineLevel="0" collapsed="false">
      <c r="E58" s="54"/>
      <c r="F58" s="54"/>
      <c r="G58" s="54"/>
    </row>
    <row r="59" customFormat="false" ht="12.75" hidden="false" customHeight="false" outlineLevel="0" collapsed="false">
      <c r="E59" s="54"/>
      <c r="F59" s="54"/>
      <c r="G59" s="54"/>
    </row>
    <row r="60" customFormat="false" ht="12.75" hidden="false" customHeight="false" outlineLevel="0" collapsed="false">
      <c r="E60" s="54"/>
      <c r="F60" s="54"/>
      <c r="G60" s="54"/>
    </row>
  </sheetData>
  <printOptions headings="false" gridLines="false" gridLinesSet="true" horizontalCentered="false" verticalCentered="false"/>
  <pageMargins left="1.34027777777778" right="0.240277777777778" top="0.8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42"/>
    <col collapsed="false" customWidth="true" hidden="false" outlineLevel="0" max="4" min="4" style="0" width="9.99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11.13"/>
  </cols>
  <sheetData>
    <row r="1" s="83" customFormat="true" ht="15" hidden="false" customHeight="false" outlineLevel="0" collapsed="false">
      <c r="A1" s="82"/>
      <c r="B1" s="82"/>
      <c r="C1" s="82"/>
      <c r="D1" s="82"/>
      <c r="E1" s="82"/>
      <c r="F1" s="82"/>
      <c r="G1" s="82"/>
      <c r="H1" s="2"/>
      <c r="I1" s="82"/>
      <c r="J1" s="82"/>
      <c r="K1" s="3"/>
    </row>
    <row r="2" s="83" customFormat="true" ht="15" hidden="false" customHeight="false" outlineLevel="0" collapsed="false">
      <c r="A2" s="82"/>
      <c r="B2" s="82"/>
      <c r="C2" s="82"/>
      <c r="D2" s="82"/>
      <c r="E2" s="82"/>
      <c r="F2" s="82"/>
      <c r="G2" s="82"/>
      <c r="H2" s="2"/>
      <c r="I2" s="82"/>
      <c r="J2" s="82"/>
      <c r="K2" s="3"/>
    </row>
    <row r="3" s="83" customFormat="true" ht="15" hidden="false" customHeight="false" outlineLevel="0" collapsed="false">
      <c r="A3" s="82"/>
      <c r="B3" s="82"/>
      <c r="C3" s="82"/>
      <c r="D3" s="82"/>
      <c r="E3" s="82"/>
      <c r="F3" s="82"/>
      <c r="G3" s="82"/>
      <c r="H3" s="2"/>
      <c r="I3" s="82"/>
      <c r="J3" s="82"/>
      <c r="K3" s="3"/>
    </row>
    <row r="4" customFormat="false" ht="12.75" hidden="false" customHeight="false" outlineLevel="0" collapsed="false">
      <c r="A4" s="5" t="s">
        <v>0</v>
      </c>
      <c r="D4" s="84"/>
      <c r="K4" s="6" t="s">
        <v>78</v>
      </c>
    </row>
    <row r="5" customFormat="false" ht="12.75" hidden="false" customHeight="false" outlineLevel="0" collapsed="false">
      <c r="A5" s="5" t="s">
        <v>79</v>
      </c>
      <c r="D5" s="84"/>
      <c r="K5" s="6" t="s">
        <v>80</v>
      </c>
    </row>
    <row r="6" customFormat="false" ht="12.75" hidden="false" customHeight="false" outlineLevel="0" collapsed="false">
      <c r="A6" s="8"/>
      <c r="D6" s="5"/>
      <c r="K6" s="6" t="s">
        <v>81</v>
      </c>
    </row>
    <row r="7" customFormat="false" ht="12.75" hidden="false" customHeight="false" outlineLevel="0" collapsed="false">
      <c r="I7" s="7"/>
    </row>
    <row r="8" customFormat="false" ht="15.75" hidden="false" customHeight="false" outlineLevel="0" collapsed="false">
      <c r="A8" s="11"/>
      <c r="B8" s="85"/>
      <c r="C8" s="85"/>
      <c r="D8" s="85"/>
      <c r="E8" s="85"/>
      <c r="F8" s="85"/>
      <c r="G8" s="85"/>
      <c r="H8" s="85"/>
      <c r="I8" s="85"/>
      <c r="J8" s="85"/>
      <c r="K8" s="85"/>
    </row>
    <row r="9" customFormat="false" ht="17.25" hidden="false" customHeight="true" outlineLevel="0" collapsed="false">
      <c r="A9" s="86" t="s">
        <v>82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54"/>
    </row>
    <row r="10" customFormat="false" ht="16.5" hidden="false" customHeight="false" outlineLevel="0" collapsed="false">
      <c r="A10" s="15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54"/>
    </row>
    <row r="11" s="91" customFormat="true" ht="51.75" hidden="false" customHeight="false" outlineLevel="0" collapsed="false">
      <c r="A11" s="87" t="s">
        <v>83</v>
      </c>
      <c r="B11" s="88" t="s">
        <v>84</v>
      </c>
      <c r="C11" s="88" t="s">
        <v>85</v>
      </c>
      <c r="D11" s="88" t="s">
        <v>86</v>
      </c>
      <c r="E11" s="88" t="s">
        <v>87</v>
      </c>
      <c r="F11" s="88" t="s">
        <v>88</v>
      </c>
      <c r="G11" s="88" t="s">
        <v>89</v>
      </c>
      <c r="H11" s="88" t="s">
        <v>90</v>
      </c>
      <c r="I11" s="88" t="s">
        <v>91</v>
      </c>
      <c r="J11" s="89" t="s">
        <v>92</v>
      </c>
      <c r="K11" s="90" t="s">
        <v>93</v>
      </c>
    </row>
    <row r="12" customFormat="false" ht="12.75" hidden="false" customHeight="false" outlineLevel="0" collapsed="false">
      <c r="A12" s="55"/>
      <c r="B12" s="92"/>
      <c r="C12" s="92"/>
      <c r="D12" s="92"/>
      <c r="E12" s="92"/>
      <c r="F12" s="92"/>
      <c r="G12" s="92"/>
      <c r="H12" s="92"/>
      <c r="I12" s="92"/>
      <c r="J12" s="93"/>
      <c r="K12" s="94"/>
    </row>
    <row r="13" customFormat="false" ht="12.75" hidden="false" customHeight="false" outlineLevel="0" collapsed="false">
      <c r="A13" s="95"/>
      <c r="B13" s="96"/>
      <c r="C13" s="96"/>
      <c r="D13" s="96"/>
      <c r="E13" s="96"/>
      <c r="F13" s="96"/>
      <c r="G13" s="96"/>
      <c r="H13" s="96"/>
      <c r="I13" s="96"/>
      <c r="J13" s="97"/>
      <c r="K13" s="98"/>
    </row>
    <row r="14" customFormat="false" ht="12.75" hidden="false" customHeight="false" outlineLevel="0" collapsed="false">
      <c r="A14" s="95"/>
      <c r="B14" s="96"/>
      <c r="C14" s="96"/>
      <c r="D14" s="96"/>
      <c r="E14" s="96"/>
      <c r="F14" s="96"/>
      <c r="G14" s="96"/>
      <c r="H14" s="96"/>
      <c r="I14" s="96"/>
      <c r="J14" s="97"/>
      <c r="K14" s="98"/>
    </row>
    <row r="15" customFormat="false" ht="12.75" hidden="false" customHeight="fals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7"/>
      <c r="K15" s="98"/>
    </row>
    <row r="16" customFormat="false" ht="12.75" hidden="false" customHeight="false" outlineLevel="0" collapsed="false">
      <c r="A16" s="95"/>
      <c r="B16" s="96"/>
      <c r="C16" s="96"/>
      <c r="D16" s="96"/>
      <c r="E16" s="96"/>
      <c r="F16" s="96"/>
      <c r="G16" s="96"/>
      <c r="H16" s="96"/>
      <c r="I16" s="96"/>
      <c r="J16" s="97"/>
      <c r="K16" s="98"/>
    </row>
    <row r="17" customFormat="false" ht="12.75" hidden="false" customHeight="false" outlineLevel="0" collapsed="false">
      <c r="A17" s="99"/>
      <c r="B17" s="100"/>
      <c r="C17" s="100"/>
      <c r="D17" s="100"/>
      <c r="E17" s="100"/>
      <c r="F17" s="100"/>
      <c r="G17" s="100"/>
      <c r="H17" s="100"/>
      <c r="I17" s="100"/>
      <c r="J17" s="101"/>
      <c r="K17" s="102"/>
    </row>
    <row r="18" customFormat="false" ht="12.75" hidden="false" customHeight="false" outlineLevel="0" collapsed="false">
      <c r="A18" s="99"/>
      <c r="B18" s="100"/>
      <c r="C18" s="100"/>
      <c r="D18" s="100"/>
      <c r="E18" s="100"/>
      <c r="F18" s="100"/>
      <c r="G18" s="100"/>
      <c r="H18" s="100"/>
      <c r="I18" s="100"/>
      <c r="J18" s="101"/>
      <c r="K18" s="102"/>
    </row>
    <row r="19" customFormat="false" ht="12.75" hidden="false" customHeight="false" outlineLevel="0" collapsed="false">
      <c r="A19" s="99"/>
      <c r="B19" s="100"/>
      <c r="C19" s="100"/>
      <c r="D19" s="100"/>
      <c r="E19" s="100"/>
      <c r="F19" s="100"/>
      <c r="G19" s="100"/>
      <c r="H19" s="100"/>
      <c r="I19" s="100"/>
      <c r="J19" s="101"/>
      <c r="K19" s="102"/>
    </row>
    <row r="20" customFormat="false" ht="12.75" hidden="false" customHeight="false" outlineLevel="0" collapsed="false">
      <c r="A20" s="99"/>
      <c r="B20" s="100"/>
      <c r="C20" s="100"/>
      <c r="D20" s="100"/>
      <c r="E20" s="100"/>
      <c r="F20" s="100"/>
      <c r="G20" s="100"/>
      <c r="H20" s="100"/>
      <c r="I20" s="100"/>
      <c r="J20" s="101"/>
      <c r="K20" s="102"/>
    </row>
    <row r="21" customFormat="false" ht="13.5" hidden="false" customHeight="false" outlineLevel="0" collapsed="false">
      <c r="A21" s="103"/>
      <c r="B21" s="104"/>
      <c r="C21" s="104"/>
      <c r="D21" s="104"/>
      <c r="E21" s="104"/>
      <c r="F21" s="104"/>
      <c r="G21" s="104"/>
      <c r="H21" s="104"/>
      <c r="I21" s="104"/>
      <c r="J21" s="69"/>
      <c r="K21" s="71"/>
    </row>
    <row r="24" customFormat="false" ht="12.75" hidden="false" customHeight="false" outlineLevel="0" collapsed="false">
      <c r="A24" s="51" t="s">
        <v>94</v>
      </c>
    </row>
    <row r="25" customFormat="false" ht="12.75" hidden="false" customHeight="false" outlineLevel="0" collapsed="false">
      <c r="A25" s="51" t="s">
        <v>95</v>
      </c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17.99"/>
    <col collapsed="false" customWidth="true" hidden="false" outlineLevel="0" max="3" min="3" style="105" width="9.85"/>
    <col collapsed="false" customWidth="true" hidden="false" outlineLevel="0" max="4" min="4" style="105" width="12.85"/>
    <col collapsed="false" customWidth="true" hidden="false" outlineLevel="0" max="5" min="5" style="105" width="8.99"/>
    <col collapsed="false" customWidth="true" hidden="false" outlineLevel="0" max="6" min="6" style="105" width="10.41"/>
    <col collapsed="false" customWidth="true" hidden="false" outlineLevel="0" max="7" min="7" style="105" width="10.13"/>
    <col collapsed="false" customWidth="true" hidden="false" outlineLevel="0" max="8" min="8" style="105" width="11.28"/>
    <col collapsed="false" customWidth="true" hidden="false" outlineLevel="0" max="9" min="9" style="105" width="12.56"/>
    <col collapsed="false" customWidth="true" hidden="false" outlineLevel="0" max="10" min="10" style="105" width="11.28"/>
    <col collapsed="false" customWidth="true" hidden="false" outlineLevel="0" max="11" min="11" style="105" width="10.28"/>
    <col collapsed="false" customWidth="true" hidden="false" outlineLevel="0" max="12" min="12" style="105" width="11.28"/>
    <col collapsed="false" customWidth="true" hidden="false" outlineLevel="0" max="13" min="13" style="105" width="8.14"/>
    <col collapsed="false" customWidth="true" hidden="false" outlineLevel="0" max="14" min="14" style="105" width="11.28"/>
    <col collapsed="false" customWidth="true" hidden="false" outlineLevel="0" max="15" min="15" style="105" width="8.7"/>
    <col collapsed="false" customWidth="true" hidden="false" outlineLevel="0" max="16" min="16" style="105" width="11.28"/>
    <col collapsed="false" customWidth="true" hidden="false" outlineLevel="0" max="17" min="17" style="105" width="8.7"/>
    <col collapsed="false" customWidth="true" hidden="false" outlineLevel="0" max="18" min="18" style="105" width="9.56"/>
    <col collapsed="false" customWidth="false" hidden="false" outlineLevel="0" max="257" min="19" style="105" width="9.14"/>
  </cols>
  <sheetData>
    <row r="1" customFormat="false" ht="15" hidden="false" customHeight="false" outlineLevel="0" collapsed="false">
      <c r="R1" s="106" t="s">
        <v>96</v>
      </c>
    </row>
    <row r="3" customFormat="false" ht="15" hidden="false" customHeight="true" outlineLevel="0" collapsed="false">
      <c r="A3" s="107" t="s">
        <v>0</v>
      </c>
      <c r="Q3" s="108" t="s">
        <v>1</v>
      </c>
    </row>
    <row r="4" customFormat="false" ht="15" hidden="false" customHeight="true" outlineLevel="0" collapsed="false">
      <c r="A4" s="109" t="s">
        <v>2</v>
      </c>
      <c r="Q4" s="108" t="s">
        <v>3</v>
      </c>
    </row>
    <row r="5" customFormat="false" ht="15" hidden="false" customHeight="true" outlineLevel="0" collapsed="false">
      <c r="Q5" s="108" t="s">
        <v>97</v>
      </c>
    </row>
    <row r="6" customFormat="false" ht="15" hidden="false" customHeight="true" outlineLevel="0" collapsed="false">
      <c r="C6" s="109"/>
      <c r="D6" s="107"/>
    </row>
    <row r="7" customFormat="false" ht="15" hidden="false" customHeight="true" outlineLevel="0" collapsed="false">
      <c r="C7" s="109"/>
      <c r="D7" s="107"/>
    </row>
    <row r="8" s="110" customFormat="true" ht="15" hidden="false" customHeight="true" outlineLevel="0" collapsed="false">
      <c r="B8" s="111"/>
      <c r="C8" s="111"/>
      <c r="D8" s="111"/>
      <c r="E8" s="112"/>
      <c r="F8" s="112"/>
    </row>
    <row r="9" s="110" customFormat="true" ht="15" hidden="false" customHeight="true" outlineLevel="0" collapsed="false">
      <c r="B9" s="113" t="s">
        <v>98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15" hidden="false" customHeight="false" outlineLevel="0" collapsed="false">
      <c r="B10" s="115"/>
      <c r="R10" s="116"/>
    </row>
    <row r="11" customFormat="false" ht="15" hidden="false" customHeight="false" outlineLevel="0" collapsed="false">
      <c r="B11" s="117" t="s">
        <v>99</v>
      </c>
      <c r="R11" s="116"/>
    </row>
    <row r="12" customFormat="false" ht="15" hidden="false" customHeight="false" outlineLevel="0" collapsed="false">
      <c r="R12" s="116"/>
    </row>
    <row r="13" customFormat="false" ht="15" hidden="false" customHeight="false" outlineLevel="0" collapsed="false">
      <c r="B13" s="117" t="s">
        <v>100</v>
      </c>
    </row>
    <row r="14" customFormat="false" ht="15" hidden="false" customHeight="true" outlineLevel="0" collapsed="false">
      <c r="B14" s="118"/>
      <c r="C14" s="119" t="s">
        <v>101</v>
      </c>
      <c r="D14" s="119"/>
      <c r="E14" s="119"/>
      <c r="F14" s="119"/>
      <c r="G14" s="119"/>
      <c r="H14" s="119"/>
      <c r="I14" s="119"/>
      <c r="J14" s="119"/>
      <c r="K14" s="119" t="s">
        <v>102</v>
      </c>
      <c r="L14" s="119"/>
      <c r="M14" s="119"/>
      <c r="N14" s="119"/>
      <c r="O14" s="119"/>
      <c r="P14" s="119"/>
      <c r="Q14" s="119"/>
      <c r="R14" s="119"/>
    </row>
    <row r="15" customFormat="false" ht="15" hidden="false" customHeight="false" outlineLevel="0" collapsed="false">
      <c r="B15" s="118"/>
      <c r="C15" s="120" t="s">
        <v>103</v>
      </c>
      <c r="D15" s="120"/>
      <c r="E15" s="120" t="s">
        <v>104</v>
      </c>
      <c r="F15" s="120"/>
      <c r="G15" s="120" t="s">
        <v>105</v>
      </c>
      <c r="H15" s="120"/>
      <c r="I15" s="120" t="s">
        <v>106</v>
      </c>
      <c r="J15" s="120"/>
      <c r="K15" s="120" t="s">
        <v>103</v>
      </c>
      <c r="L15" s="120"/>
      <c r="M15" s="120" t="s">
        <v>104</v>
      </c>
      <c r="N15" s="120"/>
      <c r="O15" s="120" t="s">
        <v>105</v>
      </c>
      <c r="P15" s="120"/>
      <c r="Q15" s="120" t="s">
        <v>106</v>
      </c>
      <c r="R15" s="120"/>
    </row>
    <row r="16" customFormat="false" ht="39" hidden="false" customHeight="false" outlineLevel="0" collapsed="false">
      <c r="B16" s="118"/>
      <c r="C16" s="121" t="s">
        <v>107</v>
      </c>
      <c r="D16" s="122" t="s">
        <v>108</v>
      </c>
      <c r="E16" s="121" t="s">
        <v>107</v>
      </c>
      <c r="F16" s="122" t="s">
        <v>108</v>
      </c>
      <c r="G16" s="121" t="s">
        <v>107</v>
      </c>
      <c r="H16" s="122" t="s">
        <v>108</v>
      </c>
      <c r="I16" s="121" t="s">
        <v>107</v>
      </c>
      <c r="J16" s="122" t="s">
        <v>108</v>
      </c>
      <c r="K16" s="121" t="s">
        <v>107</v>
      </c>
      <c r="L16" s="122" t="s">
        <v>108</v>
      </c>
      <c r="M16" s="121" t="s">
        <v>107</v>
      </c>
      <c r="N16" s="122" t="s">
        <v>108</v>
      </c>
      <c r="O16" s="121" t="s">
        <v>107</v>
      </c>
      <c r="P16" s="122" t="s">
        <v>108</v>
      </c>
      <c r="Q16" s="121" t="s">
        <v>107</v>
      </c>
      <c r="R16" s="122" t="s">
        <v>108</v>
      </c>
    </row>
    <row r="17" customFormat="false" ht="28.5" hidden="false" customHeight="false" outlineLevel="0" collapsed="false">
      <c r="B17" s="123" t="s">
        <v>109</v>
      </c>
      <c r="C17" s="121"/>
      <c r="D17" s="122"/>
      <c r="E17" s="121"/>
      <c r="F17" s="122"/>
      <c r="G17" s="121"/>
      <c r="H17" s="122"/>
      <c r="I17" s="121"/>
      <c r="J17" s="122"/>
      <c r="K17" s="121"/>
      <c r="L17" s="122"/>
      <c r="M17" s="121"/>
      <c r="N17" s="122"/>
      <c r="O17" s="121"/>
      <c r="P17" s="122"/>
      <c r="Q17" s="121"/>
      <c r="R17" s="122"/>
    </row>
    <row r="18" customFormat="false" ht="18" hidden="false" customHeight="true" outlineLevel="0" collapsed="false">
      <c r="B18" s="124" t="s">
        <v>110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8" hidden="false" customHeight="true" outlineLevel="0" collapsed="false">
      <c r="B19" s="125" t="s">
        <v>111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5" hidden="false" customHeight="false" outlineLevel="0" collapsed="false">
      <c r="B20" s="126"/>
      <c r="C20" s="126"/>
      <c r="D20" s="126"/>
      <c r="E20" s="126"/>
      <c r="F20" s="126"/>
      <c r="G20" s="126"/>
      <c r="H20" s="126"/>
      <c r="I20" s="126"/>
      <c r="J20" s="126"/>
      <c r="K20" s="126"/>
    </row>
    <row r="22" customFormat="false" ht="15" hidden="false" customHeight="false" outlineLevel="0" collapsed="false">
      <c r="B22" s="117" t="s">
        <v>112</v>
      </c>
    </row>
    <row r="23" customFormat="false" ht="15" hidden="false" customHeight="false" outlineLevel="0" collapsed="false">
      <c r="B23" s="117"/>
    </row>
    <row r="24" customFormat="false" ht="15" hidden="false" customHeight="false" outlineLevel="0" collapsed="false">
      <c r="B24" s="117" t="s">
        <v>100</v>
      </c>
    </row>
    <row r="25" customFormat="false" ht="15" hidden="false" customHeight="false" outlineLevel="0" collapsed="false">
      <c r="B25" s="120" t="s">
        <v>85</v>
      </c>
      <c r="C25" s="120"/>
      <c r="D25" s="120"/>
      <c r="E25" s="120"/>
      <c r="F25" s="120"/>
      <c r="G25" s="120" t="s">
        <v>89</v>
      </c>
      <c r="H25" s="120"/>
      <c r="I25" s="120"/>
      <c r="J25" s="120"/>
      <c r="K25" s="120"/>
      <c r="L25" s="120"/>
    </row>
    <row r="26" customFormat="false" ht="42" hidden="false" customHeight="true" outlineLevel="0" collapsed="false">
      <c r="B26" s="121" t="s">
        <v>107</v>
      </c>
      <c r="C26" s="121" t="s">
        <v>87</v>
      </c>
      <c r="D26" s="121" t="s">
        <v>113</v>
      </c>
      <c r="E26" s="127" t="s">
        <v>114</v>
      </c>
      <c r="F26" s="128" t="s">
        <v>115</v>
      </c>
      <c r="G26" s="121" t="s">
        <v>107</v>
      </c>
      <c r="H26" s="121" t="s">
        <v>91</v>
      </c>
      <c r="I26" s="121" t="s">
        <v>113</v>
      </c>
      <c r="J26" s="127" t="s">
        <v>114</v>
      </c>
      <c r="K26" s="128" t="s">
        <v>115</v>
      </c>
      <c r="L26" s="121" t="s">
        <v>116</v>
      </c>
    </row>
  </sheetData>
  <mergeCells count="13">
    <mergeCell ref="B14:B16"/>
    <mergeCell ref="C14:J14"/>
    <mergeCell ref="K14:R14"/>
    <mergeCell ref="C15:D15"/>
    <mergeCell ref="E15:F15"/>
    <mergeCell ref="G15:H15"/>
    <mergeCell ref="I15:J15"/>
    <mergeCell ref="K15:L15"/>
    <mergeCell ref="M15:N15"/>
    <mergeCell ref="O15:P15"/>
    <mergeCell ref="Q15:R15"/>
    <mergeCell ref="B25:F25"/>
    <mergeCell ref="G25:L25"/>
  </mergeCells>
  <printOptions headings="false" gridLines="false" gridLinesSet="true" horizontalCentered="false" verticalCentered="false"/>
  <pageMargins left="0.275694444444444" right="0.196527777777778" top="0.747916666666667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2.28"/>
    <col collapsed="false" customWidth="true" hidden="false" outlineLevel="0" max="2" min="2" style="129" width="20.56"/>
    <col collapsed="false" customWidth="true" hidden="false" outlineLevel="0" max="3" min="3" style="129" width="9.7"/>
    <col collapsed="false" customWidth="true" hidden="false" outlineLevel="0" max="4" min="4" style="129" width="12.7"/>
    <col collapsed="false" customWidth="true" hidden="false" outlineLevel="0" max="5" min="5" style="129" width="10.13"/>
    <col collapsed="false" customWidth="true" hidden="false" outlineLevel="0" max="6" min="6" style="129" width="11.28"/>
    <col collapsed="false" customWidth="true" hidden="false" outlineLevel="0" max="7" min="7" style="129" width="10.13"/>
    <col collapsed="false" customWidth="true" hidden="false" outlineLevel="0" max="8" min="8" style="129" width="11.28"/>
    <col collapsed="false" customWidth="true" hidden="false" outlineLevel="0" max="9" min="9" style="129" width="13.41"/>
    <col collapsed="false" customWidth="true" hidden="false" outlineLevel="0" max="10" min="10" style="129" width="11.28"/>
    <col collapsed="false" customWidth="true" hidden="false" outlineLevel="0" max="11" min="11" style="129" width="10.13"/>
    <col collapsed="false" customWidth="true" hidden="false" outlineLevel="0" max="12" min="12" style="129" width="11.28"/>
    <col collapsed="false" customWidth="true" hidden="false" outlineLevel="0" max="13" min="13" style="129" width="8.41"/>
    <col collapsed="false" customWidth="true" hidden="false" outlineLevel="0" max="14" min="14" style="129" width="11.28"/>
    <col collapsed="false" customWidth="true" hidden="false" outlineLevel="0" max="15" min="15" style="129" width="8.41"/>
    <col collapsed="false" customWidth="true" hidden="false" outlineLevel="0" max="16" min="16" style="129" width="11.28"/>
    <col collapsed="false" customWidth="true" hidden="false" outlineLevel="0" max="17" min="17" style="129" width="8.41"/>
    <col collapsed="false" customWidth="true" hidden="false" outlineLevel="0" max="18" min="18" style="129" width="11.28"/>
    <col collapsed="false" customWidth="false" hidden="false" outlineLevel="0" max="257" min="19" style="129" width="9.14"/>
  </cols>
  <sheetData>
    <row r="1" customFormat="false" ht="15" hidden="false" customHeight="false" outlineLevel="0" collapsed="false">
      <c r="R1" s="130" t="s">
        <v>117</v>
      </c>
    </row>
    <row r="3" customFormat="false" ht="15" hidden="false" customHeight="true" outlineLevel="0" collapsed="false">
      <c r="A3" s="131" t="s">
        <v>0</v>
      </c>
      <c r="Q3" s="132" t="s">
        <v>1</v>
      </c>
    </row>
    <row r="4" customFormat="false" ht="15" hidden="false" customHeight="true" outlineLevel="0" collapsed="false">
      <c r="A4" s="133" t="s">
        <v>2</v>
      </c>
      <c r="Q4" s="132" t="s">
        <v>3</v>
      </c>
    </row>
    <row r="5" customFormat="false" ht="15" hidden="false" customHeight="true" outlineLevel="0" collapsed="false">
      <c r="A5" s="105"/>
      <c r="Q5" s="132" t="s">
        <v>4</v>
      </c>
    </row>
    <row r="6" customFormat="false" ht="15" hidden="false" customHeight="true" outlineLevel="0" collapsed="false">
      <c r="A6" s="105"/>
      <c r="C6" s="133"/>
      <c r="D6" s="131"/>
    </row>
    <row r="7" customFormat="false" ht="15" hidden="false" customHeight="true" outlineLevel="0" collapsed="false">
      <c r="A7" s="105"/>
      <c r="C7" s="133"/>
      <c r="D7" s="131"/>
    </row>
    <row r="8" s="134" customFormat="true" ht="15" hidden="false" customHeight="true" outlineLevel="0" collapsed="false">
      <c r="B8" s="135"/>
      <c r="C8" s="135"/>
      <c r="D8" s="135"/>
      <c r="E8" s="136"/>
      <c r="F8" s="136"/>
    </row>
    <row r="9" s="134" customFormat="true" ht="15" hidden="false" customHeight="true" outlineLevel="0" collapsed="false">
      <c r="B9" s="13" t="s">
        <v>118</v>
      </c>
      <c r="C9" s="137"/>
      <c r="D9" s="136"/>
      <c r="E9" s="136"/>
      <c r="F9" s="136"/>
    </row>
    <row r="10" customFormat="false" ht="15" hidden="false" customHeight="false" outlineLevel="0" collapsed="false">
      <c r="B10" s="138"/>
      <c r="R10" s="139"/>
    </row>
    <row r="11" customFormat="false" ht="15" hidden="false" customHeight="false" outlineLevel="0" collapsed="false">
      <c r="B11" s="140" t="s">
        <v>119</v>
      </c>
      <c r="R11" s="139"/>
    </row>
    <row r="13" customFormat="false" ht="15" hidden="false" customHeight="false" outlineLevel="0" collapsed="false">
      <c r="B13" s="140" t="s">
        <v>100</v>
      </c>
    </row>
    <row r="14" customFormat="false" ht="15" hidden="false" customHeight="true" outlineLevel="0" collapsed="false">
      <c r="B14" s="141"/>
      <c r="C14" s="142" t="s">
        <v>101</v>
      </c>
      <c r="D14" s="142"/>
      <c r="E14" s="142"/>
      <c r="F14" s="142"/>
      <c r="G14" s="142"/>
      <c r="H14" s="142"/>
      <c r="I14" s="142"/>
      <c r="J14" s="142"/>
      <c r="K14" s="142" t="s">
        <v>102</v>
      </c>
      <c r="L14" s="142"/>
      <c r="M14" s="142"/>
      <c r="N14" s="142"/>
      <c r="O14" s="142"/>
      <c r="P14" s="142"/>
      <c r="Q14" s="142"/>
      <c r="R14" s="142"/>
    </row>
    <row r="15" customFormat="false" ht="15" hidden="false" customHeight="false" outlineLevel="0" collapsed="false">
      <c r="B15" s="141"/>
      <c r="C15" s="143" t="s">
        <v>103</v>
      </c>
      <c r="D15" s="143"/>
      <c r="E15" s="143" t="s">
        <v>104</v>
      </c>
      <c r="F15" s="143"/>
      <c r="G15" s="143" t="s">
        <v>105</v>
      </c>
      <c r="H15" s="143"/>
      <c r="I15" s="143" t="s">
        <v>106</v>
      </c>
      <c r="J15" s="143"/>
      <c r="K15" s="143" t="s">
        <v>103</v>
      </c>
      <c r="L15" s="143"/>
      <c r="M15" s="143" t="s">
        <v>104</v>
      </c>
      <c r="N15" s="143"/>
      <c r="O15" s="143" t="s">
        <v>105</v>
      </c>
      <c r="P15" s="143"/>
      <c r="Q15" s="143" t="s">
        <v>106</v>
      </c>
      <c r="R15" s="143"/>
    </row>
    <row r="16" customFormat="false" ht="39" hidden="false" customHeight="false" outlineLevel="0" collapsed="false">
      <c r="B16" s="141"/>
      <c r="C16" s="144" t="s">
        <v>107</v>
      </c>
      <c r="D16" s="145" t="s">
        <v>108</v>
      </c>
      <c r="E16" s="144" t="s">
        <v>107</v>
      </c>
      <c r="F16" s="145" t="s">
        <v>108</v>
      </c>
      <c r="G16" s="144" t="s">
        <v>107</v>
      </c>
      <c r="H16" s="145" t="s">
        <v>108</v>
      </c>
      <c r="I16" s="144" t="s">
        <v>107</v>
      </c>
      <c r="J16" s="145" t="s">
        <v>108</v>
      </c>
      <c r="K16" s="144" t="s">
        <v>107</v>
      </c>
      <c r="L16" s="145" t="s">
        <v>108</v>
      </c>
      <c r="M16" s="144" t="s">
        <v>107</v>
      </c>
      <c r="N16" s="145" t="s">
        <v>108</v>
      </c>
      <c r="O16" s="144" t="s">
        <v>107</v>
      </c>
      <c r="P16" s="145" t="s">
        <v>108</v>
      </c>
      <c r="Q16" s="144" t="s">
        <v>107</v>
      </c>
      <c r="R16" s="145" t="s">
        <v>108</v>
      </c>
    </row>
    <row r="17" customFormat="false" ht="28.5" hidden="false" customHeight="false" outlineLevel="0" collapsed="false">
      <c r="B17" s="146" t="s">
        <v>109</v>
      </c>
      <c r="C17" s="144"/>
      <c r="D17" s="145"/>
      <c r="E17" s="144"/>
      <c r="F17" s="145"/>
      <c r="G17" s="144"/>
      <c r="H17" s="145"/>
      <c r="I17" s="144"/>
      <c r="J17" s="145"/>
      <c r="K17" s="144"/>
      <c r="L17" s="145"/>
      <c r="M17" s="144"/>
      <c r="N17" s="145"/>
      <c r="O17" s="144"/>
      <c r="P17" s="145"/>
      <c r="Q17" s="144"/>
      <c r="R17" s="145"/>
    </row>
    <row r="18" customFormat="false" ht="15" hidden="false" customHeight="false" outlineLevel="0" collapsed="false">
      <c r="B18" s="147" t="s">
        <v>110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</row>
    <row r="19" customFormat="false" ht="15" hidden="false" customHeight="false" outlineLevel="0" collapsed="false">
      <c r="B19" s="148" t="s">
        <v>111</v>
      </c>
      <c r="C19" s="125"/>
      <c r="D19" s="125"/>
      <c r="E19" s="125"/>
      <c r="F19" s="125"/>
      <c r="G19" s="125"/>
      <c r="H19" s="125"/>
      <c r="I19" s="125"/>
      <c r="J19" s="125"/>
      <c r="K19" s="148"/>
      <c r="L19" s="148"/>
      <c r="M19" s="148"/>
      <c r="N19" s="148"/>
      <c r="O19" s="148"/>
      <c r="P19" s="148"/>
      <c r="Q19" s="148"/>
      <c r="R19" s="148"/>
    </row>
    <row r="20" customFormat="false" ht="15" hidden="false" customHeight="false" outlineLevel="0" collapsed="false">
      <c r="B20" s="126"/>
      <c r="C20" s="126"/>
      <c r="D20" s="126"/>
      <c r="E20" s="126"/>
      <c r="F20" s="126"/>
      <c r="G20" s="126"/>
      <c r="H20" s="126"/>
      <c r="I20" s="126"/>
      <c r="J20" s="126"/>
      <c r="K20" s="126"/>
    </row>
    <row r="21" customFormat="false" ht="17.25" hidden="false" customHeight="true" outlineLevel="0" collapsed="false"/>
    <row r="22" s="105" customFormat="true" ht="15" hidden="false" customHeight="false" outlineLevel="0" collapsed="false">
      <c r="B22" s="117" t="s">
        <v>120</v>
      </c>
    </row>
    <row r="23" s="105" customFormat="true" ht="15" hidden="false" customHeight="false" outlineLevel="0" collapsed="false">
      <c r="B23" s="117"/>
    </row>
    <row r="24" s="105" customFormat="true" ht="15" hidden="false" customHeight="false" outlineLevel="0" collapsed="false">
      <c r="B24" s="117" t="s">
        <v>100</v>
      </c>
    </row>
    <row r="25" s="105" customFormat="true" ht="15" hidden="false" customHeight="false" outlineLevel="0" collapsed="false">
      <c r="B25" s="120" t="s">
        <v>85</v>
      </c>
      <c r="C25" s="120"/>
      <c r="D25" s="120"/>
      <c r="E25" s="120"/>
      <c r="F25" s="120"/>
      <c r="G25" s="120" t="s">
        <v>89</v>
      </c>
      <c r="H25" s="120"/>
      <c r="I25" s="120"/>
      <c r="J25" s="120"/>
      <c r="K25" s="120"/>
    </row>
    <row r="26" s="105" customFormat="true" ht="42" hidden="false" customHeight="true" outlineLevel="0" collapsed="false">
      <c r="B26" s="121" t="s">
        <v>107</v>
      </c>
      <c r="C26" s="121" t="s">
        <v>87</v>
      </c>
      <c r="D26" s="121" t="s">
        <v>113</v>
      </c>
      <c r="E26" s="127" t="s">
        <v>114</v>
      </c>
      <c r="F26" s="128" t="s">
        <v>115</v>
      </c>
      <c r="G26" s="121" t="s">
        <v>107</v>
      </c>
      <c r="H26" s="121" t="s">
        <v>91</v>
      </c>
      <c r="I26" s="121" t="s">
        <v>113</v>
      </c>
      <c r="J26" s="127" t="s">
        <v>114</v>
      </c>
      <c r="K26" s="121" t="s">
        <v>115</v>
      </c>
    </row>
    <row r="30" customFormat="false" ht="15.75" hidden="false" customHeight="false" outlineLevel="0" collapsed="false">
      <c r="B30" s="149"/>
    </row>
  </sheetData>
  <mergeCells count="13">
    <mergeCell ref="B14:B16"/>
    <mergeCell ref="C14:J14"/>
    <mergeCell ref="K14:R14"/>
    <mergeCell ref="C15:D15"/>
    <mergeCell ref="E15:F15"/>
    <mergeCell ref="G15:H15"/>
    <mergeCell ref="I15:J15"/>
    <mergeCell ref="K15:L15"/>
    <mergeCell ref="M15:N15"/>
    <mergeCell ref="O15:P15"/>
    <mergeCell ref="Q15:R15"/>
    <mergeCell ref="B25:F25"/>
    <mergeCell ref="G25:K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F1" s="4"/>
      <c r="I1" s="150"/>
    </row>
    <row r="2" customFormat="false" ht="12.75" hidden="false" customHeight="false" outlineLevel="0" collapsed="false">
      <c r="F2" s="4"/>
      <c r="I2" s="150"/>
    </row>
    <row r="3" customFormat="false" ht="12.75" hidden="false" customHeight="false" outlineLevel="0" collapsed="false">
      <c r="F3" s="4"/>
      <c r="I3" s="150"/>
    </row>
    <row r="4" customFormat="false" ht="12.75" hidden="false" customHeight="false" outlineLevel="0" collapsed="false">
      <c r="A4" s="5" t="s">
        <v>0</v>
      </c>
      <c r="G4" s="7" t="s">
        <v>78</v>
      </c>
      <c r="H4" s="8"/>
      <c r="I4" s="84"/>
    </row>
    <row r="5" customFormat="false" ht="12.75" hidden="false" customHeight="false" outlineLevel="0" collapsed="false">
      <c r="A5" s="5" t="s">
        <v>79</v>
      </c>
      <c r="B5" s="5"/>
      <c r="C5" s="5"/>
      <c r="D5" s="5"/>
      <c r="E5" s="5"/>
      <c r="F5" s="5"/>
      <c r="G5" s="7" t="s">
        <v>80</v>
      </c>
      <c r="H5" s="8"/>
      <c r="I5" s="84"/>
    </row>
    <row r="6" customFormat="false" ht="12.75" hidden="false" customHeight="false" outlineLevel="0" collapsed="false">
      <c r="A6" s="8"/>
      <c r="B6" s="5"/>
      <c r="C6" s="5"/>
      <c r="D6" s="5"/>
      <c r="E6" s="5"/>
      <c r="F6" s="5"/>
      <c r="G6" s="7" t="s">
        <v>121</v>
      </c>
      <c r="H6" s="8"/>
      <c r="I6" s="5"/>
    </row>
    <row r="7" customFormat="false" ht="12.75" hidden="false" customHeight="false" outlineLevel="0" collapsed="false">
      <c r="H7" s="0" t="s">
        <v>122</v>
      </c>
      <c r="I7" s="150"/>
    </row>
    <row r="8" customFormat="false" ht="12.75" hidden="false" customHeight="false" outlineLevel="0" collapsed="false">
      <c r="I8" s="150"/>
    </row>
    <row r="9" customFormat="false" ht="15.75" hidden="false" customHeight="false" outlineLevel="0" collapsed="false">
      <c r="A9" s="151" t="s">
        <v>123</v>
      </c>
      <c r="B9" s="151"/>
      <c r="C9" s="151"/>
      <c r="D9" s="151"/>
      <c r="E9" s="151"/>
      <c r="F9" s="151"/>
      <c r="G9" s="151"/>
      <c r="H9" s="151"/>
      <c r="I9" s="151"/>
      <c r="J9" s="11"/>
      <c r="K9" s="11"/>
    </row>
    <row r="10" customFormat="false" ht="12.75" hidden="false" customHeight="false" outlineLevel="0" collapsed="false">
      <c r="A10" s="152" t="s">
        <v>124</v>
      </c>
      <c r="B10" s="152"/>
      <c r="C10" s="152"/>
      <c r="D10" s="152"/>
      <c r="E10" s="152"/>
      <c r="F10" s="152"/>
      <c r="G10" s="152"/>
      <c r="H10" s="152"/>
      <c r="I10" s="152"/>
      <c r="J10" s="153"/>
      <c r="K10" s="153"/>
    </row>
    <row r="11" customFormat="false" ht="12.75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3"/>
      <c r="K11" s="153"/>
    </row>
    <row r="13" customFormat="false" ht="12.75" hidden="false" customHeight="true" outlineLevel="0" collapsed="false">
      <c r="A13" s="154" t="s">
        <v>125</v>
      </c>
      <c r="B13" s="154" t="s">
        <v>126</v>
      </c>
      <c r="C13" s="155" t="s">
        <v>127</v>
      </c>
      <c r="D13" s="156" t="s">
        <v>128</v>
      </c>
      <c r="E13" s="156"/>
      <c r="F13" s="156"/>
      <c r="G13" s="156" t="s">
        <v>129</v>
      </c>
      <c r="H13" s="156"/>
      <c r="I13" s="156"/>
      <c r="J13" s="157"/>
      <c r="K13" s="157"/>
    </row>
    <row r="14" customFormat="false" ht="36.75" hidden="false" customHeight="true" outlineLevel="0" collapsed="false">
      <c r="A14" s="154"/>
      <c r="B14" s="154"/>
      <c r="C14" s="155"/>
      <c r="D14" s="155" t="s">
        <v>83</v>
      </c>
      <c r="E14" s="155" t="s">
        <v>130</v>
      </c>
      <c r="F14" s="155" t="s">
        <v>131</v>
      </c>
      <c r="G14" s="154" t="s">
        <v>83</v>
      </c>
      <c r="H14" s="155" t="s">
        <v>130</v>
      </c>
      <c r="I14" s="158" t="s">
        <v>131</v>
      </c>
      <c r="J14" s="157"/>
      <c r="K14" s="157"/>
    </row>
    <row r="15" customFormat="false" ht="12.7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54"/>
      <c r="K15" s="54"/>
    </row>
    <row r="16" customFormat="false" ht="12.7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54"/>
      <c r="K16" s="54"/>
    </row>
    <row r="17" customFormat="false" ht="12.7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54"/>
      <c r="K17" s="54"/>
    </row>
    <row r="18" customFormat="false" ht="12.7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54"/>
      <c r="K18" s="54"/>
    </row>
    <row r="19" customFormat="false" ht="12.7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54"/>
      <c r="K19" s="54"/>
    </row>
    <row r="20" customFormat="false" ht="12.7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54"/>
      <c r="K20" s="54"/>
    </row>
    <row r="21" customFormat="false" ht="12.7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54"/>
      <c r="K21" s="54"/>
    </row>
    <row r="22" customFormat="false" ht="12.7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54"/>
      <c r="K22" s="54"/>
    </row>
    <row r="23" customFormat="false" ht="12.7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54"/>
      <c r="K23" s="54"/>
    </row>
    <row r="24" customFormat="false" ht="12.7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54"/>
      <c r="K24" s="54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54"/>
      <c r="K25" s="54"/>
    </row>
    <row r="26" customFormat="false" ht="12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54"/>
      <c r="K26" s="54"/>
    </row>
    <row r="27" customFormat="false" ht="12.7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54"/>
      <c r="K27" s="54"/>
    </row>
    <row r="28" customFormat="false" ht="12.75" hidden="false" customHeight="false" outlineLevel="0" collapsed="false">
      <c r="J28" s="54"/>
      <c r="K28" s="54"/>
    </row>
    <row r="30" customFormat="false" ht="12.75" hidden="false" customHeight="false" outlineLevel="0" collapsed="false">
      <c r="A30" s="51" t="s">
        <v>94</v>
      </c>
    </row>
    <row r="31" customFormat="false" ht="12.75" hidden="false" customHeight="false" outlineLevel="0" collapsed="false">
      <c r="A31" s="51" t="s">
        <v>95</v>
      </c>
    </row>
  </sheetData>
  <mergeCells count="10">
    <mergeCell ref="A9:I9"/>
    <mergeCell ref="A10:I10"/>
    <mergeCell ref="A11:I11"/>
    <mergeCell ref="A13:A14"/>
    <mergeCell ref="B13:B14"/>
    <mergeCell ref="C13:C14"/>
    <mergeCell ref="D13:F13"/>
    <mergeCell ref="G13:I13"/>
    <mergeCell ref="J13:J14"/>
    <mergeCell ref="K13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56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12.7"/>
    <col collapsed="false" customWidth="false" hidden="true" outlineLevel="0" max="10" min="9" style="0" width="9.06"/>
    <col collapsed="false" customWidth="true" hidden="false" outlineLevel="0" max="11" min="11" style="0" width="0.13"/>
  </cols>
  <sheetData>
    <row r="1" customFormat="false" ht="12.75" hidden="false" customHeight="false" outlineLevel="0" collapsed="false">
      <c r="B1" s="160"/>
      <c r="C1" s="160"/>
      <c r="D1" s="160"/>
      <c r="F1" s="4"/>
      <c r="G1" s="160"/>
      <c r="H1" s="160"/>
    </row>
    <row r="2" customFormat="false" ht="12.75" hidden="false" customHeight="false" outlineLevel="0" collapsed="false">
      <c r="B2" s="160"/>
      <c r="C2" s="160"/>
      <c r="D2" s="160"/>
      <c r="E2" s="4"/>
      <c r="F2" s="85"/>
      <c r="G2" s="160"/>
      <c r="H2" s="160"/>
    </row>
    <row r="3" customFormat="false" ht="12.75" hidden="false" customHeight="false" outlineLevel="0" collapsed="false">
      <c r="B3" s="160"/>
      <c r="C3" s="160"/>
      <c r="D3" s="160"/>
      <c r="E3" s="4"/>
      <c r="F3" s="85"/>
      <c r="G3" s="160"/>
      <c r="H3" s="160"/>
    </row>
    <row r="4" customFormat="false" ht="12.75" hidden="false" customHeight="false" outlineLevel="0" collapsed="false">
      <c r="A4" s="5" t="s">
        <v>0</v>
      </c>
      <c r="G4" s="7" t="s">
        <v>78</v>
      </c>
      <c r="H4" s="84"/>
    </row>
    <row r="5" customFormat="false" ht="12.75" hidden="false" customHeight="false" outlineLevel="0" collapsed="false">
      <c r="A5" s="5" t="s">
        <v>79</v>
      </c>
      <c r="B5" s="5"/>
      <c r="C5" s="5"/>
      <c r="D5" s="5"/>
      <c r="E5" s="5"/>
      <c r="G5" s="7" t="s">
        <v>80</v>
      </c>
      <c r="H5" s="84"/>
    </row>
    <row r="6" customFormat="false" ht="12.75" hidden="false" customHeight="false" outlineLevel="0" collapsed="false">
      <c r="A6" s="8"/>
      <c r="B6" s="5"/>
      <c r="C6" s="5"/>
      <c r="D6" s="5"/>
      <c r="E6" s="5"/>
      <c r="G6" s="7" t="s">
        <v>132</v>
      </c>
      <c r="H6" s="5"/>
    </row>
    <row r="7" customFormat="false" ht="12.75" hidden="false" customHeight="false" outlineLevel="0" collapsed="false">
      <c r="H7" s="0" t="s">
        <v>133</v>
      </c>
    </row>
    <row r="9" customFormat="false" ht="12.75" hidden="false" customHeight="false" outlineLevel="0" collapsed="false">
      <c r="A9" s="161" t="s">
        <v>134</v>
      </c>
    </row>
    <row r="10" customFormat="false" ht="12.75" hidden="false" customHeight="false" outlineLevel="0" collapsed="false">
      <c r="A10" s="161"/>
    </row>
    <row r="11" customFormat="false" ht="12.75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</row>
    <row r="12" customFormat="false" ht="13.5" hidden="false" customHeight="false" outlineLevel="0" collapsed="false">
      <c r="B12" s="54"/>
      <c r="C12" s="54"/>
    </row>
    <row r="13" customFormat="false" ht="26.25" hidden="false" customHeight="false" outlineLevel="0" collapsed="false">
      <c r="A13" s="162"/>
      <c r="B13" s="89" t="s">
        <v>135</v>
      </c>
      <c r="C13" s="163" t="s">
        <v>136</v>
      </c>
      <c r="D13" s="89" t="s">
        <v>137</v>
      </c>
      <c r="E13" s="89" t="s">
        <v>83</v>
      </c>
      <c r="F13" s="163" t="s">
        <v>138</v>
      </c>
      <c r="G13" s="89" t="s">
        <v>139</v>
      </c>
      <c r="H13" s="90" t="s">
        <v>140</v>
      </c>
    </row>
    <row r="14" customFormat="false" ht="15.75" hidden="false" customHeight="false" outlineLevel="0" collapsed="false">
      <c r="A14" s="164" t="s">
        <v>141</v>
      </c>
      <c r="B14" s="165"/>
      <c r="C14" s="165"/>
      <c r="D14" s="165"/>
      <c r="E14" s="165"/>
      <c r="F14" s="165"/>
      <c r="G14" s="165"/>
      <c r="H14" s="166"/>
    </row>
    <row r="15" customFormat="false" ht="25.5" hidden="false" customHeight="true" outlineLevel="0" collapsed="false">
      <c r="A15" s="167" t="s">
        <v>142</v>
      </c>
      <c r="B15" s="100"/>
      <c r="C15" s="100"/>
      <c r="D15" s="100"/>
      <c r="E15" s="100"/>
      <c r="F15" s="100"/>
      <c r="G15" s="100"/>
      <c r="H15" s="102"/>
    </row>
    <row r="16" customFormat="false" ht="12.75" hidden="false" customHeight="false" outlineLevel="0" collapsed="false">
      <c r="A16" s="168" t="s">
        <v>143</v>
      </c>
      <c r="B16" s="100"/>
      <c r="C16" s="100"/>
      <c r="D16" s="100"/>
      <c r="E16" s="100"/>
      <c r="F16" s="100"/>
      <c r="G16" s="100"/>
      <c r="H16" s="102"/>
    </row>
    <row r="17" customFormat="false" ht="12.75" hidden="false" customHeight="false" outlineLevel="0" collapsed="false">
      <c r="A17" s="168" t="s">
        <v>144</v>
      </c>
      <c r="B17" s="100"/>
      <c r="C17" s="100"/>
      <c r="D17" s="100"/>
      <c r="E17" s="100"/>
      <c r="F17" s="100"/>
      <c r="G17" s="100"/>
      <c r="H17" s="102"/>
    </row>
    <row r="18" customFormat="false" ht="23.25" hidden="false" customHeight="true" outlineLevel="0" collapsed="false">
      <c r="A18" s="167" t="s">
        <v>145</v>
      </c>
      <c r="B18" s="100"/>
      <c r="C18" s="100"/>
      <c r="D18" s="100"/>
      <c r="E18" s="100"/>
      <c r="F18" s="100"/>
      <c r="G18" s="100"/>
      <c r="H18" s="102"/>
    </row>
    <row r="19" customFormat="false" ht="12.75" hidden="false" customHeight="false" outlineLevel="0" collapsed="false">
      <c r="A19" s="168" t="s">
        <v>143</v>
      </c>
      <c r="B19" s="100"/>
      <c r="C19" s="100"/>
      <c r="D19" s="100"/>
      <c r="E19" s="100"/>
      <c r="F19" s="100"/>
      <c r="G19" s="100"/>
      <c r="H19" s="102"/>
    </row>
    <row r="20" customFormat="false" ht="12.75" hidden="false" customHeight="false" outlineLevel="0" collapsed="false">
      <c r="A20" s="168" t="s">
        <v>144</v>
      </c>
      <c r="B20" s="100"/>
      <c r="C20" s="100"/>
      <c r="D20" s="100"/>
      <c r="E20" s="100"/>
      <c r="F20" s="100"/>
      <c r="G20" s="100"/>
      <c r="H20" s="102"/>
    </row>
    <row r="21" customFormat="false" ht="15.75" hidden="false" customHeight="false" outlineLevel="0" collapsed="false">
      <c r="A21" s="169" t="s">
        <v>146</v>
      </c>
      <c r="B21" s="170"/>
      <c r="C21" s="170"/>
      <c r="D21" s="170"/>
      <c r="E21" s="170"/>
      <c r="F21" s="170"/>
      <c r="G21" s="170"/>
      <c r="H21" s="171"/>
    </row>
    <row r="22" customFormat="false" ht="27.75" hidden="false" customHeight="true" outlineLevel="0" collapsed="false">
      <c r="A22" s="167" t="s">
        <v>142</v>
      </c>
      <c r="B22" s="100"/>
      <c r="C22" s="100"/>
      <c r="D22" s="100"/>
      <c r="E22" s="100"/>
      <c r="F22" s="100"/>
      <c r="G22" s="100"/>
      <c r="H22" s="102"/>
    </row>
    <row r="23" customFormat="false" ht="12.75" hidden="false" customHeight="false" outlineLevel="0" collapsed="false">
      <c r="A23" s="168" t="s">
        <v>143</v>
      </c>
      <c r="B23" s="100"/>
      <c r="C23" s="100"/>
      <c r="D23" s="100"/>
      <c r="E23" s="100"/>
      <c r="F23" s="100"/>
      <c r="G23" s="100"/>
      <c r="H23" s="102"/>
    </row>
    <row r="24" customFormat="false" ht="12.75" hidden="false" customHeight="false" outlineLevel="0" collapsed="false">
      <c r="A24" s="168" t="s">
        <v>144</v>
      </c>
      <c r="B24" s="100"/>
      <c r="C24" s="100"/>
      <c r="D24" s="100"/>
      <c r="E24" s="100"/>
      <c r="F24" s="100"/>
      <c r="G24" s="100"/>
      <c r="H24" s="102"/>
    </row>
    <row r="25" customFormat="false" ht="25.5" hidden="false" customHeight="true" outlineLevel="0" collapsed="false">
      <c r="A25" s="167" t="s">
        <v>145</v>
      </c>
      <c r="B25" s="100"/>
      <c r="C25" s="100"/>
      <c r="D25" s="100"/>
      <c r="E25" s="100"/>
      <c r="F25" s="100"/>
      <c r="G25" s="100"/>
      <c r="H25" s="102"/>
    </row>
    <row r="26" customFormat="false" ht="12.75" hidden="false" customHeight="false" outlineLevel="0" collapsed="false">
      <c r="A26" s="168" t="s">
        <v>143</v>
      </c>
      <c r="B26" s="100"/>
      <c r="C26" s="100"/>
      <c r="D26" s="100"/>
      <c r="E26" s="100"/>
      <c r="F26" s="100"/>
      <c r="G26" s="100"/>
      <c r="H26" s="102"/>
    </row>
    <row r="27" customFormat="false" ht="13.5" hidden="false" customHeight="false" outlineLevel="0" collapsed="false">
      <c r="A27" s="172" t="s">
        <v>144</v>
      </c>
      <c r="B27" s="104"/>
      <c r="C27" s="104"/>
      <c r="D27" s="104"/>
      <c r="E27" s="104"/>
      <c r="F27" s="104"/>
      <c r="G27" s="104"/>
      <c r="H27" s="71"/>
    </row>
    <row r="30" customFormat="false" ht="12.75" hidden="false" customHeight="false" outlineLevel="0" collapsed="false">
      <c r="A30" s="51" t="s">
        <v>94</v>
      </c>
    </row>
    <row r="31" customFormat="false" ht="12.75" hidden="false" customHeight="false" outlineLevel="0" collapsed="false">
      <c r="A31" s="51" t="s">
        <v>95</v>
      </c>
    </row>
  </sheetData>
  <mergeCells count="1">
    <mergeCell ref="A11:I11"/>
  </mergeCells>
  <printOptions headings="false" gridLines="false" gridLinesSet="true" horizontalCentered="false" verticalCentered="false"/>
  <pageMargins left="0.829861111111111" right="0.390277777777778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4" width="35.56"/>
    <col collapsed="false" customWidth="true" hidden="false" outlineLevel="0" max="3" min="3" style="174" width="16.13"/>
    <col collapsed="false" customWidth="true" hidden="false" outlineLevel="0" max="4" min="4" style="174" width="6.28"/>
    <col collapsed="false" customWidth="true" hidden="false" outlineLevel="0" max="5" min="5" style="174" width="6.99"/>
    <col collapsed="false" customWidth="true" hidden="false" outlineLevel="0" max="6" min="6" style="174" width="6.28"/>
    <col collapsed="false" customWidth="true" hidden="false" outlineLevel="0" max="7" min="7" style="174" width="6.13"/>
    <col collapsed="false" customWidth="true" hidden="false" outlineLevel="0" max="8" min="8" style="174" width="5.85"/>
    <col collapsed="false" customWidth="true" hidden="false" outlineLevel="0" max="9" min="9" style="174" width="8.14"/>
    <col collapsed="false" customWidth="true" hidden="false" outlineLevel="0" max="10" min="10" style="174" width="5.71"/>
    <col collapsed="false" customWidth="true" hidden="false" outlineLevel="0" max="11" min="11" style="174" width="8.14"/>
    <col collapsed="false" customWidth="true" hidden="false" outlineLevel="0" max="12" min="12" style="174" width="5.56"/>
    <col collapsed="false" customWidth="true" hidden="false" outlineLevel="0" max="13" min="13" style="174" width="6.56"/>
    <col collapsed="false" customWidth="true" hidden="false" outlineLevel="0" max="14" min="14" style="174" width="5.85"/>
    <col collapsed="false" customWidth="true" hidden="false" outlineLevel="0" max="15" min="15" style="174" width="6.41"/>
    <col collapsed="false" customWidth="true" hidden="false" outlineLevel="0" max="16" min="16" style="174" width="6.56"/>
    <col collapsed="false" customWidth="true" hidden="false" outlineLevel="0" max="17" min="17" style="174" width="7.42"/>
    <col collapsed="false" customWidth="true" hidden="false" outlineLevel="0" max="18" min="18" style="175" width="5.85"/>
    <col collapsed="false" customWidth="true" hidden="false" outlineLevel="0" max="19" min="19" style="174" width="6.28"/>
    <col collapsed="false" customWidth="false" hidden="false" outlineLevel="0" max="257" min="20" style="174" width="9.14"/>
  </cols>
  <sheetData>
    <row r="1" customFormat="false" ht="12.75" hidden="false" customHeight="false" outlineLevel="0" collapsed="false">
      <c r="B1" s="174" t="s">
        <v>124</v>
      </c>
      <c r="D1" s="176"/>
      <c r="E1" s="176"/>
      <c r="F1" s="176"/>
      <c r="G1" s="176"/>
      <c r="H1" s="176"/>
      <c r="I1" s="176"/>
      <c r="L1" s="177"/>
      <c r="O1" s="178"/>
      <c r="Q1" s="4"/>
      <c r="R1" s="179"/>
    </row>
    <row r="2" customFormat="false" ht="12.75" hidden="false" customHeight="false" outlineLevel="0" collapsed="false">
      <c r="D2" s="176"/>
      <c r="E2" s="176"/>
      <c r="L2" s="177"/>
      <c r="M2" s="177"/>
      <c r="N2" s="177"/>
      <c r="O2" s="178"/>
      <c r="P2" s="178"/>
      <c r="Q2" s="178"/>
      <c r="R2" s="179"/>
    </row>
    <row r="3" customFormat="false" ht="12.75" hidden="false" customHeight="false" outlineLevel="0" collapsed="false">
      <c r="A3" s="5" t="s">
        <v>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R3" s="73"/>
      <c r="S3" s="6" t="s">
        <v>78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 t="s">
        <v>79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R4" s="73"/>
      <c r="S4" s="6" t="s">
        <v>80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/>
      <c r="B5" s="5"/>
      <c r="C5" s="5"/>
      <c r="D5" s="5"/>
      <c r="E5" s="5"/>
      <c r="F5" s="5"/>
      <c r="G5" s="5"/>
      <c r="H5" s="5"/>
      <c r="I5" s="5"/>
      <c r="J5" s="0"/>
      <c r="K5" s="0"/>
      <c r="L5" s="0"/>
      <c r="R5" s="73"/>
      <c r="S5" s="6" t="s">
        <v>147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B6" s="180"/>
      <c r="C6" s="180"/>
      <c r="D6" s="181"/>
      <c r="E6" s="181"/>
      <c r="F6" s="181"/>
      <c r="G6" s="181"/>
      <c r="H6" s="181"/>
      <c r="I6" s="181"/>
      <c r="J6" s="181"/>
      <c r="K6" s="181"/>
      <c r="R6" s="179"/>
    </row>
    <row r="7" customFormat="false" ht="15.75" hidden="false" customHeight="false" outlineLevel="0" collapsed="false">
      <c r="B7" s="182"/>
      <c r="C7" s="182"/>
      <c r="D7" s="183"/>
      <c r="E7" s="184" t="s">
        <v>148</v>
      </c>
      <c r="F7" s="185"/>
      <c r="G7" s="185"/>
      <c r="H7" s="185"/>
      <c r="I7" s="185"/>
      <c r="J7" s="185"/>
      <c r="K7" s="182"/>
      <c r="L7" s="182"/>
      <c r="R7" s="179"/>
    </row>
    <row r="8" customFormat="false" ht="15.75" hidden="false" customHeight="false" outlineLevel="0" collapsed="false">
      <c r="D8" s="186"/>
      <c r="E8" s="181"/>
      <c r="F8" s="180"/>
      <c r="G8" s="180"/>
      <c r="H8" s="180"/>
      <c r="I8" s="180"/>
      <c r="J8" s="180"/>
      <c r="R8" s="179"/>
    </row>
    <row r="9" s="191" customFormat="true" ht="15.75" hidden="false" customHeight="false" outlineLevel="0" collapsed="false">
      <c r="A9" s="187"/>
      <c r="B9" s="188" t="s">
        <v>149</v>
      </c>
      <c r="C9" s="189"/>
      <c r="D9" s="190"/>
      <c r="F9" s="192"/>
      <c r="G9" s="192"/>
      <c r="H9" s="192"/>
      <c r="I9" s="192"/>
      <c r="J9" s="193"/>
      <c r="R9" s="194"/>
    </row>
    <row r="10" customFormat="false" ht="13.5" hidden="false" customHeight="false" outlineLevel="0" collapsed="false"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P10" s="176"/>
      <c r="S10" s="195" t="s">
        <v>150</v>
      </c>
    </row>
    <row r="11" customFormat="false" ht="12.75" hidden="false" customHeight="true" outlineLevel="0" collapsed="false">
      <c r="A11" s="196"/>
      <c r="B11" s="197" t="s">
        <v>151</v>
      </c>
      <c r="C11" s="198" t="s">
        <v>152</v>
      </c>
      <c r="D11" s="199" t="s">
        <v>153</v>
      </c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1"/>
      <c r="Q11" s="202"/>
      <c r="R11" s="203" t="s">
        <v>154</v>
      </c>
      <c r="S11" s="203"/>
    </row>
    <row r="12" customFormat="false" ht="33.75" hidden="false" customHeight="true" outlineLevel="0" collapsed="false">
      <c r="A12" s="204"/>
      <c r="B12" s="197"/>
      <c r="C12" s="198"/>
      <c r="D12" s="205" t="s">
        <v>155</v>
      </c>
      <c r="E12" s="206"/>
      <c r="F12" s="207" t="s">
        <v>156</v>
      </c>
      <c r="G12" s="208"/>
      <c r="H12" s="207" t="s">
        <v>157</v>
      </c>
      <c r="I12" s="208"/>
      <c r="J12" s="207" t="s">
        <v>158</v>
      </c>
      <c r="K12" s="208"/>
      <c r="L12" s="209" t="s">
        <v>159</v>
      </c>
      <c r="M12" s="210"/>
      <c r="N12" s="209" t="s">
        <v>160</v>
      </c>
      <c r="O12" s="210"/>
      <c r="P12" s="211" t="s">
        <v>161</v>
      </c>
      <c r="Q12" s="211"/>
      <c r="R12" s="203"/>
      <c r="S12" s="203"/>
    </row>
    <row r="13" customFormat="false" ht="13.5" hidden="false" customHeight="false" outlineLevel="0" collapsed="false">
      <c r="A13" s="204" t="s">
        <v>162</v>
      </c>
      <c r="B13" s="197"/>
      <c r="C13" s="198"/>
      <c r="D13" s="212" t="s">
        <v>163</v>
      </c>
      <c r="E13" s="212" t="s">
        <v>164</v>
      </c>
      <c r="F13" s="213" t="s">
        <v>163</v>
      </c>
      <c r="G13" s="212" t="s">
        <v>164</v>
      </c>
      <c r="H13" s="213" t="s">
        <v>163</v>
      </c>
      <c r="I13" s="212" t="s">
        <v>164</v>
      </c>
      <c r="J13" s="213" t="s">
        <v>163</v>
      </c>
      <c r="K13" s="212" t="s">
        <v>164</v>
      </c>
      <c r="L13" s="213" t="s">
        <v>163</v>
      </c>
      <c r="M13" s="212" t="s">
        <v>164</v>
      </c>
      <c r="N13" s="213" t="s">
        <v>163</v>
      </c>
      <c r="O13" s="214" t="s">
        <v>164</v>
      </c>
      <c r="P13" s="215" t="s">
        <v>163</v>
      </c>
      <c r="Q13" s="216" t="s">
        <v>164</v>
      </c>
      <c r="R13" s="217" t="s">
        <v>163</v>
      </c>
      <c r="S13" s="218" t="s">
        <v>164</v>
      </c>
    </row>
    <row r="14" s="226" customFormat="true" ht="13.5" hidden="false" customHeight="false" outlineLevel="0" collapsed="false">
      <c r="A14" s="219" t="n">
        <v>1</v>
      </c>
      <c r="B14" s="220" t="n">
        <v>2</v>
      </c>
      <c r="C14" s="219" t="n">
        <v>3</v>
      </c>
      <c r="D14" s="221" t="n">
        <v>4</v>
      </c>
      <c r="E14" s="221" t="n">
        <v>5</v>
      </c>
      <c r="F14" s="221" t="n">
        <v>6</v>
      </c>
      <c r="G14" s="221" t="n">
        <v>7</v>
      </c>
      <c r="H14" s="221" t="n">
        <v>8</v>
      </c>
      <c r="I14" s="221" t="n">
        <v>9</v>
      </c>
      <c r="J14" s="222" t="n">
        <v>10</v>
      </c>
      <c r="K14" s="221" t="n">
        <v>11</v>
      </c>
      <c r="L14" s="221" t="n">
        <v>12</v>
      </c>
      <c r="M14" s="222" t="n">
        <v>13</v>
      </c>
      <c r="N14" s="221" t="n">
        <v>14</v>
      </c>
      <c r="O14" s="223" t="n">
        <v>15</v>
      </c>
      <c r="P14" s="223" t="n">
        <v>16</v>
      </c>
      <c r="Q14" s="223" t="n">
        <v>17</v>
      </c>
      <c r="R14" s="224" t="n">
        <v>18</v>
      </c>
      <c r="S14" s="225" t="n">
        <v>19</v>
      </c>
    </row>
    <row r="15" customFormat="false" ht="12.75" hidden="false" customHeight="false" outlineLevel="0" collapsed="false">
      <c r="A15" s="227" t="n">
        <v>1</v>
      </c>
      <c r="B15" s="228" t="s">
        <v>165</v>
      </c>
      <c r="C15" s="229" t="s">
        <v>166</v>
      </c>
      <c r="D15" s="230"/>
      <c r="E15" s="230"/>
      <c r="F15" s="230"/>
      <c r="G15" s="230"/>
      <c r="H15" s="230"/>
      <c r="I15" s="230"/>
      <c r="J15" s="231"/>
      <c r="K15" s="230"/>
      <c r="L15" s="230"/>
      <c r="M15" s="231"/>
      <c r="N15" s="230"/>
      <c r="O15" s="232"/>
      <c r="P15" s="232"/>
      <c r="Q15" s="232"/>
      <c r="R15" s="233"/>
      <c r="S15" s="234"/>
    </row>
    <row r="16" customFormat="false" ht="13.5" hidden="false" customHeight="false" outlineLevel="0" collapsed="false">
      <c r="A16" s="227"/>
      <c r="B16" s="228"/>
      <c r="C16" s="235" t="s">
        <v>167</v>
      </c>
      <c r="D16" s="236"/>
      <c r="E16" s="236"/>
      <c r="F16" s="236"/>
      <c r="G16" s="236"/>
      <c r="H16" s="236"/>
      <c r="I16" s="236"/>
      <c r="J16" s="237"/>
      <c r="K16" s="236"/>
      <c r="L16" s="236"/>
      <c r="M16" s="236"/>
      <c r="N16" s="236"/>
      <c r="O16" s="238"/>
      <c r="P16" s="238"/>
      <c r="Q16" s="238"/>
      <c r="R16" s="239"/>
      <c r="S16" s="240"/>
    </row>
    <row r="17" customFormat="false" ht="12.75" hidden="false" customHeight="false" outlineLevel="0" collapsed="false">
      <c r="A17" s="241" t="n">
        <v>2</v>
      </c>
      <c r="B17" s="242" t="s">
        <v>168</v>
      </c>
      <c r="C17" s="229" t="s">
        <v>166</v>
      </c>
      <c r="D17" s="230"/>
      <c r="E17" s="230"/>
      <c r="F17" s="230"/>
      <c r="G17" s="230"/>
      <c r="H17" s="230"/>
      <c r="I17" s="230"/>
      <c r="J17" s="231"/>
      <c r="K17" s="230"/>
      <c r="L17" s="230"/>
      <c r="M17" s="231"/>
      <c r="N17" s="230"/>
      <c r="O17" s="232"/>
      <c r="P17" s="232"/>
      <c r="Q17" s="232"/>
      <c r="R17" s="243"/>
      <c r="S17" s="244"/>
    </row>
    <row r="18" customFormat="false" ht="13.5" hidden="false" customHeight="false" outlineLevel="0" collapsed="false">
      <c r="A18" s="241"/>
      <c r="B18" s="242"/>
      <c r="C18" s="235" t="s">
        <v>167</v>
      </c>
      <c r="D18" s="236"/>
      <c r="E18" s="236"/>
      <c r="F18" s="236"/>
      <c r="G18" s="236"/>
      <c r="H18" s="236"/>
      <c r="I18" s="236"/>
      <c r="J18" s="237"/>
      <c r="K18" s="236"/>
      <c r="L18" s="236"/>
      <c r="M18" s="236"/>
      <c r="N18" s="236"/>
      <c r="O18" s="238"/>
      <c r="P18" s="238"/>
      <c r="Q18" s="238"/>
      <c r="R18" s="239"/>
      <c r="S18" s="240"/>
    </row>
    <row r="19" customFormat="false" ht="12.75" hidden="false" customHeight="false" outlineLevel="0" collapsed="false">
      <c r="A19" s="241" t="n">
        <v>3</v>
      </c>
      <c r="B19" s="242" t="s">
        <v>169</v>
      </c>
      <c r="C19" s="229" t="s">
        <v>166</v>
      </c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2"/>
      <c r="P19" s="232"/>
      <c r="Q19" s="232"/>
      <c r="R19" s="243"/>
      <c r="S19" s="244"/>
    </row>
    <row r="20" customFormat="false" ht="13.5" hidden="false" customHeight="false" outlineLevel="0" collapsed="false">
      <c r="A20" s="241"/>
      <c r="B20" s="241"/>
      <c r="C20" s="235" t="s">
        <v>167</v>
      </c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8"/>
      <c r="P20" s="238"/>
      <c r="Q20" s="238"/>
      <c r="R20" s="239"/>
      <c r="S20" s="240"/>
    </row>
    <row r="21" customFormat="false" ht="12.75" hidden="false" customHeight="false" outlineLevel="0" collapsed="false">
      <c r="A21" s="241" t="n">
        <v>4</v>
      </c>
      <c r="B21" s="197" t="s">
        <v>170</v>
      </c>
      <c r="C21" s="229" t="s">
        <v>166</v>
      </c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2"/>
      <c r="P21" s="232"/>
      <c r="Q21" s="232"/>
      <c r="R21" s="243"/>
      <c r="S21" s="244"/>
    </row>
    <row r="22" customFormat="false" ht="13.5" hidden="false" customHeight="false" outlineLevel="0" collapsed="false">
      <c r="A22" s="241"/>
      <c r="B22" s="197"/>
      <c r="C22" s="235" t="s">
        <v>167</v>
      </c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8"/>
      <c r="P22" s="238"/>
      <c r="Q22" s="238"/>
      <c r="R22" s="239"/>
      <c r="S22" s="240"/>
    </row>
    <row r="23" customFormat="false" ht="12.75" hidden="false" customHeight="true" outlineLevel="0" collapsed="false">
      <c r="A23" s="241" t="n">
        <v>5</v>
      </c>
      <c r="B23" s="245" t="s">
        <v>171</v>
      </c>
      <c r="C23" s="229" t="s">
        <v>166</v>
      </c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2"/>
      <c r="P23" s="232"/>
      <c r="Q23" s="232"/>
      <c r="R23" s="243"/>
      <c r="S23" s="244"/>
    </row>
    <row r="24" customFormat="false" ht="13.5" hidden="false" customHeight="false" outlineLevel="0" collapsed="false">
      <c r="A24" s="241"/>
      <c r="B24" s="245"/>
      <c r="C24" s="235" t="s">
        <v>167</v>
      </c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8"/>
      <c r="P24" s="238"/>
      <c r="Q24" s="238"/>
      <c r="R24" s="239"/>
      <c r="S24" s="240"/>
    </row>
    <row r="25" customFormat="false" ht="12.75" hidden="false" customHeight="false" outlineLevel="0" collapsed="false">
      <c r="A25" s="241" t="n">
        <v>6</v>
      </c>
      <c r="B25" s="197" t="s">
        <v>172</v>
      </c>
      <c r="C25" s="229" t="s">
        <v>166</v>
      </c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2"/>
      <c r="P25" s="232"/>
      <c r="Q25" s="232"/>
      <c r="R25" s="243"/>
      <c r="S25" s="244"/>
    </row>
    <row r="26" customFormat="false" ht="13.5" hidden="false" customHeight="false" outlineLevel="0" collapsed="false">
      <c r="A26" s="241"/>
      <c r="B26" s="197"/>
      <c r="C26" s="235" t="s">
        <v>167</v>
      </c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8"/>
      <c r="P26" s="238"/>
      <c r="Q26" s="238"/>
      <c r="R26" s="239"/>
      <c r="S26" s="240"/>
    </row>
    <row r="27" customFormat="false" ht="11.25" hidden="false" customHeight="true" outlineLevel="0" collapsed="false">
      <c r="A27" s="241" t="n">
        <v>7</v>
      </c>
      <c r="B27" s="197" t="s">
        <v>173</v>
      </c>
      <c r="C27" s="229" t="s">
        <v>166</v>
      </c>
      <c r="D27" s="230"/>
      <c r="E27" s="232"/>
      <c r="F27" s="230"/>
      <c r="G27" s="230"/>
      <c r="H27" s="230"/>
      <c r="I27" s="230"/>
      <c r="J27" s="230"/>
      <c r="K27" s="230"/>
      <c r="L27" s="230"/>
      <c r="M27" s="230"/>
      <c r="N27" s="230"/>
      <c r="O27" s="232"/>
      <c r="P27" s="246"/>
      <c r="Q27" s="246"/>
      <c r="R27" s="247"/>
      <c r="S27" s="248"/>
    </row>
    <row r="28" customFormat="false" ht="13.5" hidden="false" customHeight="false" outlineLevel="0" collapsed="false">
      <c r="A28" s="241"/>
      <c r="B28" s="197"/>
      <c r="C28" s="235" t="s">
        <v>167</v>
      </c>
      <c r="D28" s="236"/>
      <c r="E28" s="238"/>
      <c r="F28" s="236"/>
      <c r="G28" s="236"/>
      <c r="H28" s="236"/>
      <c r="I28" s="236"/>
      <c r="J28" s="236"/>
      <c r="K28" s="236"/>
      <c r="L28" s="236"/>
      <c r="M28" s="236"/>
      <c r="N28" s="236"/>
      <c r="O28" s="238"/>
      <c r="P28" s="249"/>
      <c r="Q28" s="249"/>
      <c r="R28" s="239"/>
      <c r="S28" s="240"/>
    </row>
    <row r="29" customFormat="false" ht="12.75" hidden="false" customHeight="false" outlineLevel="0" collapsed="false">
      <c r="A29" s="241" t="n">
        <v>8</v>
      </c>
      <c r="B29" s="197" t="s">
        <v>174</v>
      </c>
      <c r="C29" s="229" t="s">
        <v>166</v>
      </c>
      <c r="D29" s="230"/>
      <c r="E29" s="232"/>
      <c r="F29" s="230"/>
      <c r="G29" s="230"/>
      <c r="H29" s="230"/>
      <c r="I29" s="230"/>
      <c r="J29" s="230"/>
      <c r="K29" s="230"/>
      <c r="L29" s="230"/>
      <c r="M29" s="230"/>
      <c r="N29" s="230"/>
      <c r="O29" s="232"/>
      <c r="P29" s="246"/>
      <c r="Q29" s="246"/>
      <c r="R29" s="247"/>
      <c r="S29" s="248"/>
    </row>
    <row r="30" customFormat="false" ht="13.5" hidden="false" customHeight="false" outlineLevel="0" collapsed="false">
      <c r="A30" s="241"/>
      <c r="B30" s="197"/>
      <c r="C30" s="235" t="s">
        <v>167</v>
      </c>
      <c r="D30" s="236"/>
      <c r="E30" s="238"/>
      <c r="F30" s="236"/>
      <c r="G30" s="236"/>
      <c r="H30" s="236"/>
      <c r="I30" s="236"/>
      <c r="J30" s="236"/>
      <c r="K30" s="236"/>
      <c r="L30" s="236"/>
      <c r="M30" s="236"/>
      <c r="N30" s="236"/>
      <c r="O30" s="238"/>
      <c r="P30" s="249"/>
      <c r="Q30" s="249"/>
      <c r="R30" s="239"/>
      <c r="S30" s="240"/>
    </row>
    <row r="31" s="191" customFormat="true" ht="12.75" hidden="false" customHeight="false" outlineLevel="0" collapsed="false">
      <c r="A31" s="250" t="n">
        <v>9</v>
      </c>
      <c r="B31" s="251" t="s">
        <v>175</v>
      </c>
      <c r="C31" s="252" t="s">
        <v>166</v>
      </c>
      <c r="D31" s="231"/>
      <c r="E31" s="253"/>
      <c r="F31" s="231"/>
      <c r="G31" s="231"/>
      <c r="H31" s="231"/>
      <c r="I31" s="231"/>
      <c r="J31" s="231"/>
      <c r="K31" s="231"/>
      <c r="L31" s="231"/>
      <c r="M31" s="231"/>
      <c r="N31" s="231"/>
      <c r="O31" s="253"/>
      <c r="P31" s="254"/>
      <c r="Q31" s="254"/>
      <c r="R31" s="247"/>
      <c r="S31" s="248"/>
    </row>
    <row r="32" s="175" customFormat="true" ht="13.5" hidden="false" customHeight="false" outlineLevel="0" collapsed="false">
      <c r="A32" s="250"/>
      <c r="B32" s="251"/>
      <c r="C32" s="235" t="s">
        <v>167</v>
      </c>
      <c r="D32" s="236"/>
      <c r="E32" s="238"/>
      <c r="F32" s="236"/>
      <c r="G32" s="236"/>
      <c r="H32" s="236"/>
      <c r="I32" s="236"/>
      <c r="J32" s="236"/>
      <c r="K32" s="236"/>
      <c r="L32" s="236"/>
      <c r="M32" s="236"/>
      <c r="N32" s="236"/>
      <c r="O32" s="238"/>
      <c r="P32" s="249"/>
      <c r="Q32" s="249"/>
      <c r="R32" s="239"/>
      <c r="S32" s="240"/>
    </row>
    <row r="33" s="175" customFormat="true" ht="12.75" hidden="false" customHeight="false" outlineLevel="0" collapsed="false">
      <c r="A33" s="241" t="n">
        <v>10</v>
      </c>
      <c r="B33" s="255" t="s">
        <v>176</v>
      </c>
      <c r="C33" s="229" t="s">
        <v>166</v>
      </c>
      <c r="D33" s="230"/>
      <c r="E33" s="232"/>
      <c r="F33" s="230"/>
      <c r="G33" s="230"/>
      <c r="H33" s="230"/>
      <c r="I33" s="230"/>
      <c r="J33" s="230"/>
      <c r="K33" s="230"/>
      <c r="L33" s="230"/>
      <c r="M33" s="230"/>
      <c r="N33" s="230"/>
      <c r="O33" s="232"/>
      <c r="P33" s="246"/>
      <c r="Q33" s="246"/>
      <c r="R33" s="247"/>
      <c r="S33" s="248"/>
    </row>
    <row r="34" s="175" customFormat="true" ht="13.5" hidden="false" customHeight="false" outlineLevel="0" collapsed="false">
      <c r="A34" s="241"/>
      <c r="B34" s="255"/>
      <c r="C34" s="235" t="s">
        <v>167</v>
      </c>
      <c r="D34" s="236"/>
      <c r="E34" s="238"/>
      <c r="F34" s="236"/>
      <c r="G34" s="236"/>
      <c r="H34" s="236"/>
      <c r="I34" s="236"/>
      <c r="J34" s="236"/>
      <c r="K34" s="236"/>
      <c r="L34" s="236"/>
      <c r="M34" s="236"/>
      <c r="N34" s="236"/>
      <c r="O34" s="238"/>
      <c r="P34" s="249"/>
      <c r="Q34" s="249"/>
      <c r="R34" s="239"/>
      <c r="S34" s="240"/>
    </row>
    <row r="35" s="175" customFormat="true" ht="12.75" hidden="false" customHeight="false" outlineLevel="0" collapsed="false">
      <c r="A35" s="241" t="n">
        <v>11</v>
      </c>
      <c r="B35" s="242" t="s">
        <v>177</v>
      </c>
      <c r="C35" s="256" t="s">
        <v>166</v>
      </c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8"/>
      <c r="P35" s="258"/>
      <c r="Q35" s="258"/>
      <c r="R35" s="233"/>
      <c r="S35" s="259"/>
    </row>
    <row r="36" customFormat="false" ht="13.5" hidden="false" customHeight="false" outlineLevel="0" collapsed="false">
      <c r="A36" s="241"/>
      <c r="B36" s="242"/>
      <c r="C36" s="235" t="s">
        <v>167</v>
      </c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8"/>
      <c r="P36" s="238"/>
      <c r="Q36" s="238"/>
      <c r="R36" s="239"/>
      <c r="S36" s="240"/>
    </row>
    <row r="37" customFormat="false" ht="12.75" hidden="false" customHeight="false" outlineLevel="0" collapsed="false">
      <c r="A37" s="241" t="n">
        <v>12</v>
      </c>
      <c r="B37" s="197" t="s">
        <v>178</v>
      </c>
      <c r="C37" s="229" t="s">
        <v>166</v>
      </c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2"/>
      <c r="P37" s="232"/>
      <c r="Q37" s="232"/>
      <c r="R37" s="243"/>
      <c r="S37" s="244"/>
    </row>
    <row r="38" customFormat="false" ht="13.5" hidden="false" customHeight="false" outlineLevel="0" collapsed="false">
      <c r="A38" s="241"/>
      <c r="B38" s="197"/>
      <c r="C38" s="235" t="s">
        <v>167</v>
      </c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8"/>
      <c r="P38" s="238"/>
      <c r="Q38" s="238"/>
      <c r="R38" s="239"/>
      <c r="S38" s="240"/>
    </row>
    <row r="39" customFormat="false" ht="13.5" hidden="false" customHeight="false" outlineLevel="0" collapsed="false">
      <c r="A39" s="260" t="n">
        <v>13</v>
      </c>
      <c r="B39" s="261" t="s">
        <v>179</v>
      </c>
      <c r="C39" s="262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4"/>
      <c r="S39" s="265"/>
    </row>
    <row r="40" s="269" customFormat="true" ht="13.5" hidden="false" customHeight="true" outlineLevel="0" collapsed="false">
      <c r="A40" s="241" t="n">
        <v>14</v>
      </c>
      <c r="B40" s="245" t="s">
        <v>180</v>
      </c>
      <c r="C40" s="229" t="s">
        <v>166</v>
      </c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7"/>
      <c r="S40" s="268"/>
    </row>
    <row r="41" customFormat="false" ht="13.5" hidden="false" customHeight="false" outlineLevel="0" collapsed="false">
      <c r="A41" s="241"/>
      <c r="B41" s="245"/>
      <c r="C41" s="235" t="s">
        <v>167</v>
      </c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1"/>
      <c r="S41" s="272"/>
    </row>
    <row r="42" s="191" customFormat="true" ht="12.75" hidden="false" customHeight="false" outlineLevel="0" collapsed="false">
      <c r="A42" s="273"/>
      <c r="B42" s="274"/>
      <c r="C42" s="274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194"/>
      <c r="S42" s="275"/>
    </row>
    <row r="43" customFormat="false" ht="12.75" hidden="false" customHeight="false" outlineLevel="0" collapsed="false">
      <c r="A43" s="51" t="s">
        <v>94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73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1" t="s">
        <v>95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73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30">
    <mergeCell ref="B11:B13"/>
    <mergeCell ref="C11:C13"/>
    <mergeCell ref="R11:S12"/>
    <mergeCell ref="P12:Q12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0:A41"/>
    <mergeCell ref="B40:B41"/>
  </mergeCells>
  <printOptions headings="false" gridLines="false" gridLinesSet="true" horizontalCentered="false" verticalCentered="false"/>
  <pageMargins left="0.2" right="0.209722222222222" top="0.529861111111111" bottom="0.4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3:07:26Z</dcterms:created>
  <dc:creator>rkerimkulova</dc:creator>
  <dc:description/>
  <dc:language>en-US</dc:language>
  <cp:lastModifiedBy>Anara Kobogonovna Atyshova</cp:lastModifiedBy>
  <cp:lastPrinted>2005-09-20T08:45:06Z</cp:lastPrinted>
  <dcterms:modified xsi:type="dcterms:W3CDTF">2014-06-24T09:35:32Z</dcterms:modified>
  <cp:revision>0</cp:revision>
  <dc:subject/>
  <dc:title/>
</cp:coreProperties>
</file>