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56115251.39</v>
      </c>
      <c r="E362" s="25" t="n">
        <f aca="false">'2. отрасли_общ'!E362</f>
        <v>17.9046803225611</v>
      </c>
      <c r="F362" s="26" t="n">
        <f aca="false">'3. отрасли_нац вал'!D362</f>
        <v>48575077.09</v>
      </c>
      <c r="G362" s="25" t="n">
        <f aca="false">'3. отрасли_нац вал'!E362</f>
        <v>19.3461342635432</v>
      </c>
      <c r="H362" s="26" t="n">
        <f aca="false">'4. отрасли_ин вал'!D362</f>
        <v>7540174.3</v>
      </c>
      <c r="I362" s="25" t="n">
        <f aca="false">'4. отрасли_ин вал'!E362</f>
        <v>8.6185904366958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42479881.08</v>
      </c>
      <c r="E363" s="25" t="n">
        <f aca="false">'2. отрасли_общ'!E363</f>
        <v>18.2738579075608</v>
      </c>
      <c r="F363" s="26" t="n">
        <f aca="false">'3. отрасли_нац вал'!D363</f>
        <v>37836577.61</v>
      </c>
      <c r="G363" s="25" t="n">
        <f aca="false">'3. отрасли_нац вал'!E363</f>
        <v>19.4420087532039</v>
      </c>
      <c r="H363" s="26" t="n">
        <f aca="false">'4. отрасли_ин вал'!D363</f>
        <v>4643303.47</v>
      </c>
      <c r="I363" s="25" t="n">
        <f aca="false">'4. отрасли_ин вал'!E363</f>
        <v>8.755024943717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41183046.16</v>
      </c>
      <c r="E364" s="25" t="n">
        <f aca="false">'2. отрасли_общ'!E364</f>
        <v>18.5366063881711</v>
      </c>
      <c r="F364" s="26" t="n">
        <f aca="false">'3. отрасли_нац вал'!D364</f>
        <v>37263057.47</v>
      </c>
      <c r="G364" s="25" t="n">
        <f aca="false">'3. отрасли_нац вал'!E364</f>
        <v>19.5780256777035</v>
      </c>
      <c r="H364" s="26" t="n">
        <f aca="false">'4. отрасли_ин вал'!D364</f>
        <v>3919988.69</v>
      </c>
      <c r="I364" s="25" t="n">
        <f aca="false">'4. отрасли_ин вал'!E364</f>
        <v>8.63696893890783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0</v>
      </c>
      <c r="E365" s="25" t="n">
        <f aca="false">'2. отрасли_общ'!E365</f>
        <v>0</v>
      </c>
      <c r="F365" s="26" t="n">
        <f aca="false">'3. отрасли_нац вал'!D365</f>
        <v>0</v>
      </c>
      <c r="G365" s="25" t="n">
        <f aca="false">'3. отрасли_нац вал'!E365</f>
        <v>0</v>
      </c>
      <c r="H365" s="26" t="n">
        <f aca="false">'4. отрасли_ин вал'!D365</f>
        <v>0</v>
      </c>
      <c r="I365" s="25" t="n">
        <f aca="false">'4. отрасли_ин вал'!E365</f>
        <v>0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1495705.95</v>
      </c>
      <c r="G362" s="25" t="n">
        <v>11.5626406408292</v>
      </c>
      <c r="H362" s="26" t="n">
        <v>4935353.12</v>
      </c>
      <c r="I362" s="25" t="n">
        <v>16.3809626093178</v>
      </c>
      <c r="J362" s="26" t="n">
        <v>1262202.88</v>
      </c>
      <c r="K362" s="25" t="n">
        <v>18.7985109652895</v>
      </c>
      <c r="L362" s="26" t="n">
        <v>1500</v>
      </c>
      <c r="M362" s="25" t="n">
        <v>0</v>
      </c>
      <c r="N362" s="26" t="n">
        <v>18531765.97</v>
      </c>
      <c r="O362" s="25" t="n">
        <v>14.4510563322153</v>
      </c>
      <c r="P362" s="26" t="n">
        <v>30535</v>
      </c>
      <c r="Q362" s="25" t="n">
        <v>17.8670378254462</v>
      </c>
      <c r="R362" s="26" t="n">
        <v>1103767.15</v>
      </c>
      <c r="S362" s="25" t="n">
        <v>14.2722783073405</v>
      </c>
      <c r="T362" s="26" t="n">
        <v>2825107.76</v>
      </c>
      <c r="U362" s="25" t="n">
        <v>17.1831221986732</v>
      </c>
      <c r="V362" s="26" t="n">
        <v>21020331</v>
      </c>
      <c r="W362" s="25" t="n">
        <v>22.0300815803186</v>
      </c>
      <c r="X362" s="26" t="n">
        <v>689655.99</v>
      </c>
      <c r="Y362" s="25" t="n">
        <v>13.2803671763947</v>
      </c>
      <c r="Z362" s="26" t="n">
        <v>4219326.57</v>
      </c>
      <c r="AA362" s="25" t="n">
        <v>18.4799296110659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667514.69</v>
      </c>
      <c r="G363" s="25" t="n">
        <v>11.0944077740072</v>
      </c>
      <c r="H363" s="26" t="n">
        <v>3578363.64</v>
      </c>
      <c r="I363" s="25" t="n">
        <v>15.423661782736</v>
      </c>
      <c r="J363" s="26" t="n">
        <v>919838.51</v>
      </c>
      <c r="K363" s="25" t="n">
        <v>19.2870370534932</v>
      </c>
      <c r="L363" s="26"/>
      <c r="M363" s="25"/>
      <c r="N363" s="26" t="n">
        <v>13434805.61</v>
      </c>
      <c r="O363" s="25" t="n">
        <v>14.8170573619561</v>
      </c>
      <c r="P363" s="26" t="n">
        <v>9239.4</v>
      </c>
      <c r="Q363" s="25" t="n">
        <v>11.6280061475853</v>
      </c>
      <c r="R363" s="26" t="n">
        <v>676614.8</v>
      </c>
      <c r="S363" s="25" t="n">
        <v>17.593089675248</v>
      </c>
      <c r="T363" s="26" t="n">
        <v>1748977.8</v>
      </c>
      <c r="U363" s="25" t="n">
        <v>17.8712210783922</v>
      </c>
      <c r="V363" s="26" t="n">
        <v>18133865.97</v>
      </c>
      <c r="W363" s="25" t="n">
        <v>21.7877175995197</v>
      </c>
      <c r="X363" s="26" t="n">
        <v>517503.7</v>
      </c>
      <c r="Y363" s="25" t="n">
        <v>11.3588233726638</v>
      </c>
      <c r="Z363" s="26" t="n">
        <v>2793156.96</v>
      </c>
      <c r="AA363" s="25" t="n">
        <v>18.841612776175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964977.88</v>
      </c>
      <c r="G364" s="25" t="n">
        <v>10.0703463828622</v>
      </c>
      <c r="H364" s="26" t="n">
        <v>3441872.71</v>
      </c>
      <c r="I364" s="25" t="n">
        <v>15.9384551863918</v>
      </c>
      <c r="J364" s="26" t="n">
        <v>1104514.8</v>
      </c>
      <c r="K364" s="25" t="n">
        <v>18.4560125352779</v>
      </c>
      <c r="L364" s="26"/>
      <c r="M364" s="25"/>
      <c r="N364" s="26" t="n">
        <v>8048505.09</v>
      </c>
      <c r="O364" s="25" t="n">
        <v>14.4797541337704</v>
      </c>
      <c r="P364" s="26" t="n">
        <v>13500</v>
      </c>
      <c r="Q364" s="25" t="n">
        <v>17.1925925925926</v>
      </c>
      <c r="R364" s="26" t="n">
        <v>826453.39</v>
      </c>
      <c r="S364" s="25" t="n">
        <v>16.5358819664349</v>
      </c>
      <c r="T364" s="26" t="n">
        <v>2490899.14</v>
      </c>
      <c r="U364" s="25" t="n">
        <v>17.1654441060187</v>
      </c>
      <c r="V364" s="26" t="n">
        <v>19959667.45</v>
      </c>
      <c r="W364" s="25" t="n">
        <v>21.6076568932715</v>
      </c>
      <c r="X364" s="26" t="n">
        <v>721261.38</v>
      </c>
      <c r="Y364" s="25" t="n">
        <v>11.5038791568183</v>
      </c>
      <c r="Z364" s="26" t="n">
        <v>3611394.32</v>
      </c>
      <c r="AA364" s="25" t="n">
        <v>18.18085371923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38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1119012.19</v>
      </c>
      <c r="G362" s="25" t="n">
        <v>12.5346699527018</v>
      </c>
      <c r="H362" s="26" t="n">
        <v>4809767.72</v>
      </c>
      <c r="I362" s="25" t="n">
        <v>16.6562196842429</v>
      </c>
      <c r="J362" s="26" t="n">
        <v>1147986.78</v>
      </c>
      <c r="K362" s="25" t="n">
        <v>20.0590781429556</v>
      </c>
      <c r="L362" s="26" t="n">
        <v>1500</v>
      </c>
      <c r="M362" s="25" t="n">
        <v>0</v>
      </c>
      <c r="N362" s="26" t="n">
        <v>13397352.36</v>
      </c>
      <c r="O362" s="25" t="n">
        <v>16.7311270257133</v>
      </c>
      <c r="P362" s="26" t="n">
        <v>30535</v>
      </c>
      <c r="Q362" s="25" t="n">
        <v>17.8670378254462</v>
      </c>
      <c r="R362" s="26" t="n">
        <v>645452.45</v>
      </c>
      <c r="S362" s="25" t="n">
        <v>18.5325343428474</v>
      </c>
      <c r="T362" s="26" t="n">
        <v>2463596.56</v>
      </c>
      <c r="U362" s="25" t="n">
        <v>18.4053412144316</v>
      </c>
      <c r="V362" s="26" t="n">
        <v>21013446.7</v>
      </c>
      <c r="W362" s="25" t="n">
        <v>22.0315810789051</v>
      </c>
      <c r="X362" s="26" t="n">
        <v>242530.89</v>
      </c>
      <c r="Y362" s="25" t="n">
        <v>16.0882615266039</v>
      </c>
      <c r="Z362" s="26" t="n">
        <v>3703896.44</v>
      </c>
      <c r="AA362" s="25" t="n">
        <v>19.9002529948434</v>
      </c>
      <c r="AC362" s="38" t="n">
        <f aca="false">(F362*G362+H362*I362+J362*K362+L362*M362+N362*O362+P362*Q362+R362*S362+T362*U362+X362*Y362+Z362*AA362)/(F362+H362+J362+L362+N362+P362+R362+T362+X362+Z362)</f>
        <v>17.298704821895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404150.34</v>
      </c>
      <c r="G363" s="25" t="n">
        <v>13.1822601683324</v>
      </c>
      <c r="H363" s="26" t="n">
        <v>3341549.04</v>
      </c>
      <c r="I363" s="25" t="n">
        <v>15.9298849371368</v>
      </c>
      <c r="J363" s="26" t="n">
        <v>842042.81</v>
      </c>
      <c r="K363" s="25" t="n">
        <v>20.3217939520201</v>
      </c>
      <c r="L363" s="26"/>
      <c r="M363" s="25"/>
      <c r="N363" s="26" t="n">
        <v>10272541.36</v>
      </c>
      <c r="O363" s="25" t="n">
        <v>16.6419234739981</v>
      </c>
      <c r="P363" s="26" t="n">
        <v>3730</v>
      </c>
      <c r="Q363" s="25" t="n">
        <v>16.9867560321716</v>
      </c>
      <c r="R363" s="26" t="n">
        <v>562841.8</v>
      </c>
      <c r="S363" s="25" t="n">
        <v>19.2659064909536</v>
      </c>
      <c r="T363" s="26" t="n">
        <v>1559492.8</v>
      </c>
      <c r="U363" s="25" t="n">
        <v>18.938247750166</v>
      </c>
      <c r="V363" s="26" t="n">
        <v>18128285.24</v>
      </c>
      <c r="W363" s="25" t="n">
        <v>21.7889727914442</v>
      </c>
      <c r="X363" s="26" t="n">
        <v>305845.4</v>
      </c>
      <c r="Y363" s="25" t="n">
        <v>13.4737783043329</v>
      </c>
      <c r="Z363" s="26" t="n">
        <v>2416098.82</v>
      </c>
      <c r="AA363" s="25" t="n">
        <v>20.46092332134</v>
      </c>
      <c r="AC363" s="38" t="n">
        <f aca="false">(F363*G363+H363*I363+J363*K363+L363*M363+N363*O363+P363*Q363+R363*S363+T363*U363+X363*Y363+Z363*AA363)/(F363+H363+J363+L363+N363+P363+R363+T363+X363+Z363)</f>
        <v>17.283200027694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744396.56</v>
      </c>
      <c r="G364" s="25" t="n">
        <v>10.7486279845248</v>
      </c>
      <c r="H364" s="26" t="n">
        <v>3433133.31</v>
      </c>
      <c r="I364" s="25" t="n">
        <v>15.9586633545553</v>
      </c>
      <c r="J364" s="26" t="n">
        <v>949732.64</v>
      </c>
      <c r="K364" s="25" t="n">
        <v>20.2971226409571</v>
      </c>
      <c r="L364" s="26"/>
      <c r="M364" s="25"/>
      <c r="N364" s="26" t="n">
        <v>5698991.28</v>
      </c>
      <c r="O364" s="25" t="n">
        <v>16.7837578425984</v>
      </c>
      <c r="P364" s="26" t="n">
        <v>13500</v>
      </c>
      <c r="Q364" s="25" t="n">
        <v>17.1925925925926</v>
      </c>
      <c r="R364" s="26" t="n">
        <v>649860.26</v>
      </c>
      <c r="S364" s="25" t="n">
        <v>18.5571452496572</v>
      </c>
      <c r="T364" s="26" t="n">
        <v>2399875.84</v>
      </c>
      <c r="U364" s="25" t="n">
        <v>17.4736427187</v>
      </c>
      <c r="V364" s="26" t="n">
        <v>19927834.4</v>
      </c>
      <c r="W364" s="25" t="n">
        <v>21.6213075625217</v>
      </c>
      <c r="X364" s="26" t="n">
        <v>332672.38</v>
      </c>
      <c r="Y364" s="25" t="n">
        <v>15.6041621579766</v>
      </c>
      <c r="Z364" s="26" t="n">
        <v>3113060.8</v>
      </c>
      <c r="AA364" s="25" t="n">
        <v>19.767417154204</v>
      </c>
      <c r="AC364" s="38" t="n">
        <f aca="false">(F364*G364+H364*I364+J364*K364+L364*M364+N364*O364+P364*Q364+R364*S364+T364*U364+X364*Y364+Z364*AA364)/(F364+H364+J364+L364+N364+P364+R364+T364+X364+Z364)</f>
        <v>17.2291558149531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38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376693.76</v>
      </c>
      <c r="G362" s="25" t="n">
        <v>8.67511564168199</v>
      </c>
      <c r="H362" s="26" t="n">
        <v>125585.4</v>
      </c>
      <c r="I362" s="25" t="n">
        <v>5.83895220304271</v>
      </c>
      <c r="J362" s="26" t="n">
        <v>114216.1</v>
      </c>
      <c r="K362" s="25" t="n">
        <v>6.12854188682681</v>
      </c>
      <c r="L362" s="26"/>
      <c r="M362" s="25"/>
      <c r="N362" s="26" t="n">
        <v>5134413.61</v>
      </c>
      <c r="O362" s="25" t="n">
        <v>8.50161150622612</v>
      </c>
      <c r="P362" s="26"/>
      <c r="Q362" s="25"/>
      <c r="R362" s="26" t="n">
        <v>458314.7</v>
      </c>
      <c r="S362" s="25" t="n">
        <v>8.27248668873156</v>
      </c>
      <c r="T362" s="26" t="n">
        <v>361511.2</v>
      </c>
      <c r="U362" s="25" t="n">
        <v>8.85404536014375</v>
      </c>
      <c r="V362" s="26" t="n">
        <v>6884.3</v>
      </c>
      <c r="W362" s="25" t="n">
        <v>17.4530536147466</v>
      </c>
      <c r="X362" s="26" t="n">
        <v>447125.1</v>
      </c>
      <c r="Y362" s="25" t="n">
        <v>11.7573010014423</v>
      </c>
      <c r="Z362" s="26" t="n">
        <v>515430.13</v>
      </c>
      <c r="AA362" s="25" t="n">
        <v>8.27344299216656</v>
      </c>
      <c r="AC362" s="38" t="n">
        <f aca="false">(F362*G362+H362*I362+J362*K362+L362*M362+N362*O362+P362*Q362+R362*S362+T362*U362+X362*Y362+Z362*AA362)/(F362+H362+J362+L362+N362+P362+R362+T362+X362+Z362)</f>
        <v>8.61051705908043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263364.35</v>
      </c>
      <c r="G363" s="25" t="n">
        <v>7.89045759989915</v>
      </c>
      <c r="H363" s="26" t="n">
        <v>236814.6</v>
      </c>
      <c r="I363" s="25" t="n">
        <v>8.28064992614476</v>
      </c>
      <c r="J363" s="26" t="n">
        <v>77795.7</v>
      </c>
      <c r="K363" s="25" t="n">
        <v>8.08706576327484</v>
      </c>
      <c r="L363" s="26"/>
      <c r="M363" s="25"/>
      <c r="N363" s="26" t="n">
        <v>3162264.25</v>
      </c>
      <c r="O363" s="25" t="n">
        <v>8.88902253298408</v>
      </c>
      <c r="P363" s="26" t="n">
        <v>5509.4</v>
      </c>
      <c r="Q363" s="25" t="n">
        <v>8</v>
      </c>
      <c r="R363" s="26" t="n">
        <v>113773</v>
      </c>
      <c r="S363" s="25" t="n">
        <v>9.317565362608</v>
      </c>
      <c r="T363" s="26" t="n">
        <v>189485</v>
      </c>
      <c r="U363" s="25" t="n">
        <v>9.08941559490197</v>
      </c>
      <c r="V363" s="26" t="n">
        <v>5580.73</v>
      </c>
      <c r="W363" s="25" t="n">
        <v>17.7103877091348</v>
      </c>
      <c r="X363" s="26" t="n">
        <v>211658.3</v>
      </c>
      <c r="Y363" s="25" t="n">
        <v>8.30272192491388</v>
      </c>
      <c r="Z363" s="26" t="n">
        <v>377058.14</v>
      </c>
      <c r="AA363" s="25" t="n">
        <v>8.46545620418113</v>
      </c>
      <c r="AC363" s="38" t="n">
        <f aca="false">(F363*G363+H363*I363+J363*K363+L363*M363+N363*O363+P363*Q363+R363*S363+T363*U363+X363*Y363+Z363*AA363)/(F363+H363+J363+L363+N363+P363+R363+T363+X363+Z363)</f>
        <v>8.74424865016834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220581.32</v>
      </c>
      <c r="G364" s="25" t="n">
        <v>7.7813470651096</v>
      </c>
      <c r="H364" s="26" t="n">
        <v>8739.4</v>
      </c>
      <c r="I364" s="25" t="n">
        <v>8</v>
      </c>
      <c r="J364" s="26" t="n">
        <v>154782.16</v>
      </c>
      <c r="K364" s="25" t="n">
        <v>7.15908812746895</v>
      </c>
      <c r="L364" s="26"/>
      <c r="M364" s="25"/>
      <c r="N364" s="26" t="n">
        <v>2349513.81</v>
      </c>
      <c r="O364" s="25" t="n">
        <v>8.89115236015574</v>
      </c>
      <c r="P364" s="26"/>
      <c r="Q364" s="25"/>
      <c r="R364" s="26" t="n">
        <v>176593.13</v>
      </c>
      <c r="S364" s="25" t="n">
        <v>9.0976612227214</v>
      </c>
      <c r="T364" s="26" t="n">
        <v>91023.3</v>
      </c>
      <c r="U364" s="25" t="n">
        <v>9.03963011668441</v>
      </c>
      <c r="V364" s="26" t="n">
        <v>31833.05</v>
      </c>
      <c r="W364" s="25" t="n">
        <v>13.0621899566645</v>
      </c>
      <c r="X364" s="26" t="n">
        <v>388589</v>
      </c>
      <c r="Y364" s="25" t="n">
        <v>7.99361277081956</v>
      </c>
      <c r="Z364" s="26" t="n">
        <v>498333.52</v>
      </c>
      <c r="AA364" s="25" t="n">
        <v>8.26968331249321</v>
      </c>
      <c r="AC364" s="38" t="n">
        <f aca="false">(F364*G364+H364*I364+J364*K364+L364*M364+N364*O364+P364*Q364+R364*S364+T364*U364+X364*Y364+Z364*AA364)/(F364+H364+J364+L364+N364+P364+R364+T364+X364+Z364)</f>
        <v>8.600738835238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8865324.02</v>
      </c>
      <c r="G362" s="25" t="n">
        <v>17.6268240244422</v>
      </c>
      <c r="H362" s="26" t="n">
        <v>1111473.46</v>
      </c>
      <c r="I362" s="25" t="n">
        <v>9.48990575249543</v>
      </c>
      <c r="J362" s="26" t="n">
        <v>1362332.07</v>
      </c>
      <c r="K362" s="25" t="n">
        <v>18.8376698913063</v>
      </c>
      <c r="L362" s="26" t="n">
        <v>5130419.76</v>
      </c>
      <c r="M362" s="25" t="n">
        <v>21.3329702955144</v>
      </c>
      <c r="N362" s="26" t="n">
        <v>18119386.3</v>
      </c>
      <c r="O362" s="25" t="n">
        <v>19.4699201297452</v>
      </c>
      <c r="P362" s="26" t="n">
        <v>21526315.78</v>
      </c>
      <c r="Q362" s="25" t="n">
        <v>16.2599628246511</v>
      </c>
      <c r="S362" s="26" t="n">
        <f aca="false">F362+H362+J362+L362</f>
        <v>16469549.31</v>
      </c>
      <c r="T362" s="25" t="n">
        <f aca="false">(F362*G362+H362*I362+J362*K362+L362*M362)/(F362+H362+J362+L362)</f>
        <v>18.3323497977736</v>
      </c>
      <c r="U362" s="26" t="n">
        <f aca="false">N362+P362</f>
        <v>39645702.08</v>
      </c>
      <c r="V362" s="25" t="n">
        <f aca="false">(N362*O362+P362*Q362)/(N362+P362)</f>
        <v>17.727018605379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8791881.77</v>
      </c>
      <c r="G363" s="25" t="n">
        <v>17.5488405997411</v>
      </c>
      <c r="H363" s="26" t="n">
        <v>1092529.73</v>
      </c>
      <c r="I363" s="25" t="n">
        <v>8.94662983093375</v>
      </c>
      <c r="J363" s="26" t="n">
        <v>1235012.72</v>
      </c>
      <c r="K363" s="25" t="n">
        <v>18.4261196510591</v>
      </c>
      <c r="L363" s="26" t="n">
        <v>3979171.16</v>
      </c>
      <c r="M363" s="25" t="n">
        <v>22.2349600822398</v>
      </c>
      <c r="N363" s="26" t="n">
        <v>13060746.07</v>
      </c>
      <c r="O363" s="25" t="n">
        <v>20.344900534591</v>
      </c>
      <c r="P363" s="26" t="n">
        <v>14320539.63</v>
      </c>
      <c r="Q363" s="25" t="n">
        <v>16.42792396678</v>
      </c>
      <c r="S363" s="26" t="n">
        <f aca="false">F363+H363+J363+L363</f>
        <v>15098595.38</v>
      </c>
      <c r="T363" s="25" t="n">
        <f aca="false">(F363*G363+H363*I363+J363*K363+L363*M363)/(F363+H363+J363+L363)</f>
        <v>18.2331526841273</v>
      </c>
      <c r="U363" s="26" t="n">
        <f aca="false">N363+P363</f>
        <v>27381285.7</v>
      </c>
      <c r="V363" s="25" t="n">
        <f aca="false">(N363*O363+P363*Q363)/(N363+P363)</f>
        <v>18.2963035920041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1935063.16</v>
      </c>
      <c r="G364" s="25" t="n">
        <v>26.2635311687707</v>
      </c>
      <c r="H364" s="26" t="n">
        <v>1059472.42</v>
      </c>
      <c r="I364" s="25" t="n">
        <v>7.34799011360768</v>
      </c>
      <c r="J364" s="26" t="n">
        <v>1370204.09</v>
      </c>
      <c r="K364" s="25" t="n">
        <v>18.412326475029</v>
      </c>
      <c r="L364" s="26" t="n">
        <v>4414069.3</v>
      </c>
      <c r="M364" s="25" t="n">
        <v>21.3088390296908</v>
      </c>
      <c r="N364" s="26" t="n">
        <v>15074027.35</v>
      </c>
      <c r="O364" s="25" t="n">
        <v>20.0879753679829</v>
      </c>
      <c r="P364" s="26" t="n">
        <v>17330209.84</v>
      </c>
      <c r="Q364" s="25" t="n">
        <v>16.3121685966037</v>
      </c>
      <c r="S364" s="26" t="n">
        <f aca="false">F364+H364+J364+L364</f>
        <v>8778808.97</v>
      </c>
      <c r="T364" s="25" t="n">
        <f aca="false">(F364*G364+H364*I364+J364*K364+L364*M364)/(F364+H364+J364+L364)</f>
        <v>20.2640155759193</v>
      </c>
      <c r="U364" s="26" t="n">
        <f aca="false">N364+P364</f>
        <v>32404237.19</v>
      </c>
      <c r="V364" s="25" t="n">
        <f aca="false">(N364*O364+P364*Q364)/(N364+P364)</f>
        <v>18.0686245256959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7560911.92</v>
      </c>
      <c r="G362" s="25" t="n">
        <v>19.022178869424</v>
      </c>
      <c r="H362" s="26" t="n">
        <v>1032855.36</v>
      </c>
      <c r="I362" s="25" t="n">
        <v>8.67370224888023</v>
      </c>
      <c r="J362" s="26" t="n">
        <v>1332249.27</v>
      </c>
      <c r="K362" s="25" t="n">
        <v>18.87329440158</v>
      </c>
      <c r="L362" s="26" t="n">
        <v>4948319.75</v>
      </c>
      <c r="M362" s="25" t="n">
        <v>21.8179464448715</v>
      </c>
      <c r="N362" s="26" t="n">
        <v>16532282.47</v>
      </c>
      <c r="O362" s="25" t="n">
        <v>20.5193649124421</v>
      </c>
      <c r="P362" s="26" t="n">
        <v>17168458.32</v>
      </c>
      <c r="Q362" s="25" t="n">
        <v>18.3253623441245</v>
      </c>
      <c r="S362" s="26" t="n">
        <f aca="false">F362+H362+J362+L362</f>
        <v>14874336.3</v>
      </c>
      <c r="T362" s="25" t="n">
        <f aca="false">(F362*G362+H362*I362+J362*K362+L362*M362)/(F362+H362+J362+L362)</f>
        <v>19.2203403928416</v>
      </c>
      <c r="U362" s="26" t="n">
        <f aca="false">N362+P362</f>
        <v>33700740.79</v>
      </c>
      <c r="V362" s="25" t="n">
        <f aca="false">(N362*O362+P362*Q362)/(N362+P362)</f>
        <v>19.4016553082868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7516104.27</v>
      </c>
      <c r="G363" s="25" t="n">
        <v>19.0460140952115</v>
      </c>
      <c r="H363" s="26" t="n">
        <v>1030594.73</v>
      </c>
      <c r="I363" s="25" t="n">
        <v>8.14702941824668</v>
      </c>
      <c r="J363" s="26" t="n">
        <v>1193036.72</v>
      </c>
      <c r="K363" s="25" t="n">
        <v>18.5466648078527</v>
      </c>
      <c r="L363" s="26" t="n">
        <v>3916792.53</v>
      </c>
      <c r="M363" s="25" t="n">
        <v>22.4080385725715</v>
      </c>
      <c r="N363" s="26" t="n">
        <v>12203409.27</v>
      </c>
      <c r="O363" s="25" t="n">
        <v>21.1739506350425</v>
      </c>
      <c r="P363" s="26" t="n">
        <v>11976640.09</v>
      </c>
      <c r="Q363" s="25" t="n">
        <v>18.016913116515</v>
      </c>
      <c r="S363" s="26" t="n">
        <f aca="false">F363+H363+J363+L363</f>
        <v>13656528.25</v>
      </c>
      <c r="T363" s="25" t="n">
        <f aca="false">(F363*G363+H363*I363+J363*K363+L363*M363)/(F363+H363+J363+L363)</f>
        <v>19.1441484180578</v>
      </c>
      <c r="U363" s="26" t="n">
        <f aca="false">N363+P363</f>
        <v>24180049.36</v>
      </c>
      <c r="V363" s="25" t="n">
        <f aca="false">(N363*O363+P363*Q363)/(N363+P363)</f>
        <v>19.610235791160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1877221.16</v>
      </c>
      <c r="G364" s="25" t="n">
        <v>26.5583204763151</v>
      </c>
      <c r="H364" s="26" t="n">
        <v>1037361.72</v>
      </c>
      <c r="I364" s="25" t="n">
        <v>7.23827103221044</v>
      </c>
      <c r="J364" s="26" t="n">
        <v>1330964.19</v>
      </c>
      <c r="K364" s="25" t="n">
        <v>18.5863406989936</v>
      </c>
      <c r="L364" s="26" t="n">
        <v>4268508.97</v>
      </c>
      <c r="M364" s="25" t="n">
        <v>21.7155365791816</v>
      </c>
      <c r="N364" s="26" t="n">
        <v>14138190.17</v>
      </c>
      <c r="O364" s="25" t="n">
        <v>20.8538237191571</v>
      </c>
      <c r="P364" s="26" t="n">
        <v>14610811.26</v>
      </c>
      <c r="Q364" s="25" t="n">
        <v>17.7886431361786</v>
      </c>
      <c r="S364" s="26" t="n">
        <f aca="false">F364+H364+J364+L364</f>
        <v>8514056.04</v>
      </c>
      <c r="T364" s="25" t="n">
        <f aca="false">(F364*G364+H364*I364+J364*K364+L364*M364)/(F364+H364+J364+L364)</f>
        <v>20.5301987923138</v>
      </c>
      <c r="U364" s="26" t="n">
        <f aca="false">N364+P364</f>
        <v>28749001.43</v>
      </c>
      <c r="V364" s="25" t="n">
        <f aca="false">(N364*O364+P364*Q364)/(N364+P364)</f>
        <v>19.296038309296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1304412.1</v>
      </c>
      <c r="G362" s="25" t="n">
        <v>9.53877034872645</v>
      </c>
      <c r="H362" s="26" t="n">
        <v>78618.1</v>
      </c>
      <c r="I362" s="25" t="n">
        <v>20.2128838397265</v>
      </c>
      <c r="J362" s="26" t="n">
        <v>30082.8</v>
      </c>
      <c r="K362" s="25" t="n">
        <v>17.26</v>
      </c>
      <c r="L362" s="26" t="n">
        <v>182100.01</v>
      </c>
      <c r="M362" s="25" t="n">
        <v>8.15440397834135</v>
      </c>
      <c r="N362" s="26" t="n">
        <v>1587103.83</v>
      </c>
      <c r="O362" s="25" t="n">
        <v>8.53823610488042</v>
      </c>
      <c r="P362" s="26" t="n">
        <v>4357857.46</v>
      </c>
      <c r="Q362" s="25" t="n">
        <v>8.12299967482186</v>
      </c>
      <c r="S362" s="26" t="n">
        <f aca="false">F362+H362+J362+L362</f>
        <v>1595213.01</v>
      </c>
      <c r="T362" s="25" t="n">
        <f aca="false">(F362*G362+H362*I362+J362*K362+L362*M362)/(F362+H362+J362+L362)</f>
        <v>10.0524080849867</v>
      </c>
      <c r="U362" s="26" t="n">
        <f aca="false">N362+P362</f>
        <v>5944961.29</v>
      </c>
      <c r="V362" s="25" t="n">
        <f aca="false">(N362*O362+P362*Q362)/(N362+P362)</f>
        <v>8.23385377400834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1275777.5</v>
      </c>
      <c r="G363" s="25" t="n">
        <v>8.72840592187901</v>
      </c>
      <c r="H363" s="26" t="n">
        <v>61935</v>
      </c>
      <c r="I363" s="25" t="n">
        <v>22.2519333171874</v>
      </c>
      <c r="J363" s="26" t="n">
        <v>41976</v>
      </c>
      <c r="K363" s="25" t="n">
        <v>15</v>
      </c>
      <c r="L363" s="26" t="n">
        <v>62378.63</v>
      </c>
      <c r="M363" s="25" t="n">
        <v>11.3672552603351</v>
      </c>
      <c r="N363" s="26" t="n">
        <v>857336.8</v>
      </c>
      <c r="O363" s="25" t="n">
        <v>8.54412669501647</v>
      </c>
      <c r="P363" s="26" t="n">
        <v>2343899.54</v>
      </c>
      <c r="Q363" s="25" t="n">
        <v>8.30865484772441</v>
      </c>
      <c r="S363" s="26" t="n">
        <f aca="false">F363+H363+J363+L363</f>
        <v>1442067.13</v>
      </c>
      <c r="T363" s="25" t="n">
        <f aca="false">(F363*G363+H363*I363+J363*K363+L363*M363)/(F363+H363+J363+L363)</f>
        <v>9.60592672686465</v>
      </c>
      <c r="U363" s="26" t="n">
        <f aca="false">N363+P363</f>
        <v>3201236.34</v>
      </c>
      <c r="V363" s="25" t="n">
        <f aca="false">(N363*O363+P363*Q363)/(N363+P363)</f>
        <v>8.37171757056213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57842</v>
      </c>
      <c r="G364" s="25" t="n">
        <v>16.696352892362</v>
      </c>
      <c r="H364" s="26" t="n">
        <v>22110.7</v>
      </c>
      <c r="I364" s="25" t="n">
        <v>12.4956505221454</v>
      </c>
      <c r="J364" s="26" t="n">
        <v>39239.9</v>
      </c>
      <c r="K364" s="25" t="n">
        <v>12.51</v>
      </c>
      <c r="L364" s="26" t="n">
        <v>145560.33</v>
      </c>
      <c r="M364" s="25" t="n">
        <v>9.38256668557979</v>
      </c>
      <c r="N364" s="26" t="n">
        <v>935837.18</v>
      </c>
      <c r="O364" s="25" t="n">
        <v>8.51789687389851</v>
      </c>
      <c r="P364" s="26" t="n">
        <v>2719398.58</v>
      </c>
      <c r="Q364" s="25" t="n">
        <v>8.37935176475675</v>
      </c>
      <c r="S364" s="26" t="n">
        <f aca="false">F364+H364+J364+L364</f>
        <v>264752.93</v>
      </c>
      <c r="T364" s="25" t="n">
        <f aca="false">(F364*G364+H364*I364+J364*K364+L364*M364)/(F364+H364+J364+L364)</f>
        <v>11.7039636766248</v>
      </c>
      <c r="U364" s="26" t="n">
        <f aca="false">N364+P364</f>
        <v>3655235.76</v>
      </c>
      <c r="V364" s="25" t="n">
        <f aca="false">(N364*O364+P364*Q364)/(N364+P364)</f>
        <v>8.4148229826904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7-24T1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