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Конъюнктура финансового рынка</t>
  </si>
  <si>
    <t xml:space="preserve">Еженедельный обзор (16.09.13 – 20.09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9.13-            12.09.13</t>
  </si>
  <si>
    <t xml:space="preserve">13.09.13-            19.09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09.13-       13.09.13</t>
  </si>
  <si>
    <t xml:space="preserve">16.09.13-       20.09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9.09.13-      13.09.13</t>
  </si>
  <si>
    <t xml:space="preserve">16.09.13-      20.09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10.09.13*</t>
  </si>
  <si>
    <t xml:space="preserve">17.09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20.09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</row>
    <row r="8" s="11" customFormat="true" ht="28.5" hidden="false" customHeight="true" outlineLevel="0" collapsed="false">
      <c r="A8" s="7"/>
      <c r="B8" s="8" t="n">
        <v>41530</v>
      </c>
      <c r="C8" s="8" t="n">
        <v>4153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</row>
    <row r="9" s="11" customFormat="true" ht="14.25" hidden="false" customHeight="true" outlineLevel="0" collapsed="false">
      <c r="A9" s="12" t="s">
        <v>9</v>
      </c>
      <c r="B9" s="13" t="n">
        <v>69316.1983</v>
      </c>
      <c r="C9" s="13" t="n">
        <v>68664.5016</v>
      </c>
      <c r="D9" s="14" t="n">
        <f aca="false">C9-B9</f>
        <v>-651.696699999986</v>
      </c>
      <c r="E9" s="2"/>
      <c r="F9" s="12" t="s">
        <v>10</v>
      </c>
      <c r="G9" s="13" t="n">
        <v>205.2455</v>
      </c>
      <c r="H9" s="13" t="n">
        <v>1132.6724</v>
      </c>
      <c r="I9" s="13" t="n">
        <f aca="false">H9-G9</f>
        <v>927.4269</v>
      </c>
      <c r="J9" s="2"/>
      <c r="K9" s="2"/>
      <c r="L9" s="2"/>
      <c r="M9" s="2"/>
      <c r="N9" s="15"/>
      <c r="O9" s="16"/>
      <c r="P9" s="17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7"/>
    </row>
    <row r="11" s="11" customFormat="true" ht="14.25" hidden="false" customHeight="true" outlineLevel="0" collapsed="false">
      <c r="A11" s="12" t="s">
        <v>12</v>
      </c>
      <c r="B11" s="13" t="n">
        <v>60417.19658</v>
      </c>
      <c r="C11" s="13" t="n">
        <v>60331.23623</v>
      </c>
      <c r="D11" s="14" t="n">
        <f aca="false">C11-B11</f>
        <v>-85.9603499999939</v>
      </c>
      <c r="E11" s="2"/>
      <c r="F11" s="12" t="s">
        <v>13</v>
      </c>
      <c r="G11" s="13" t="n">
        <v>56.5625</v>
      </c>
      <c r="H11" s="13" t="n">
        <v>1033.0934</v>
      </c>
      <c r="I11" s="13" t="n">
        <f aca="false">H11-G11</f>
        <v>976.5309</v>
      </c>
      <c r="J11" s="2"/>
      <c r="K11" s="2"/>
      <c r="L11" s="2"/>
      <c r="M11" s="2"/>
      <c r="N11" s="15"/>
      <c r="O11" s="16"/>
      <c r="P11" s="17"/>
    </row>
    <row r="12" s="11" customFormat="true" ht="14.25" hidden="false" customHeight="true" outlineLevel="0" collapsed="false">
      <c r="A12" s="18" t="s">
        <v>14</v>
      </c>
      <c r="B12" s="19" t="n">
        <v>8899.00172</v>
      </c>
      <c r="C12" s="19" t="n">
        <v>8333.26537</v>
      </c>
      <c r="D12" s="20" t="n">
        <f aca="false">C12-B12</f>
        <v>-565.736349999999</v>
      </c>
      <c r="E12" s="2"/>
      <c r="F12" s="12" t="s">
        <v>15</v>
      </c>
      <c r="G12" s="13" t="n">
        <v>148.683</v>
      </c>
      <c r="H12" s="13" t="n">
        <v>99.579</v>
      </c>
      <c r="I12" s="13" t="n">
        <f aca="false">H12-G12</f>
        <v>-49.104</v>
      </c>
      <c r="J12" s="2"/>
      <c r="K12" s="2"/>
      <c r="L12" s="2"/>
      <c r="M12" s="2"/>
      <c r="N12" s="15"/>
      <c r="O12" s="16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6</v>
      </c>
      <c r="G13" s="13" t="s">
        <v>17</v>
      </c>
      <c r="H13" s="13" t="s">
        <v>17</v>
      </c>
      <c r="I13" s="13" t="s">
        <v>17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4</v>
      </c>
      <c r="H16" s="22" t="n">
        <v>4.01026046628504</v>
      </c>
      <c r="I16" s="22" t="n">
        <f aca="false">H16-G16</f>
        <v>0.0102604662850423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n">
        <v>8.5</v>
      </c>
      <c r="H17" s="22" t="n">
        <v>6.48</v>
      </c>
      <c r="I17" s="22" t="n">
        <f aca="false">H17-G17</f>
        <v>-2.02</v>
      </c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7</v>
      </c>
      <c r="H18" s="24" t="s">
        <v>17</v>
      </c>
      <c r="I18" s="24" t="s">
        <v>17</v>
      </c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2"/>
      <c r="N19" s="2"/>
      <c r="O19" s="2"/>
    </row>
    <row r="20" customFormat="false" ht="13.9" hidden="false" customHeight="true" outlineLevel="0" collapsed="false">
      <c r="A20" s="25" t="s">
        <v>26</v>
      </c>
      <c r="B20" s="26" t="s">
        <v>17</v>
      </c>
      <c r="C20" s="26" t="s">
        <v>17</v>
      </c>
      <c r="D20" s="27" t="s">
        <v>1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7</v>
      </c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8.5" hidden="false" customHeight="true" outlineLevel="0" collapsed="false">
      <c r="A22" s="25" t="s">
        <v>28</v>
      </c>
      <c r="B22" s="29" t="s">
        <v>17</v>
      </c>
      <c r="C22" s="29" t="s">
        <v>17</v>
      </c>
      <c r="D22" s="14" t="s">
        <v>17</v>
      </c>
      <c r="E22" s="2"/>
      <c r="F22" s="30" t="s">
        <v>29</v>
      </c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5.5" hidden="false" customHeight="false" outlineLevel="0" collapsed="false">
      <c r="A23" s="25" t="s">
        <v>30</v>
      </c>
      <c r="B23" s="13" t="s">
        <v>17</v>
      </c>
      <c r="C23" s="13" t="s">
        <v>17</v>
      </c>
      <c r="D23" s="14" t="s">
        <v>17</v>
      </c>
      <c r="E23" s="2"/>
      <c r="F23" s="31"/>
      <c r="G23" s="8" t="s">
        <v>31</v>
      </c>
      <c r="H23" s="8" t="s">
        <v>32</v>
      </c>
      <c r="I23" s="9" t="s">
        <v>6</v>
      </c>
      <c r="J23" s="2"/>
      <c r="K23" s="2"/>
      <c r="L23" s="2"/>
      <c r="M23" s="2"/>
      <c r="N23" s="2"/>
      <c r="O23" s="2"/>
    </row>
    <row r="24" customFormat="false" ht="16.5" hidden="false" customHeight="true" outlineLevel="0" collapsed="false">
      <c r="A24" s="25" t="s">
        <v>33</v>
      </c>
      <c r="B24" s="32" t="s">
        <v>17</v>
      </c>
      <c r="C24" s="32" t="n">
        <v>888</v>
      </c>
      <c r="D24" s="14" t="n">
        <f aca="false">C24</f>
        <v>888</v>
      </c>
      <c r="E24" s="2"/>
      <c r="F24" s="12" t="s">
        <v>34</v>
      </c>
      <c r="G24" s="22" t="n">
        <v>35.915</v>
      </c>
      <c r="H24" s="22" t="n">
        <v>37.74</v>
      </c>
      <c r="I24" s="33" t="n">
        <f aca="false">H24-G24</f>
        <v>1.825</v>
      </c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2" t="s">
        <v>35</v>
      </c>
      <c r="B25" s="13" t="s">
        <v>17</v>
      </c>
      <c r="C25" s="13" t="s">
        <v>17</v>
      </c>
      <c r="D25" s="14" t="s">
        <v>17</v>
      </c>
      <c r="E25" s="2"/>
      <c r="F25" s="12" t="s">
        <v>11</v>
      </c>
      <c r="G25" s="22"/>
      <c r="H25" s="22"/>
      <c r="I25" s="34"/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8" t="s">
        <v>36</v>
      </c>
      <c r="B26" s="35" t="s">
        <v>17</v>
      </c>
      <c r="C26" s="35" t="s">
        <v>17</v>
      </c>
      <c r="D26" s="20" t="s">
        <v>17</v>
      </c>
      <c r="E26" s="2"/>
      <c r="F26" s="12" t="s">
        <v>37</v>
      </c>
      <c r="G26" s="22" t="n">
        <v>35.915</v>
      </c>
      <c r="H26" s="22" t="n">
        <v>37.74</v>
      </c>
      <c r="I26" s="34" t="n">
        <f aca="false">+H26-G26</f>
        <v>1.825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38</v>
      </c>
      <c r="G27" s="22" t="s">
        <v>17</v>
      </c>
      <c r="H27" s="22" t="s">
        <v>17</v>
      </c>
      <c r="I27" s="34" t="str">
        <f aca="false">H27</f>
        <v>-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39</v>
      </c>
      <c r="G28" s="22" t="s">
        <v>17</v>
      </c>
      <c r="H28" s="22" t="s">
        <v>17</v>
      </c>
      <c r="I28" s="34" t="s">
        <v>17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5" t="s">
        <v>40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  <c r="M29" s="2"/>
      <c r="N29" s="2"/>
      <c r="O29" s="2"/>
    </row>
    <row r="30" customFormat="false" ht="28.5" hidden="false" customHeight="true" outlineLevel="0" collapsed="false">
      <c r="A30" s="6" t="s">
        <v>5</v>
      </c>
      <c r="B30" s="2"/>
      <c r="C30" s="2"/>
      <c r="D30" s="2"/>
      <c r="E30" s="2"/>
      <c r="F30" s="12" t="s">
        <v>41</v>
      </c>
      <c r="G30" s="22" t="s">
        <v>17</v>
      </c>
      <c r="H30" s="22" t="s">
        <v>17</v>
      </c>
      <c r="I30" s="34" t="s">
        <v>17</v>
      </c>
      <c r="J30" s="2"/>
      <c r="K30" s="2"/>
      <c r="L30" s="2"/>
      <c r="M30" s="2"/>
      <c r="N30" s="2"/>
      <c r="O30" s="2"/>
    </row>
    <row r="31" customFormat="false" ht="25.5" hidden="false" customHeight="false" outlineLevel="0" collapsed="false">
      <c r="A31" s="7"/>
      <c r="B31" s="8" t="s">
        <v>42</v>
      </c>
      <c r="C31" s="8" t="s">
        <v>43</v>
      </c>
      <c r="D31" s="9" t="s">
        <v>6</v>
      </c>
      <c r="E31" s="2"/>
      <c r="F31" s="12" t="s">
        <v>44</v>
      </c>
      <c r="G31" s="22" t="n">
        <v>0.565</v>
      </c>
      <c r="H31" s="22"/>
      <c r="I31" s="34" t="n">
        <f aca="false">H31-G31</f>
        <v>-0.565</v>
      </c>
      <c r="J31" s="21"/>
      <c r="K31" s="21"/>
      <c r="L31" s="2"/>
      <c r="M31" s="2"/>
      <c r="N31" s="2"/>
      <c r="O31" s="2"/>
    </row>
    <row r="32" customFormat="false" ht="27" hidden="false" customHeight="false" outlineLevel="0" collapsed="false">
      <c r="A32" s="12" t="s">
        <v>45</v>
      </c>
      <c r="B32" s="13" t="n">
        <v>1266.09</v>
      </c>
      <c r="C32" s="13" t="n">
        <v>698.9</v>
      </c>
      <c r="D32" s="14" t="n">
        <f aca="false">C32-B32</f>
        <v>-567.19</v>
      </c>
      <c r="E32" s="2"/>
      <c r="F32" s="12"/>
      <c r="G32" s="21"/>
      <c r="H32" s="21"/>
      <c r="I32" s="39" t="s">
        <v>46</v>
      </c>
      <c r="J32" s="2"/>
      <c r="K32" s="21"/>
      <c r="L32" s="2"/>
      <c r="M32" s="2"/>
      <c r="N32" s="2"/>
      <c r="O32" s="2"/>
    </row>
    <row r="33" customFormat="false" ht="12.75" hidden="false" customHeight="false" outlineLevel="0" collapsed="false">
      <c r="A33" s="12" t="s">
        <v>47</v>
      </c>
      <c r="B33" s="13" t="n">
        <v>800</v>
      </c>
      <c r="C33" s="13" t="n">
        <v>500</v>
      </c>
      <c r="D33" s="14" t="n">
        <f aca="false">C33-B33</f>
        <v>-300</v>
      </c>
      <c r="E33" s="2"/>
      <c r="F33" s="18" t="s">
        <v>48</v>
      </c>
      <c r="G33" s="40" t="n">
        <v>49.4005</v>
      </c>
      <c r="H33" s="40" t="n">
        <v>48.9982</v>
      </c>
      <c r="I33" s="41" t="n">
        <f aca="false">+H33/G33-1</f>
        <v>-0.00814364227082731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2" t="s">
        <v>49</v>
      </c>
      <c r="B34" s="13" t="n">
        <v>500</v>
      </c>
      <c r="C34" s="13" t="s">
        <v>17</v>
      </c>
      <c r="D34" s="14" t="n">
        <f aca="false">-B34</f>
        <v>-500</v>
      </c>
      <c r="E34" s="2"/>
      <c r="F34" s="2" t="s">
        <v>50</v>
      </c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2" t="s">
        <v>51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2" t="s">
        <v>52</v>
      </c>
      <c r="B37" s="22" t="s">
        <v>17</v>
      </c>
      <c r="C37" s="22" t="s">
        <v>17</v>
      </c>
      <c r="D37" s="34" t="s">
        <v>17</v>
      </c>
      <c r="E37" s="2"/>
      <c r="F37" s="5" t="s">
        <v>53</v>
      </c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2" t="s">
        <v>54</v>
      </c>
      <c r="B38" s="22" t="s">
        <v>17</v>
      </c>
      <c r="C38" s="22" t="s">
        <v>17</v>
      </c>
      <c r="D38" s="34" t="s">
        <v>17</v>
      </c>
      <c r="E38" s="2"/>
      <c r="F38" s="6" t="s">
        <v>5</v>
      </c>
      <c r="G38" s="2"/>
      <c r="H38" s="2"/>
      <c r="I38" s="2"/>
      <c r="J38" s="38"/>
      <c r="K38" s="2"/>
      <c r="L38" s="2"/>
      <c r="M38" s="2"/>
      <c r="N38" s="2"/>
      <c r="O38" s="2"/>
    </row>
    <row r="39" customFormat="false" ht="13.5" hidden="false" customHeight="false" outlineLevel="0" collapsed="false">
      <c r="A39" s="18" t="s">
        <v>55</v>
      </c>
      <c r="B39" s="24" t="n">
        <v>4.18960784628468</v>
      </c>
      <c r="C39" s="24" t="n">
        <v>4.19996078660684</v>
      </c>
      <c r="D39" s="34" t="n">
        <f aca="false">C39-B39</f>
        <v>0.0103529403221643</v>
      </c>
      <c r="E39" s="2"/>
      <c r="F39" s="7"/>
      <c r="G39" s="8" t="n">
        <v>41530</v>
      </c>
      <c r="H39" s="8" t="n">
        <v>41537</v>
      </c>
      <c r="I39" s="9" t="s">
        <v>6</v>
      </c>
      <c r="J39" s="38"/>
      <c r="K39" s="2"/>
      <c r="L39" s="2"/>
      <c r="M39" s="2"/>
      <c r="N39" s="2"/>
      <c r="O39" s="2"/>
    </row>
    <row r="40" customFormat="false" ht="12.75" hidden="false" customHeight="true" outlineLevel="0" collapsed="false">
      <c r="A40" s="42" t="s">
        <v>56</v>
      </c>
      <c r="B40" s="42"/>
      <c r="C40" s="42"/>
      <c r="D40" s="42"/>
      <c r="E40" s="2"/>
      <c r="F40" s="12" t="s">
        <v>9</v>
      </c>
      <c r="G40" s="13" t="n">
        <v>59345.24964012</v>
      </c>
      <c r="H40" s="13" t="n">
        <v>59760.48340507</v>
      </c>
      <c r="I40" s="14" t="n">
        <f aca="false">H40-G40</f>
        <v>415.233764950004</v>
      </c>
      <c r="J40" s="38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1</v>
      </c>
      <c r="G41" s="2"/>
      <c r="H41" s="2"/>
      <c r="I41" s="14"/>
      <c r="J41" s="38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7</v>
      </c>
      <c r="G42" s="13" t="n">
        <v>29137.02687142</v>
      </c>
      <c r="H42" s="13" t="n">
        <v>29130.27561771</v>
      </c>
      <c r="I42" s="14" t="n">
        <f aca="false">H42-G42</f>
        <v>-6.75125371000104</v>
      </c>
      <c r="J42" s="38"/>
      <c r="K42" s="2"/>
      <c r="L42" s="38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58</v>
      </c>
      <c r="G43" s="19" t="n">
        <f aca="false">+G40-G42</f>
        <v>30208.2227687</v>
      </c>
      <c r="H43" s="19" t="n">
        <f aca="false">+H40-H42</f>
        <v>30630.20778736</v>
      </c>
      <c r="I43" s="20" t="n">
        <f aca="false">H43-G43</f>
        <v>421.985018660005</v>
      </c>
      <c r="J43" s="38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 t="s">
        <v>59</v>
      </c>
      <c r="B44" s="2"/>
      <c r="C44" s="2"/>
      <c r="D44" s="2" t="s">
        <v>2</v>
      </c>
      <c r="E44" s="2"/>
      <c r="F44" s="2"/>
      <c r="G44" s="2"/>
      <c r="H44" s="2"/>
      <c r="I44" s="2"/>
      <c r="J44" s="38"/>
      <c r="K44" s="2"/>
      <c r="L44" s="38"/>
      <c r="M44" s="2"/>
      <c r="N44" s="2"/>
      <c r="O44" s="2"/>
    </row>
    <row r="45" customFormat="false" ht="12.75" hidden="false" customHeight="false" outlineLevel="0" collapsed="false">
      <c r="A45" s="6" t="s">
        <v>21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  <c r="M45" s="2"/>
      <c r="N45" s="2"/>
      <c r="O45" s="2"/>
    </row>
    <row r="46" customFormat="false" ht="15.75" hidden="false" customHeight="true" outlineLevel="0" collapsed="false">
      <c r="A46" s="7"/>
      <c r="B46" s="8" t="n">
        <v>41529</v>
      </c>
      <c r="C46" s="8" t="n">
        <v>41536</v>
      </c>
      <c r="D46" s="9" t="s">
        <v>6</v>
      </c>
      <c r="E46" s="2"/>
      <c r="F46" s="5" t="s">
        <v>60</v>
      </c>
      <c r="G46" s="2"/>
      <c r="H46" s="2"/>
      <c r="I46" s="2"/>
      <c r="J46" s="38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12" t="s">
        <v>45</v>
      </c>
      <c r="B47" s="13" t="n">
        <v>94</v>
      </c>
      <c r="C47" s="13" t="n">
        <v>243.42</v>
      </c>
      <c r="D47" s="14" t="n">
        <f aca="false">C47-B47</f>
        <v>149.42</v>
      </c>
      <c r="E47" s="2"/>
      <c r="F47" s="6" t="s">
        <v>5</v>
      </c>
      <c r="G47" s="2"/>
      <c r="H47" s="2"/>
      <c r="I47" s="2"/>
      <c r="J47" s="38"/>
      <c r="K47" s="2"/>
      <c r="L47" s="2"/>
      <c r="M47" s="2"/>
      <c r="N47" s="2"/>
      <c r="O47" s="2"/>
    </row>
    <row r="48" customFormat="false" ht="14.25" hidden="false" customHeight="true" outlineLevel="0" collapsed="false">
      <c r="A48" s="12" t="s">
        <v>47</v>
      </c>
      <c r="B48" s="13" t="n">
        <v>48.75</v>
      </c>
      <c r="C48" s="13" t="n">
        <v>131.4</v>
      </c>
      <c r="D48" s="14" t="n">
        <f aca="false">C48-B48</f>
        <v>82.65</v>
      </c>
      <c r="E48" s="2"/>
      <c r="F48" s="7"/>
      <c r="G48" s="8" t="n">
        <v>41530</v>
      </c>
      <c r="H48" s="8" t="n">
        <v>41537</v>
      </c>
      <c r="I48" s="9" t="s">
        <v>6</v>
      </c>
      <c r="J48" s="38"/>
      <c r="K48" s="2"/>
      <c r="L48" s="2"/>
      <c r="M48" s="2"/>
      <c r="N48" s="2"/>
      <c r="O48" s="2"/>
    </row>
    <row r="49" customFormat="false" ht="15.75" hidden="false" customHeight="true" outlineLevel="0" collapsed="false">
      <c r="A49" s="12" t="s">
        <v>49</v>
      </c>
      <c r="B49" s="13" t="s">
        <v>17</v>
      </c>
      <c r="C49" s="13" t="s">
        <v>17</v>
      </c>
      <c r="D49" s="14" t="s">
        <v>17</v>
      </c>
      <c r="E49" s="2"/>
      <c r="F49" s="12" t="s">
        <v>9</v>
      </c>
      <c r="G49" s="13" t="n">
        <v>49730.29834382</v>
      </c>
      <c r="H49" s="13" t="n">
        <v>49782.60828109</v>
      </c>
      <c r="I49" s="14" t="n">
        <f aca="false">H49-G49</f>
        <v>52.3099372699944</v>
      </c>
      <c r="J49" s="2"/>
      <c r="K49" s="2"/>
      <c r="L49" s="2"/>
      <c r="M49" s="2"/>
      <c r="N49" s="2"/>
      <c r="O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4.25" hidden="false" customHeight="true" outlineLevel="0" collapsed="false">
      <c r="A51" s="12" t="s">
        <v>51</v>
      </c>
      <c r="B51" s="22"/>
      <c r="C51" s="22"/>
      <c r="D51" s="14"/>
      <c r="E51" s="10"/>
      <c r="F51" s="12" t="s">
        <v>15</v>
      </c>
      <c r="G51" s="13" t="n">
        <v>23859.32095335</v>
      </c>
      <c r="H51" s="13" t="n">
        <v>23918.85662494</v>
      </c>
      <c r="I51" s="14" t="n">
        <f aca="false">H51-G51</f>
        <v>59.5356715899979</v>
      </c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12" t="s">
        <v>61</v>
      </c>
      <c r="B52" s="22" t="s">
        <v>17</v>
      </c>
      <c r="C52" s="22" t="n">
        <v>3.45</v>
      </c>
      <c r="D52" s="34" t="n">
        <f aca="false">C52</f>
        <v>3.45</v>
      </c>
      <c r="E52" s="10"/>
      <c r="F52" s="18" t="s">
        <v>16</v>
      </c>
      <c r="G52" s="19" t="n">
        <f aca="false">+G49-G51</f>
        <v>25870.97739047</v>
      </c>
      <c r="H52" s="19" t="n">
        <f aca="false">+H49-H51</f>
        <v>25863.75165615</v>
      </c>
      <c r="I52" s="20" t="n">
        <f aca="false">H52-G52</f>
        <v>-7.22573432000354</v>
      </c>
      <c r="J52" s="43"/>
      <c r="K52" s="2"/>
      <c r="L52" s="2"/>
      <c r="M52" s="2"/>
      <c r="N52" s="2"/>
      <c r="O52" s="2"/>
    </row>
    <row r="53" customFormat="false" ht="15" hidden="false" customHeight="true" outlineLevel="0" collapsed="false">
      <c r="A53" s="12" t="s">
        <v>62</v>
      </c>
      <c r="B53" s="22" t="n">
        <v>6.47</v>
      </c>
      <c r="C53" s="22" t="s">
        <v>17</v>
      </c>
      <c r="D53" s="34" t="n">
        <f aca="false">-B53</f>
        <v>-6.47</v>
      </c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6.5" hidden="false" customHeight="true" outlineLevel="0" collapsed="false">
      <c r="A54" s="18" t="s">
        <v>63</v>
      </c>
      <c r="B54" s="24" t="s">
        <v>17</v>
      </c>
      <c r="C54" s="24" t="n">
        <v>9.45</v>
      </c>
      <c r="D54" s="44" t="n">
        <f aca="false">C54</f>
        <v>9.45</v>
      </c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45"/>
      <c r="B55" s="22"/>
      <c r="C55" s="22"/>
      <c r="D55" s="3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4.25" hidden="false" customHeight="true" outlineLevel="0" collapsed="false">
      <c r="A56" s="46"/>
      <c r="B56" s="47"/>
      <c r="C56" s="47"/>
      <c r="D56" s="39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2"/>
      <c r="B57" s="10"/>
      <c r="C57" s="10"/>
      <c r="D57" s="14"/>
      <c r="E57" s="10"/>
      <c r="F57" s="2"/>
      <c r="G57" s="38"/>
      <c r="H57" s="38"/>
      <c r="I57" s="38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12"/>
      <c r="B58" s="10"/>
      <c r="C58" s="10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2"/>
      <c r="B59" s="13"/>
      <c r="C59" s="13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12"/>
      <c r="B60" s="13"/>
      <c r="C60" s="13"/>
      <c r="D60" s="14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12"/>
      <c r="B61" s="13"/>
      <c r="C61" s="13"/>
      <c r="D61" s="14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12"/>
      <c r="B62" s="22"/>
      <c r="C62" s="22"/>
      <c r="D62" s="14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10"/>
      <c r="B63" s="10"/>
      <c r="C63" s="22"/>
      <c r="D63" s="10"/>
      <c r="E63" s="10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48"/>
      <c r="B64" s="48"/>
      <c r="C64" s="48"/>
      <c r="D64" s="48"/>
    </row>
    <row r="65" customFormat="false" ht="12.75" hidden="false" customHeight="false" outlineLevel="0" collapsed="false">
      <c r="A65" s="48"/>
      <c r="B65" s="48"/>
      <c r="C65" s="48"/>
      <c r="D65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4</v>
      </c>
    </row>
    <row r="2" customFormat="false" ht="12.75" hidden="false" customHeight="false" outlineLevel="0" collapsed="false">
      <c r="A2" s="49" t="s">
        <v>65</v>
      </c>
    </row>
    <row r="4" customFormat="false" ht="12.75" hidden="false" customHeight="false" outlineLevel="0" collapsed="false">
      <c r="A4" s="4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9-23T10:34:06Z</dcterms:modified>
  <cp:revision>0</cp:revision>
  <dc:subject/>
  <dc:title/>
</cp:coreProperties>
</file>