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8">
  <si>
    <t xml:space="preserve">Financial market environment</t>
  </si>
  <si>
    <t xml:space="preserve">Weekly review (Novermber 16, 2009 – Novermber 20, 2009)</t>
  </si>
  <si>
    <t xml:space="preserve">Monetary base</t>
  </si>
  <si>
    <t xml:space="preserve">Internal inter-bank credit market </t>
  </si>
  <si>
    <t xml:space="preserve">(million soms)</t>
  </si>
  <si>
    <t xml:space="preserve">November 13, 2009</t>
  </si>
  <si>
    <t xml:space="preserve">November 20, 2009</t>
  </si>
  <si>
    <t xml:space="preserve">Increment rate</t>
  </si>
  <si>
    <t xml:space="preserve">November 6, 2009 - November 12, 2009</t>
  </si>
  <si>
    <t xml:space="preserve">November 13, 2009 - November 19, 2009</t>
  </si>
  <si>
    <t xml:space="preserve">Total:</t>
  </si>
  <si>
    <t xml:space="preserve">Overall volume of transactions </t>
  </si>
  <si>
    <t xml:space="preserve">Including:</t>
  </si>
  <si>
    <t xml:space="preserve">   including:</t>
  </si>
  <si>
    <t xml:space="preserve">   - money out of banks </t>
  </si>
  <si>
    <t xml:space="preserve">   - REPO transactions</t>
  </si>
  <si>
    <t xml:space="preserve">   - commercial banks reserves</t>
  </si>
  <si>
    <t xml:space="preserve">   - credits in the national currency </t>
  </si>
  <si>
    <t xml:space="preserve">-</t>
  </si>
  <si>
    <t xml:space="preserve">   - credits in foreign currency </t>
  </si>
  <si>
    <t xml:space="preserve">Average weighted level of interest rates, in percent %:</t>
  </si>
  <si>
    <t xml:space="preserve">National Bank transactions</t>
  </si>
  <si>
    <t xml:space="preserve">   - on REPO transactions</t>
  </si>
  <si>
    <t xml:space="preserve">   - on credits in the national currency</t>
  </si>
  <si>
    <t xml:space="preserve">November 9, 2009 - November 13, 2009</t>
  </si>
  <si>
    <t xml:space="preserve">November 16, 2009 - November 20, 2009</t>
  </si>
  <si>
    <t xml:space="preserve">   - on credits in foreign currency </t>
  </si>
  <si>
    <t xml:space="preserve">Sale of the STB on REPO terms </t>
  </si>
  <si>
    <t xml:space="preserve">Interbank foreign exchange auctions</t>
  </si>
  <si>
    <t xml:space="preserve">Repurchase on earlier concluded REPO agreements  </t>
  </si>
  <si>
    <t xml:space="preserve">(million USD)</t>
  </si>
  <si>
    <t xml:space="preserve">Overnight credits</t>
  </si>
  <si>
    <t xml:space="preserve">November 9, 2009 - November 13, 2009 </t>
  </si>
  <si>
    <t xml:space="preserve">November 16, 2009 - November 20, 2009 </t>
  </si>
  <si>
    <t xml:space="preserve">   - interbank transactions</t>
  </si>
  <si>
    <t xml:space="preserve">   - sale by the National Bank </t>
  </si>
  <si>
    <t xml:space="preserve">   - purchase by the National Bank </t>
  </si>
  <si>
    <t xml:space="preserve">NBKR notes auctions </t>
  </si>
  <si>
    <t xml:space="preserve">SWAP transactions, performed between the National Bank and commercial banks </t>
  </si>
  <si>
    <t xml:space="preserve">November 10, 2009 </t>
  </si>
  <si>
    <t xml:space="preserve">November 17, 2009 </t>
  </si>
  <si>
    <t xml:space="preserve">SWAP transactions, performed between commercial banks* </t>
  </si>
  <si>
    <t xml:space="preserve">Demand</t>
  </si>
  <si>
    <t xml:space="preserve">Weighted average USD exchange rate (as of the end of the period)</t>
  </si>
  <si>
    <t xml:space="preserve">Sale</t>
  </si>
  <si>
    <t xml:space="preserve">USD discount rate                      </t>
  </si>
  <si>
    <t xml:space="preserve">*- exclusive of the SWAP transactions between commercial banks for November 20, 2009 </t>
  </si>
  <si>
    <t xml:space="preserve">Average weighted profitability rate, in percent %:</t>
  </si>
  <si>
    <t xml:space="preserve"> - 7-day notes</t>
  </si>
  <si>
    <t xml:space="preserve"> - 14-day notes</t>
  </si>
  <si>
    <t xml:space="preserve"> - 28-day notes</t>
  </si>
  <si>
    <t xml:space="preserve"> - 91-day notes</t>
  </si>
  <si>
    <t xml:space="preserve">Volume of deposits in the operating commercial banks </t>
  </si>
  <si>
    <t xml:space="preserve"> - 182-day notes</t>
  </si>
  <si>
    <t xml:space="preserve">Total</t>
  </si>
  <si>
    <t xml:space="preserve">STB auctions</t>
  </si>
  <si>
    <t xml:space="preserve">   - deposits in the national currency</t>
  </si>
  <si>
    <t xml:space="preserve">   - deposits in foreign currency</t>
  </si>
  <si>
    <t xml:space="preserve">November 12, 2009 </t>
  </si>
  <si>
    <t xml:space="preserve">November 19, 2009 </t>
  </si>
  <si>
    <t xml:space="preserve">Volume of credits in the operating commercial banks </t>
  </si>
  <si>
    <t xml:space="preserve"> - 3 month STB</t>
  </si>
  <si>
    <t xml:space="preserve"> - 6 month STB</t>
  </si>
  <si>
    <t xml:space="preserve"> - 12 month STB</t>
  </si>
  <si>
    <t xml:space="preserve"> - 18 month STB</t>
  </si>
  <si>
    <t xml:space="preserve">   - credits in the national currency</t>
  </si>
  <si>
    <t xml:space="preserve"> - 24 month STB</t>
  </si>
  <si>
    <t xml:space="preserve">   - credits in foreign currency</t>
  </si>
  <si>
    <t xml:space="preserve">STB Auction</t>
  </si>
  <si>
    <t xml:space="preserve">(mln. of soms)</t>
  </si>
  <si>
    <t xml:space="preserve">November 06, 2009</t>
  </si>
  <si>
    <t xml:space="preserve">Growth</t>
  </si>
  <si>
    <t xml:space="preserve">Issued for 2 years</t>
  </si>
  <si>
    <t xml:space="preserve"> - bids</t>
  </si>
  <si>
    <t xml:space="preserve"> - sales</t>
  </si>
  <si>
    <t xml:space="preserve">average weighted yield %</t>
  </si>
  <si>
    <t xml:space="preserve">*) Auctions on allocation of 91- and 182-day NBKR notes were not performed due to insufficient number of participants </t>
  </si>
  <si>
    <t xml:space="preserve">*) Auction on 24-month STB was considered to be aborted due to high volatility of profitability rate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3" min="2" style="1" width="12.7"/>
    <col collapsed="false" customWidth="true" hidden="false" outlineLevel="0" max="4" min="4" style="1" width="19.14"/>
    <col collapsed="false" customWidth="false" hidden="false" outlineLevel="0" max="5" min="5" style="1" width="9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60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0" t="s">
        <v>8</v>
      </c>
      <c r="H8" s="10" t="s">
        <v>9</v>
      </c>
      <c r="I8" s="11" t="s">
        <v>7</v>
      </c>
      <c r="N8" s="13"/>
      <c r="O8" s="13"/>
    </row>
    <row r="9" s="12" customFormat="true" ht="14.25" hidden="false" customHeight="true" outlineLevel="0" collapsed="false">
      <c r="A9" s="14" t="s">
        <v>10</v>
      </c>
      <c r="B9" s="15" t="n">
        <v>37458.3315</v>
      </c>
      <c r="C9" s="15" t="n">
        <v>37840.0326</v>
      </c>
      <c r="D9" s="16" t="n">
        <f aca="false">C9-B9</f>
        <v>381.701100000006</v>
      </c>
      <c r="E9" s="7"/>
      <c r="F9" s="14" t="s">
        <v>11</v>
      </c>
      <c r="G9" s="15" t="n">
        <v>334.4589</v>
      </c>
      <c r="H9" s="15" t="n">
        <v>484.4137</v>
      </c>
      <c r="I9" s="16" t="n">
        <f aca="false">H9-G9</f>
        <v>149.9548</v>
      </c>
      <c r="N9" s="17"/>
      <c r="O9" s="18"/>
      <c r="P9" s="18"/>
    </row>
    <row r="10" s="12" customFormat="true" ht="14.25" hidden="false" customHeight="true" outlineLevel="0" collapsed="false">
      <c r="A10" s="14" t="s">
        <v>12</v>
      </c>
      <c r="B10" s="19"/>
      <c r="C10" s="19"/>
      <c r="D10" s="20"/>
      <c r="E10" s="7"/>
      <c r="F10" s="14" t="s">
        <v>13</v>
      </c>
      <c r="N10" s="17"/>
      <c r="O10" s="18"/>
      <c r="P10" s="18"/>
    </row>
    <row r="11" s="12" customFormat="true" ht="14.25" hidden="false" customHeight="true" outlineLevel="0" collapsed="false">
      <c r="A11" s="14" t="s">
        <v>14</v>
      </c>
      <c r="B11" s="15" t="n">
        <v>31699.63651</v>
      </c>
      <c r="C11" s="15" t="n">
        <v>31134.73624</v>
      </c>
      <c r="D11" s="16" t="n">
        <f aca="false">C11-B11</f>
        <v>-564.900269999998</v>
      </c>
      <c r="E11" s="7"/>
      <c r="F11" s="14" t="s">
        <v>15</v>
      </c>
      <c r="G11" s="15" t="n">
        <v>334.4589</v>
      </c>
      <c r="H11" s="15" t="n">
        <v>484.4137</v>
      </c>
      <c r="I11" s="16" t="n">
        <f aca="false">H11-G11</f>
        <v>149.9548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21" t="s">
        <v>16</v>
      </c>
      <c r="B12" s="22" t="n">
        <v>5648.69499</v>
      </c>
      <c r="C12" s="22" t="n">
        <v>6617.29636</v>
      </c>
      <c r="D12" s="23" t="n">
        <f aca="false">C12-B12</f>
        <v>968.60137</v>
      </c>
      <c r="E12" s="7"/>
      <c r="F12" s="14" t="s">
        <v>17</v>
      </c>
      <c r="G12" s="15" t="s">
        <v>18</v>
      </c>
      <c r="H12" s="15" t="s">
        <v>18</v>
      </c>
      <c r="I12" s="16" t="s">
        <v>18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9</v>
      </c>
      <c r="G13" s="15" t="s">
        <v>18</v>
      </c>
      <c r="H13" s="15" t="s">
        <v>18</v>
      </c>
      <c r="I13" s="16" t="s">
        <v>18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4"/>
      <c r="H14" s="2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20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21</v>
      </c>
      <c r="B16" s="7"/>
      <c r="C16" s="7"/>
      <c r="D16" s="7"/>
      <c r="E16" s="7"/>
      <c r="F16" s="14" t="s">
        <v>22</v>
      </c>
      <c r="G16" s="24" t="n">
        <v>3</v>
      </c>
      <c r="H16" s="24" t="n">
        <v>3.10552757694508</v>
      </c>
      <c r="I16" s="25" t="n">
        <f aca="false">H16-G16</f>
        <v>0.105527576945078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4</v>
      </c>
      <c r="B17" s="7"/>
      <c r="C17" s="7"/>
      <c r="D17" s="7"/>
      <c r="E17" s="7"/>
      <c r="F17" s="14" t="s">
        <v>23</v>
      </c>
      <c r="G17" s="24" t="s">
        <v>18</v>
      </c>
      <c r="H17" s="24" t="s">
        <v>18</v>
      </c>
      <c r="I17" s="25" t="s">
        <v>18</v>
      </c>
      <c r="J17" s="7"/>
      <c r="K17" s="7"/>
      <c r="L17" s="7"/>
      <c r="M17" s="7"/>
    </row>
    <row r="18" customFormat="false" ht="13.9" hidden="false" customHeight="true" outlineLevel="0" collapsed="false">
      <c r="A18" s="26"/>
      <c r="B18" s="10" t="s">
        <v>24</v>
      </c>
      <c r="C18" s="10" t="s">
        <v>25</v>
      </c>
      <c r="D18" s="11" t="s">
        <v>7</v>
      </c>
      <c r="E18" s="7"/>
      <c r="F18" s="21" t="s">
        <v>26</v>
      </c>
      <c r="G18" s="27" t="s">
        <v>18</v>
      </c>
      <c r="H18" s="27" t="s">
        <v>18</v>
      </c>
      <c r="I18" s="28" t="s">
        <v>18</v>
      </c>
      <c r="J18" s="7"/>
      <c r="K18" s="7"/>
      <c r="L18" s="7"/>
      <c r="M18" s="7"/>
    </row>
    <row r="19" customFormat="false" ht="57.75" hidden="false" customHeight="true" outlineLevel="0" collapsed="false">
      <c r="A19" s="26"/>
      <c r="B19" s="10"/>
      <c r="C19" s="10"/>
      <c r="D19" s="11"/>
      <c r="E19" s="7"/>
      <c r="G19" s="24"/>
      <c r="H19" s="24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9" t="s">
        <v>27</v>
      </c>
      <c r="B20" s="15" t="s">
        <v>18</v>
      </c>
      <c r="C20" s="15" t="s">
        <v>18</v>
      </c>
      <c r="D20" s="30" t="s">
        <v>18</v>
      </c>
      <c r="E20" s="7"/>
      <c r="G20" s="7"/>
      <c r="H20" s="7"/>
      <c r="I20" s="7"/>
    </row>
    <row r="21" customFormat="false" ht="13.9" hidden="false" customHeight="true" outlineLevel="0" collapsed="false">
      <c r="A21" s="29"/>
      <c r="B21" s="15"/>
      <c r="C21" s="15"/>
      <c r="D21" s="30"/>
      <c r="E21" s="7"/>
      <c r="F21" s="31" t="s">
        <v>28</v>
      </c>
      <c r="G21" s="7"/>
      <c r="H21" s="7"/>
      <c r="I21" s="7"/>
    </row>
    <row r="22" customFormat="false" ht="28.5" hidden="false" customHeight="false" outlineLevel="0" collapsed="false">
      <c r="A22" s="29" t="s">
        <v>29</v>
      </c>
      <c r="B22" s="15" t="s">
        <v>18</v>
      </c>
      <c r="C22" s="15" t="s">
        <v>18</v>
      </c>
      <c r="D22" s="16" t="s">
        <v>18</v>
      </c>
      <c r="E22" s="7"/>
      <c r="F22" s="32" t="s">
        <v>30</v>
      </c>
      <c r="G22" s="7"/>
      <c r="H22" s="7"/>
      <c r="I22" s="7"/>
    </row>
    <row r="23" customFormat="false" ht="60" hidden="false" customHeight="false" outlineLevel="0" collapsed="false">
      <c r="A23" s="33" t="s">
        <v>31</v>
      </c>
      <c r="B23" s="22" t="n">
        <v>250</v>
      </c>
      <c r="C23" s="22" t="n">
        <v>380</v>
      </c>
      <c r="D23" s="23" t="n">
        <f aca="false">C23-B23</f>
        <v>130</v>
      </c>
      <c r="E23" s="7"/>
      <c r="F23" s="34"/>
      <c r="G23" s="10" t="s">
        <v>32</v>
      </c>
      <c r="H23" s="10" t="s">
        <v>33</v>
      </c>
      <c r="I23" s="11" t="s">
        <v>7</v>
      </c>
    </row>
    <row r="24" customFormat="false" ht="13.9" hidden="false" customHeight="true" outlineLevel="0" collapsed="false">
      <c r="A24" s="14"/>
      <c r="D24" s="35"/>
      <c r="E24" s="7"/>
      <c r="F24" s="14" t="s">
        <v>11</v>
      </c>
      <c r="G24" s="15" t="n">
        <v>11.695</v>
      </c>
      <c r="H24" s="15" t="n">
        <v>6.35</v>
      </c>
      <c r="I24" s="36" t="n">
        <f aca="false">H24-G24</f>
        <v>-5.345</v>
      </c>
    </row>
    <row r="25" customFormat="false" ht="14.25" hidden="false" customHeight="false" outlineLevel="0" collapsed="false">
      <c r="E25" s="7"/>
      <c r="F25" s="14" t="s">
        <v>13</v>
      </c>
      <c r="G25" s="15"/>
      <c r="H25" s="15"/>
      <c r="I25" s="16"/>
    </row>
    <row r="26" customFormat="false" ht="14.25" hidden="false" customHeight="false" outlineLevel="0" collapsed="false">
      <c r="E26" s="7"/>
      <c r="F26" s="14" t="s">
        <v>34</v>
      </c>
      <c r="G26" s="15" t="n">
        <v>11.195</v>
      </c>
      <c r="H26" s="15" t="n">
        <v>6.35</v>
      </c>
      <c r="I26" s="25" t="n">
        <f aca="false">H26-G26</f>
        <v>-4.845</v>
      </c>
    </row>
    <row r="27" customFormat="false" ht="14.25" hidden="false" customHeight="false" outlineLevel="0" collapsed="false">
      <c r="E27" s="7"/>
      <c r="F27" s="14" t="s">
        <v>35</v>
      </c>
      <c r="G27" s="15" t="s">
        <v>18</v>
      </c>
      <c r="H27" s="15" t="s">
        <v>18</v>
      </c>
      <c r="I27" s="25" t="s">
        <v>18</v>
      </c>
    </row>
    <row r="28" customFormat="false" ht="14.25" hidden="false" customHeight="false" outlineLevel="0" collapsed="false">
      <c r="E28" s="7"/>
      <c r="F28" s="14" t="s">
        <v>36</v>
      </c>
      <c r="G28" s="15" t="s">
        <v>18</v>
      </c>
      <c r="H28" s="15" t="s">
        <v>18</v>
      </c>
      <c r="I28" s="25" t="s">
        <v>18</v>
      </c>
    </row>
    <row r="29" customFormat="false" ht="15" hidden="false" customHeight="false" outlineLevel="0" collapsed="false">
      <c r="A29" s="6" t="s">
        <v>37</v>
      </c>
      <c r="B29" s="7"/>
      <c r="C29" s="7"/>
      <c r="D29" s="7"/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8" t="s">
        <v>4</v>
      </c>
      <c r="B30" s="7"/>
      <c r="C30" s="7"/>
      <c r="D30" s="7"/>
      <c r="E30" s="7"/>
      <c r="F30" s="14" t="s">
        <v>38</v>
      </c>
      <c r="G30" s="15" t="s">
        <v>18</v>
      </c>
      <c r="H30" s="15" t="s">
        <v>18</v>
      </c>
      <c r="I30" s="16" t="s">
        <v>18</v>
      </c>
    </row>
    <row r="31" customFormat="false" ht="51.6" hidden="false" customHeight="true" outlineLevel="0" collapsed="false">
      <c r="A31" s="9"/>
      <c r="B31" s="10" t="s">
        <v>39</v>
      </c>
      <c r="C31" s="10" t="s">
        <v>40</v>
      </c>
      <c r="D31" s="11" t="s">
        <v>7</v>
      </c>
      <c r="E31" s="7"/>
      <c r="F31" s="14" t="s">
        <v>41</v>
      </c>
      <c r="G31" s="15" t="n">
        <v>1.898025</v>
      </c>
      <c r="H31" s="15" t="n">
        <v>2.26333461</v>
      </c>
      <c r="I31" s="25" t="n">
        <f aca="false">H31-G31</f>
        <v>0.36530961</v>
      </c>
      <c r="J31" s="37"/>
      <c r="K31" s="37"/>
    </row>
    <row r="32" customFormat="false" ht="16.5" hidden="false" customHeight="true" outlineLevel="0" collapsed="false">
      <c r="A32" s="38"/>
      <c r="B32" s="39"/>
      <c r="C32" s="39"/>
      <c r="D32" s="11"/>
      <c r="E32" s="7"/>
      <c r="F32" s="14"/>
      <c r="G32" s="37"/>
      <c r="H32" s="37"/>
      <c r="I32" s="11" t="s">
        <v>7</v>
      </c>
    </row>
    <row r="33" customFormat="false" ht="28.5" hidden="false" customHeight="false" outlineLevel="0" collapsed="false">
      <c r="A33" s="14" t="s">
        <v>42</v>
      </c>
      <c r="B33" s="15" t="n">
        <v>355</v>
      </c>
      <c r="C33" s="15" t="n">
        <v>503.1</v>
      </c>
      <c r="D33" s="16" t="n">
        <f aca="false">C33-B33</f>
        <v>148.1</v>
      </c>
      <c r="E33" s="7"/>
      <c r="F33" s="14" t="s">
        <v>43</v>
      </c>
      <c r="G33" s="40" t="n">
        <v>43.849</v>
      </c>
      <c r="H33" s="40" t="n">
        <v>43.8853</v>
      </c>
      <c r="I33" s="41" t="n">
        <f aca="false">+H33/G33-1</f>
        <v>0.000827840999794827</v>
      </c>
    </row>
    <row r="34" customFormat="false" ht="26.25" hidden="false" customHeight="true" outlineLevel="0" collapsed="false">
      <c r="A34" s="14" t="s">
        <v>44</v>
      </c>
      <c r="B34" s="15" t="n">
        <v>331</v>
      </c>
      <c r="C34" s="15" t="n">
        <v>372.1</v>
      </c>
      <c r="D34" s="16" t="n">
        <f aca="false">C34-B34</f>
        <v>41.1</v>
      </c>
      <c r="E34" s="7"/>
      <c r="F34" s="21" t="s">
        <v>45</v>
      </c>
      <c r="G34" s="42" t="n">
        <v>43.8147</v>
      </c>
      <c r="H34" s="42" t="n">
        <v>43.8099848653271</v>
      </c>
      <c r="I34" s="43" t="n">
        <f aca="false">+H34/G34-1</f>
        <v>-0.00010761535906767</v>
      </c>
    </row>
    <row r="35" customFormat="false" ht="14.25" hidden="false" customHeight="false" outlineLevel="0" collapsed="false">
      <c r="A35" s="14"/>
      <c r="B35" s="15"/>
      <c r="C35" s="15"/>
      <c r="D35" s="16"/>
      <c r="E35" s="7"/>
      <c r="F35" s="44" t="s">
        <v>46</v>
      </c>
    </row>
    <row r="36" customFormat="false" ht="28.5" hidden="false" customHeight="false" outlineLevel="0" collapsed="false">
      <c r="A36" s="14" t="s">
        <v>47</v>
      </c>
      <c r="B36" s="24" t="n">
        <v>1.26603336951168</v>
      </c>
      <c r="C36" s="24" t="n">
        <v>1.53153515011973</v>
      </c>
      <c r="D36" s="25" t="n">
        <f aca="false">C36-B36</f>
        <v>0.265501780608058</v>
      </c>
      <c r="E36" s="7"/>
    </row>
    <row r="37" customFormat="false" ht="14.25" hidden="false" customHeight="false" outlineLevel="0" collapsed="false">
      <c r="A37" s="14" t="s">
        <v>48</v>
      </c>
      <c r="B37" s="24" t="n">
        <v>1.13682266638025</v>
      </c>
      <c r="C37" s="24" t="n">
        <v>1.14711294904456</v>
      </c>
      <c r="D37" s="25" t="n">
        <f aca="false">C37-B37</f>
        <v>0.0102902826643057</v>
      </c>
      <c r="E37" s="7"/>
      <c r="F37" s="7"/>
      <c r="G37" s="7"/>
      <c r="H37" s="7"/>
      <c r="I37" s="7"/>
    </row>
    <row r="38" customFormat="false" ht="14.25" hidden="false" customHeight="false" outlineLevel="0" collapsed="false">
      <c r="A38" s="14" t="s">
        <v>49</v>
      </c>
      <c r="B38" s="24" t="n">
        <v>1.39447008850227</v>
      </c>
      <c r="C38" s="24" t="n">
        <v>1.42021252874455</v>
      </c>
      <c r="D38" s="25" t="n">
        <f aca="false">C38-B38</f>
        <v>0.0257424402422783</v>
      </c>
      <c r="E38" s="7"/>
      <c r="F38" s="7"/>
      <c r="G38" s="7"/>
      <c r="H38" s="7"/>
      <c r="I38" s="7"/>
    </row>
    <row r="39" customFormat="false" ht="14.25" hidden="false" customHeight="false" outlineLevel="0" collapsed="false">
      <c r="A39" s="14" t="s">
        <v>50</v>
      </c>
      <c r="B39" s="24" t="n">
        <v>1.22001371585972</v>
      </c>
      <c r="C39" s="24" t="n">
        <v>2.03335352235477</v>
      </c>
      <c r="D39" s="25" t="n">
        <f aca="false">C39-B39</f>
        <v>0.813339806495046</v>
      </c>
      <c r="E39" s="7"/>
      <c r="F39" s="7"/>
      <c r="G39" s="7"/>
      <c r="H39" s="7"/>
      <c r="I39" s="7"/>
    </row>
    <row r="40" customFormat="false" ht="15" hidden="false" customHeight="false" outlineLevel="0" collapsed="false">
      <c r="A40" s="14" t="s">
        <v>51</v>
      </c>
      <c r="B40" s="24" t="s">
        <v>18</v>
      </c>
      <c r="C40" s="24" t="s">
        <v>18</v>
      </c>
      <c r="D40" s="25" t="s">
        <v>18</v>
      </c>
      <c r="E40" s="7"/>
      <c r="F40" s="6" t="s">
        <v>52</v>
      </c>
      <c r="G40" s="7"/>
      <c r="H40" s="7"/>
      <c r="I40" s="7"/>
    </row>
    <row r="41" customFormat="false" ht="14.25" hidden="false" customHeight="false" outlineLevel="0" collapsed="false">
      <c r="A41" s="21" t="s">
        <v>53</v>
      </c>
      <c r="B41" s="27" t="s">
        <v>18</v>
      </c>
      <c r="C41" s="27" t="s">
        <v>18</v>
      </c>
      <c r="D41" s="28" t="s">
        <v>18</v>
      </c>
      <c r="E41" s="7"/>
      <c r="F41" s="8" t="s">
        <v>4</v>
      </c>
      <c r="G41" s="7"/>
      <c r="H41" s="7"/>
      <c r="I41" s="7"/>
    </row>
    <row r="42" customFormat="false" ht="30" hidden="false" customHeight="false" outlineLevel="0" collapsed="false">
      <c r="E42" s="7"/>
      <c r="F42" s="9"/>
      <c r="G42" s="10" t="s">
        <v>5</v>
      </c>
      <c r="H42" s="10" t="s">
        <v>6</v>
      </c>
      <c r="I42" s="11" t="s">
        <v>7</v>
      </c>
    </row>
    <row r="43" customFormat="false" ht="14.25" hidden="false" customHeight="false" outlineLevel="0" collapsed="false">
      <c r="E43" s="7"/>
      <c r="F43" s="14" t="s">
        <v>54</v>
      </c>
      <c r="G43" s="15" t="n">
        <v>34732.765</v>
      </c>
      <c r="H43" s="15" t="n">
        <v>35842.173</v>
      </c>
      <c r="I43" s="16" t="n">
        <f aca="false">H43-G43</f>
        <v>1109.408</v>
      </c>
    </row>
    <row r="44" customFormat="false" ht="14.25" hidden="false" customHeight="false" outlineLevel="0" collapsed="false">
      <c r="E44" s="7"/>
      <c r="F44" s="1" t="s">
        <v>13</v>
      </c>
      <c r="L44" s="45"/>
    </row>
    <row r="45" customFormat="false" ht="15" hidden="false" customHeight="false" outlineLevel="0" collapsed="false">
      <c r="A45" s="6" t="s">
        <v>55</v>
      </c>
      <c r="B45" s="7"/>
      <c r="C45" s="7"/>
      <c r="D45" s="7"/>
      <c r="E45" s="7"/>
      <c r="F45" s="14" t="s">
        <v>56</v>
      </c>
      <c r="G45" s="15" t="n">
        <v>13036.984</v>
      </c>
      <c r="H45" s="15" t="n">
        <v>13753.432</v>
      </c>
      <c r="I45" s="16" t="n">
        <f aca="false">H45-G45</f>
        <v>716.448</v>
      </c>
    </row>
    <row r="46" customFormat="false" ht="14.25" hidden="false" customHeight="false" outlineLevel="0" collapsed="false">
      <c r="A46" s="8" t="s">
        <v>4</v>
      </c>
      <c r="B46" s="7"/>
      <c r="C46" s="7"/>
      <c r="D46" s="7"/>
      <c r="E46" s="7"/>
      <c r="F46" s="21" t="s">
        <v>57</v>
      </c>
      <c r="G46" s="22" t="n">
        <v>21695.781</v>
      </c>
      <c r="H46" s="22" t="n">
        <v>22088.741</v>
      </c>
      <c r="I46" s="23" t="n">
        <f aca="false">H46-G46</f>
        <v>392.960000000003</v>
      </c>
      <c r="L46" s="45"/>
    </row>
    <row r="47" customFormat="false" ht="30" hidden="false" customHeight="false" outlineLevel="0" collapsed="false">
      <c r="A47" s="46"/>
      <c r="B47" s="10" t="s">
        <v>58</v>
      </c>
      <c r="C47" s="10" t="s">
        <v>59</v>
      </c>
      <c r="D47" s="47" t="s">
        <v>7</v>
      </c>
      <c r="E47" s="7"/>
      <c r="F47" s="14"/>
      <c r="G47" s="15"/>
      <c r="H47" s="15"/>
      <c r="I47" s="16"/>
      <c r="L47" s="45"/>
    </row>
    <row r="48" customFormat="false" ht="14.25" hidden="false" customHeight="false" outlineLevel="0" collapsed="false">
      <c r="A48" s="14" t="s">
        <v>42</v>
      </c>
      <c r="B48" s="15" t="n">
        <v>24.41</v>
      </c>
      <c r="C48" s="15" t="n">
        <v>117.76</v>
      </c>
      <c r="D48" s="16" t="n">
        <f aca="false">C48-B48</f>
        <v>93.35</v>
      </c>
      <c r="E48" s="7"/>
      <c r="F48" s="7"/>
      <c r="G48" s="48"/>
      <c r="H48" s="48"/>
      <c r="I48" s="7"/>
    </row>
    <row r="49" customFormat="false" ht="14.25" hidden="false" customHeight="false" outlineLevel="0" collapsed="false">
      <c r="A49" s="14" t="s">
        <v>44</v>
      </c>
      <c r="B49" s="15" t="n">
        <v>24.41</v>
      </c>
      <c r="C49" s="15" t="n">
        <v>85</v>
      </c>
      <c r="D49" s="16" t="n">
        <f aca="false">C49-B49</f>
        <v>60.59</v>
      </c>
      <c r="E49" s="7"/>
      <c r="F49" s="7"/>
      <c r="G49" s="7"/>
      <c r="H49" s="7"/>
      <c r="I49" s="7"/>
    </row>
    <row r="50" customFormat="false" ht="15" hidden="false" customHeight="false" outlineLevel="0" collapsed="false">
      <c r="A50" s="14"/>
      <c r="B50" s="15"/>
      <c r="C50" s="15"/>
      <c r="D50" s="16"/>
      <c r="E50" s="7"/>
      <c r="F50" s="6" t="s">
        <v>60</v>
      </c>
      <c r="G50" s="7"/>
      <c r="H50" s="7"/>
      <c r="I50" s="7"/>
    </row>
    <row r="51" customFormat="false" ht="28.5" hidden="false" customHeight="false" outlineLevel="0" collapsed="false">
      <c r="A51" s="14" t="s">
        <v>47</v>
      </c>
      <c r="B51" s="24" t="n">
        <v>4.42114608719232</v>
      </c>
      <c r="C51" s="24" t="n">
        <v>4.80892846372976</v>
      </c>
      <c r="D51" s="25" t="n">
        <f aca="false">C51-B51</f>
        <v>0.387782376537438</v>
      </c>
      <c r="E51" s="7"/>
      <c r="F51" s="8" t="s">
        <v>4</v>
      </c>
    </row>
    <row r="52" customFormat="false" ht="30" hidden="false" customHeight="false" outlineLevel="0" collapsed="false">
      <c r="A52" s="14" t="s">
        <v>61</v>
      </c>
      <c r="B52" s="49" t="s">
        <v>18</v>
      </c>
      <c r="C52" s="24" t="n">
        <v>2.66842791759736</v>
      </c>
      <c r="D52" s="24" t="n">
        <v>2.67</v>
      </c>
      <c r="E52" s="7"/>
      <c r="F52" s="9"/>
      <c r="G52" s="10" t="s">
        <v>5</v>
      </c>
      <c r="H52" s="10" t="s">
        <v>6</v>
      </c>
      <c r="I52" s="11" t="s">
        <v>7</v>
      </c>
    </row>
    <row r="53" customFormat="false" ht="14.25" hidden="false" customHeight="false" outlineLevel="0" collapsed="false">
      <c r="A53" s="14" t="s">
        <v>62</v>
      </c>
      <c r="B53" s="24" t="n">
        <v>3.70778365888391</v>
      </c>
      <c r="C53" s="24" t="s">
        <v>18</v>
      </c>
      <c r="D53" s="24" t="n">
        <v>-3.71</v>
      </c>
      <c r="E53" s="7"/>
      <c r="F53" s="14" t="s">
        <v>54</v>
      </c>
      <c r="G53" s="15" t="n">
        <v>25553.326</v>
      </c>
      <c r="H53" s="15" t="n">
        <v>25522.872</v>
      </c>
      <c r="I53" s="16" t="n">
        <f aca="false">H53-G53</f>
        <v>-30.4540000000015</v>
      </c>
    </row>
    <row r="54" customFormat="false" ht="14.25" hidden="false" customHeight="false" outlineLevel="0" collapsed="false">
      <c r="A54" s="14" t="s">
        <v>63</v>
      </c>
      <c r="B54" s="24" t="n">
        <v>5.59028926699291</v>
      </c>
      <c r="C54" s="24" t="n">
        <v>5.70080369128492</v>
      </c>
      <c r="D54" s="25" t="n">
        <f aca="false">C54-B54</f>
        <v>0.110514424292015</v>
      </c>
      <c r="E54" s="7"/>
      <c r="F54" s="1" t="s">
        <v>13</v>
      </c>
    </row>
    <row r="55" customFormat="false" ht="14.25" hidden="false" customHeight="false" outlineLevel="0" collapsed="false">
      <c r="A55" s="14" t="s">
        <v>64</v>
      </c>
      <c r="B55" s="24" t="s">
        <v>18</v>
      </c>
      <c r="C55" s="24" t="s">
        <v>18</v>
      </c>
      <c r="D55" s="25" t="s">
        <v>18</v>
      </c>
      <c r="E55" s="7"/>
      <c r="F55" s="14" t="s">
        <v>65</v>
      </c>
      <c r="G55" s="15" t="n">
        <v>9399.518</v>
      </c>
      <c r="H55" s="15" t="n">
        <v>9447.068</v>
      </c>
      <c r="I55" s="16" t="n">
        <f aca="false">H55-G55</f>
        <v>47.5499999999993</v>
      </c>
    </row>
    <row r="56" customFormat="false" ht="14.25" hidden="false" customHeight="false" outlineLevel="0" collapsed="false">
      <c r="A56" s="21" t="s">
        <v>66</v>
      </c>
      <c r="B56" s="27" t="s">
        <v>18</v>
      </c>
      <c r="C56" s="27" t="s">
        <v>18</v>
      </c>
      <c r="D56" s="28" t="s">
        <v>18</v>
      </c>
      <c r="E56" s="7"/>
      <c r="F56" s="21" t="s">
        <v>67</v>
      </c>
      <c r="G56" s="22" t="n">
        <v>16153.808</v>
      </c>
      <c r="H56" s="22" t="n">
        <v>16075.804</v>
      </c>
      <c r="I56" s="23" t="n">
        <f aca="false">H56-G56</f>
        <v>-78.0040000000008</v>
      </c>
    </row>
    <row r="57" customFormat="false" ht="14.25" hidden="false" customHeight="false" outlineLevel="0" collapsed="false">
      <c r="A57" s="14"/>
      <c r="B57" s="15"/>
      <c r="C57" s="15"/>
      <c r="D57" s="24"/>
      <c r="E57" s="7"/>
      <c r="F57" s="7"/>
      <c r="G57" s="48"/>
      <c r="H57" s="48"/>
      <c r="I57" s="7"/>
    </row>
    <row r="58" customFormat="false" ht="14.25" hidden="false" customHeight="true" outlineLevel="0" collapsed="false">
      <c r="A58" s="14"/>
      <c r="B58" s="15"/>
      <c r="C58" s="15"/>
      <c r="D58" s="50"/>
      <c r="G58" s="45"/>
      <c r="H58" s="45"/>
    </row>
    <row r="59" customFormat="false" ht="15" hidden="false" customHeight="false" outlineLevel="0" collapsed="false">
      <c r="A59" s="6" t="s">
        <v>68</v>
      </c>
      <c r="B59" s="7"/>
      <c r="C59" s="7"/>
      <c r="D59" s="7"/>
      <c r="G59" s="45"/>
      <c r="H59" s="45"/>
    </row>
    <row r="60" customFormat="false" ht="14.25" hidden="false" customHeight="false" outlineLevel="0" collapsed="false">
      <c r="A60" s="8" t="s">
        <v>69</v>
      </c>
      <c r="B60" s="7"/>
      <c r="C60" s="7"/>
      <c r="D60" s="7"/>
    </row>
    <row r="61" customFormat="false" ht="30" hidden="false" customHeight="false" outlineLevel="0" collapsed="false">
      <c r="A61" s="9"/>
      <c r="B61" s="10" t="s">
        <v>70</v>
      </c>
      <c r="C61" s="10" t="s">
        <v>6</v>
      </c>
      <c r="D61" s="11" t="s">
        <v>71</v>
      </c>
    </row>
    <row r="62" customFormat="false" ht="14.25" hidden="false" customHeight="false" outlineLevel="0" collapsed="false">
      <c r="A62" s="14" t="s">
        <v>72</v>
      </c>
      <c r="D62" s="16"/>
    </row>
    <row r="63" customFormat="false" ht="14.25" hidden="false" customHeight="false" outlineLevel="0" collapsed="false">
      <c r="A63" s="14"/>
      <c r="D63" s="16"/>
    </row>
    <row r="64" customFormat="false" ht="14.25" hidden="false" customHeight="false" outlineLevel="0" collapsed="false">
      <c r="A64" s="14" t="s">
        <v>73</v>
      </c>
      <c r="B64" s="15" t="n">
        <v>143.619</v>
      </c>
      <c r="C64" s="15" t="n">
        <v>40.74</v>
      </c>
      <c r="D64" s="16" t="n">
        <f aca="false">C64-B64</f>
        <v>-102.879</v>
      </c>
    </row>
    <row r="65" customFormat="false" ht="14.25" hidden="false" customHeight="false" outlineLevel="0" collapsed="false">
      <c r="A65" s="14" t="s">
        <v>74</v>
      </c>
      <c r="B65" s="15" t="n">
        <v>97.069</v>
      </c>
      <c r="C65" s="15" t="n">
        <v>34.14</v>
      </c>
      <c r="D65" s="16" t="n">
        <f aca="false">C65-B65</f>
        <v>-62.929</v>
      </c>
    </row>
    <row r="66" customFormat="false" ht="14.25" hidden="false" customHeight="false" outlineLevel="0" collapsed="false">
      <c r="A66" s="14" t="s">
        <v>75</v>
      </c>
      <c r="B66" s="27" t="n">
        <v>8.99</v>
      </c>
      <c r="C66" s="27" t="n">
        <v>9.42</v>
      </c>
      <c r="D66" s="27" t="n">
        <f aca="false">C66-B66</f>
        <v>0.43</v>
      </c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D31:D3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1" t="s">
        <v>76</v>
      </c>
    </row>
    <row r="4" customFormat="false" ht="12.75" hidden="false" customHeight="false" outlineLevel="0" collapsed="false">
      <c r="A4" s="51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09-11-24T07:40:02Z</cp:lastPrinted>
  <dcterms:modified xsi:type="dcterms:W3CDTF">2009-11-24T07:40:30Z</dcterms:modified>
  <cp:revision>0</cp:revision>
  <dc:subject/>
  <dc:title/>
</cp:coreProperties>
</file>