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Финансы рыногундагы абал</t>
  </si>
  <si>
    <t xml:space="preserve">Жумалык бандама (17.12.12 – 21.12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07.12.12-       13.12.12</t>
  </si>
  <si>
    <t xml:space="preserve">14.12.12-       20.12.12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0.12.12-       14.12.12</t>
  </si>
  <si>
    <t xml:space="preserve">17.12.12-       21.12.12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0.12.12-      14.12.12</t>
  </si>
  <si>
    <t xml:space="preserve">17.12.12-      21.12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1-дека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C20" activeCellId="0" sqref="C20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257</v>
      </c>
      <c r="C8" s="9" t="n">
        <v>41264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1995.5453</v>
      </c>
      <c r="C9" s="16" t="n">
        <v>62551.467</v>
      </c>
      <c r="D9" s="17" t="n">
        <f aca="false">C9-B9</f>
        <v>555.921699999999</v>
      </c>
      <c r="E9" s="3"/>
      <c r="F9" s="15" t="s">
        <v>9</v>
      </c>
      <c r="G9" s="16" t="n">
        <v>298.1931</v>
      </c>
      <c r="H9" s="16" t="n">
        <v>225.8988</v>
      </c>
      <c r="I9" s="17" t="n">
        <f aca="false">H9-G9</f>
        <v>-72.2943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3"/>
      <c r="C10" s="3"/>
      <c r="D10" s="17"/>
      <c r="E10" s="3"/>
      <c r="F10" s="15" t="s">
        <v>10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1873.4063</v>
      </c>
      <c r="C11" s="16" t="n">
        <v>52472.3522</v>
      </c>
      <c r="D11" s="17" t="n">
        <f aca="false">C11-B11</f>
        <v>598.945899999992</v>
      </c>
      <c r="E11" s="3"/>
      <c r="F11" s="15" t="s">
        <v>12</v>
      </c>
      <c r="G11" s="16" t="s">
        <v>13</v>
      </c>
      <c r="H11" s="16" t="n">
        <v>67.1988</v>
      </c>
      <c r="I11" s="17" t="n">
        <f aca="false">H11</f>
        <v>67.1988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4</v>
      </c>
      <c r="B12" s="21" t="n">
        <v>10122.139</v>
      </c>
      <c r="C12" s="21" t="n">
        <v>10079.1148</v>
      </c>
      <c r="D12" s="22" t="n">
        <f aca="false">C12-B12</f>
        <v>-43.024199999998</v>
      </c>
      <c r="E12" s="3"/>
      <c r="F12" s="15" t="s">
        <v>15</v>
      </c>
      <c r="G12" s="16" t="n">
        <v>298.1931</v>
      </c>
      <c r="H12" s="16" t="n">
        <v>158.7</v>
      </c>
      <c r="I12" s="17" t="n">
        <f aca="false">H12-G12</f>
        <v>-139.4931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s">
        <v>13</v>
      </c>
      <c r="H13" s="16" t="s">
        <v>13</v>
      </c>
      <c r="I13" s="17" t="s">
        <v>13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s">
        <v>13</v>
      </c>
      <c r="H16" s="24" t="n">
        <v>3.5</v>
      </c>
      <c r="I16" s="17" t="n">
        <f aca="false">H16</f>
        <v>3.5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n">
        <v>8.37863798659325</v>
      </c>
      <c r="H17" s="24" t="n">
        <v>6.5</v>
      </c>
      <c r="I17" s="25" t="n">
        <f aca="false">H17-G17</f>
        <v>-1.87863798659325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6"/>
      <c r="B18" s="9" t="s">
        <v>22</v>
      </c>
      <c r="C18" s="9" t="s">
        <v>23</v>
      </c>
      <c r="D18" s="10" t="s">
        <v>5</v>
      </c>
      <c r="E18" s="1"/>
      <c r="F18" s="20" t="s">
        <v>24</v>
      </c>
      <c r="G18" s="27" t="s">
        <v>13</v>
      </c>
      <c r="H18" s="27" t="s">
        <v>13</v>
      </c>
      <c r="I18" s="28" t="s">
        <v>13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6"/>
      <c r="B19" s="9"/>
      <c r="C19" s="9"/>
      <c r="D19" s="10"/>
      <c r="E19" s="1"/>
      <c r="F19" s="15"/>
      <c r="G19" s="24"/>
      <c r="H19" s="24"/>
      <c r="I19" s="17"/>
      <c r="J19" s="3"/>
      <c r="K19" s="3"/>
      <c r="L19" s="3"/>
      <c r="M19" s="3" t="s">
        <v>25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29" t="s">
        <v>26</v>
      </c>
      <c r="B20" s="30" t="n">
        <v>99.99999794</v>
      </c>
      <c r="C20" s="30" t="n">
        <v>298.645971</v>
      </c>
      <c r="D20" s="31" t="n">
        <f aca="false">C20-B20</f>
        <v>198.64597306</v>
      </c>
      <c r="E20" s="1"/>
      <c r="F20" s="32" t="s">
        <v>27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5" hidden="false" customHeight="true" outlineLevel="0" collapsed="false">
      <c r="A21" s="29"/>
      <c r="B21" s="30"/>
      <c r="C21" s="30"/>
      <c r="D21" s="31"/>
      <c r="E21" s="1"/>
      <c r="F21" s="33" t="s">
        <v>28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5" hidden="false" customHeight="true" outlineLevel="0" collapsed="false">
      <c r="A22" s="29" t="s">
        <v>29</v>
      </c>
      <c r="B22" s="16" t="n">
        <v>100.33258</v>
      </c>
      <c r="C22" s="16" t="n">
        <v>100.3143968</v>
      </c>
      <c r="D22" s="25" t="n">
        <f aca="false">C22-B22</f>
        <v>-0.0181831999999957</v>
      </c>
      <c r="E22" s="1"/>
      <c r="F22" s="33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4" t="s">
        <v>30</v>
      </c>
      <c r="B23" s="16" t="s">
        <v>13</v>
      </c>
      <c r="C23" s="16" t="s">
        <v>13</v>
      </c>
      <c r="D23" s="17" t="s">
        <v>13</v>
      </c>
      <c r="E23" s="1"/>
      <c r="F23" s="35"/>
      <c r="G23" s="9" t="s">
        <v>31</v>
      </c>
      <c r="H23" s="9" t="s">
        <v>32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6" t="s">
        <v>33</v>
      </c>
      <c r="B24" s="37" t="s">
        <v>13</v>
      </c>
      <c r="C24" s="37" t="s">
        <v>13</v>
      </c>
      <c r="D24" s="17" t="s">
        <v>13</v>
      </c>
      <c r="E24" s="1"/>
      <c r="F24" s="38"/>
      <c r="G24" s="24" t="n">
        <v>14.05</v>
      </c>
      <c r="H24" s="24" t="n">
        <v>18.5</v>
      </c>
      <c r="I24" s="39" t="n">
        <f aca="false">H24-G24</f>
        <v>4.45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0" t="s">
        <v>34</v>
      </c>
      <c r="B25" s="21" t="s">
        <v>13</v>
      </c>
      <c r="C25" s="21" t="s">
        <v>13</v>
      </c>
      <c r="D25" s="22" t="s">
        <v>13</v>
      </c>
      <c r="E25" s="1"/>
      <c r="F25" s="41" t="s">
        <v>35</v>
      </c>
      <c r="G25" s="24"/>
      <c r="H25" s="24"/>
      <c r="I25" s="25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0"/>
      <c r="B26" s="42"/>
      <c r="C26" s="42"/>
      <c r="D26" s="43"/>
      <c r="E26" s="1"/>
      <c r="F26" s="15" t="s">
        <v>10</v>
      </c>
      <c r="G26" s="24" t="n">
        <v>14.05</v>
      </c>
      <c r="H26" s="24" t="n">
        <v>18.5</v>
      </c>
      <c r="I26" s="25" t="n">
        <f aca="false">+H26-G26</f>
        <v>4.45</v>
      </c>
      <c r="J26" s="3"/>
      <c r="K26" s="3"/>
      <c r="L26" s="3"/>
      <c r="M26" s="3"/>
      <c r="N26" s="3"/>
      <c r="O26" s="23"/>
      <c r="P26" s="23"/>
    </row>
    <row r="27" customFormat="false" ht="13.2" hidden="false" customHeight="false" outlineLevel="0" collapsed="false">
      <c r="A27" s="1"/>
      <c r="B27" s="44"/>
      <c r="C27" s="44"/>
      <c r="D27" s="45"/>
      <c r="E27" s="1"/>
      <c r="F27" s="15" t="s">
        <v>36</v>
      </c>
      <c r="G27" s="24" t="s">
        <v>13</v>
      </c>
      <c r="H27" s="24" t="s">
        <v>13</v>
      </c>
      <c r="I27" s="25" t="s">
        <v>13</v>
      </c>
      <c r="J27" s="3"/>
      <c r="K27" s="3"/>
      <c r="L27" s="3"/>
      <c r="M27" s="3"/>
      <c r="N27" s="3"/>
      <c r="O27" s="23"/>
      <c r="P27" s="23"/>
    </row>
    <row r="28" customFormat="false" ht="13.2" hidden="false" customHeight="false" outlineLevel="0" collapsed="false">
      <c r="A28" s="6"/>
      <c r="B28" s="1"/>
      <c r="C28" s="1"/>
      <c r="D28" s="1"/>
      <c r="E28" s="1"/>
      <c r="F28" s="15" t="s">
        <v>37</v>
      </c>
      <c r="G28" s="24" t="s">
        <v>13</v>
      </c>
      <c r="H28" s="24" t="s">
        <v>13</v>
      </c>
      <c r="I28" s="25" t="s">
        <v>13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8</v>
      </c>
      <c r="B29" s="46"/>
      <c r="C29" s="6"/>
      <c r="D29" s="1"/>
      <c r="E29" s="1"/>
      <c r="F29" s="15" t="s">
        <v>39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6.4" hidden="false" customHeight="false" outlineLevel="0" collapsed="false">
      <c r="A30" s="7" t="s">
        <v>4</v>
      </c>
      <c r="B30" s="1"/>
      <c r="C30" s="1"/>
      <c r="D30" s="1"/>
      <c r="E30" s="1"/>
      <c r="F30" s="15" t="s">
        <v>40</v>
      </c>
      <c r="G30" s="24" t="s">
        <v>13</v>
      </c>
      <c r="H30" s="24" t="s">
        <v>13</v>
      </c>
      <c r="I30" s="25" t="s">
        <v>13</v>
      </c>
      <c r="J30" s="3"/>
      <c r="K30" s="3"/>
      <c r="L30" s="3"/>
      <c r="M30" s="3"/>
      <c r="N30" s="3"/>
      <c r="O30" s="23"/>
      <c r="P30" s="23"/>
    </row>
    <row r="31" customFormat="false" ht="26.4" hidden="false" customHeight="false" outlineLevel="0" collapsed="false">
      <c r="A31" s="7"/>
      <c r="B31" s="1"/>
      <c r="C31" s="1"/>
      <c r="D31" s="1"/>
      <c r="E31" s="1"/>
      <c r="F31" s="15" t="s">
        <v>41</v>
      </c>
      <c r="G31" s="24" t="n">
        <v>0.1465798</v>
      </c>
      <c r="H31" s="24" t="n">
        <v>2.97823207</v>
      </c>
      <c r="I31" s="25" t="n">
        <f aca="false">+H31-G31</f>
        <v>2.83165227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254</v>
      </c>
      <c r="C32" s="9" t="n">
        <v>41261</v>
      </c>
      <c r="D32" s="10" t="s">
        <v>5</v>
      </c>
      <c r="E32" s="1"/>
      <c r="F32" s="15"/>
      <c r="G32" s="47"/>
      <c r="H32" s="47"/>
      <c r="I32" s="10" t="s">
        <v>42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3</v>
      </c>
      <c r="B33" s="16" t="n">
        <v>439</v>
      </c>
      <c r="C33" s="16" t="n">
        <v>823.9</v>
      </c>
      <c r="D33" s="17" t="n">
        <f aca="false">C33-B33</f>
        <v>384.9</v>
      </c>
      <c r="E33" s="1"/>
      <c r="F33" s="20" t="s">
        <v>44</v>
      </c>
      <c r="G33" s="48" t="n">
        <v>47.3825</v>
      </c>
      <c r="H33" s="48" t="n">
        <v>47.4183</v>
      </c>
      <c r="I33" s="49" t="n">
        <f aca="false">+H33/G33-1</f>
        <v>0.000755553210573634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5</v>
      </c>
      <c r="B34" s="16" t="n">
        <v>439</v>
      </c>
      <c r="C34" s="16" t="n">
        <v>700</v>
      </c>
      <c r="D34" s="17" t="n">
        <f aca="false">C34-B34</f>
        <v>261</v>
      </c>
      <c r="E34" s="1"/>
      <c r="F34" s="50" t="s">
        <v>46</v>
      </c>
      <c r="G34" s="50"/>
      <c r="H34" s="50"/>
      <c r="I34" s="50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7</v>
      </c>
      <c r="B35" s="16" t="s">
        <v>13</v>
      </c>
      <c r="C35" s="16" t="s">
        <v>13</v>
      </c>
      <c r="D35" s="17" t="s">
        <v>13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3.2" hidden="false" customHeight="false" outlineLevel="0" collapsed="false">
      <c r="A36" s="1"/>
      <c r="B36" s="3"/>
      <c r="C36" s="3"/>
      <c r="D36" s="17"/>
      <c r="E36" s="1"/>
      <c r="F36" s="6" t="s">
        <v>48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49</v>
      </c>
      <c r="B37" s="24"/>
      <c r="C37" s="24"/>
      <c r="D37" s="25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0</v>
      </c>
      <c r="B38" s="24" t="s">
        <v>13</v>
      </c>
      <c r="C38" s="24" t="s">
        <v>13</v>
      </c>
      <c r="D38" s="25" t="s">
        <v>13</v>
      </c>
      <c r="E38" s="1"/>
      <c r="F38" s="8"/>
      <c r="G38" s="9" t="n">
        <v>41257</v>
      </c>
      <c r="H38" s="9" t="n">
        <v>41264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1</v>
      </c>
      <c r="B39" s="24" t="s">
        <v>13</v>
      </c>
      <c r="C39" s="24" t="s">
        <v>13</v>
      </c>
      <c r="D39" s="25" t="s">
        <v>13</v>
      </c>
      <c r="E39" s="1"/>
      <c r="F39" s="15" t="s">
        <v>8</v>
      </c>
      <c r="G39" s="16" t="n">
        <v>51005.44025468</v>
      </c>
      <c r="H39" s="16" t="n">
        <v>50575.0643333</v>
      </c>
      <c r="I39" s="17" t="n">
        <f aca="false">H39-G39</f>
        <v>-430.37592138</v>
      </c>
      <c r="J39" s="3"/>
      <c r="K39" s="3"/>
      <c r="L39" s="3"/>
      <c r="M39" s="3"/>
      <c r="N39" s="3"/>
      <c r="O39" s="23"/>
      <c r="P39" s="23"/>
    </row>
    <row r="40" customFormat="false" ht="13.2" hidden="false" customHeight="false" outlineLevel="0" collapsed="false">
      <c r="A40" s="15" t="s">
        <v>52</v>
      </c>
      <c r="B40" s="27" t="n">
        <v>2.46170431694977</v>
      </c>
      <c r="C40" s="27" t="n">
        <v>2.68373307313419</v>
      </c>
      <c r="D40" s="28" t="n">
        <f aca="false">C40-B40</f>
        <v>0.22202875618442</v>
      </c>
      <c r="E40" s="1"/>
      <c r="F40" s="1" t="s">
        <v>10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9.6" hidden="false" customHeight="false" outlineLevel="0" collapsed="false">
      <c r="A41" s="15" t="s">
        <v>53</v>
      </c>
      <c r="B41" s="24"/>
      <c r="C41" s="24"/>
      <c r="D41" s="25"/>
      <c r="E41" s="1"/>
      <c r="F41" s="15" t="s">
        <v>54</v>
      </c>
      <c r="G41" s="16" t="n">
        <v>25322.61569974</v>
      </c>
      <c r="H41" s="16" t="n">
        <v>25543.91512676</v>
      </c>
      <c r="I41" s="17" t="n">
        <f aca="false">H41-G41</f>
        <v>221.29942702</v>
      </c>
      <c r="J41" s="3"/>
      <c r="K41" s="3"/>
      <c r="L41" s="3"/>
      <c r="M41" s="3"/>
      <c r="N41" s="3"/>
      <c r="O41" s="23"/>
      <c r="P41" s="23"/>
    </row>
    <row r="42" customFormat="false" ht="13.2" hidden="false" customHeight="false" outlineLevel="0" collapsed="false">
      <c r="A42" s="15"/>
      <c r="B42" s="24"/>
      <c r="C42" s="24"/>
      <c r="D42" s="25"/>
      <c r="E42" s="1"/>
      <c r="F42" s="20" t="s">
        <v>55</v>
      </c>
      <c r="G42" s="21" t="n">
        <f aca="false">+G39-G41</f>
        <v>25682.82455494</v>
      </c>
      <c r="H42" s="21" t="n">
        <f aca="false">+H39-H41</f>
        <v>25031.14920654</v>
      </c>
      <c r="I42" s="22" t="n">
        <f aca="false">H42-G42</f>
        <v>-651.6753484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1"/>
      <c r="B43" s="51"/>
      <c r="C43" s="51"/>
      <c r="D43" s="51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1"/>
      <c r="B44" s="51"/>
      <c r="C44" s="51"/>
      <c r="D44" s="51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3.2" hidden="false" customHeight="false" outlineLevel="0" collapsed="false">
      <c r="A45" s="6" t="s">
        <v>56</v>
      </c>
      <c r="B45" s="1"/>
      <c r="C45" s="1"/>
      <c r="D45" s="1"/>
      <c r="E45" s="1"/>
      <c r="F45" s="6" t="s">
        <v>57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8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n">
        <v>41256</v>
      </c>
      <c r="C47" s="9" t="n">
        <v>41263</v>
      </c>
      <c r="D47" s="10" t="s">
        <v>5</v>
      </c>
      <c r="E47" s="1"/>
      <c r="F47" s="8"/>
      <c r="G47" s="9" t="n">
        <v>41257</v>
      </c>
      <c r="H47" s="9" t="n">
        <v>41264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3</v>
      </c>
      <c r="B48" s="16" t="n">
        <v>303.04</v>
      </c>
      <c r="C48" s="16" t="n">
        <v>283.2</v>
      </c>
      <c r="D48" s="17" t="n">
        <f aca="false">C48-B48</f>
        <v>-19.84</v>
      </c>
      <c r="E48" s="1"/>
      <c r="F48" s="15" t="s">
        <v>8</v>
      </c>
      <c r="G48" s="16" t="n">
        <v>39728.42485937</v>
      </c>
      <c r="H48" s="16" t="n">
        <v>39896.08420125</v>
      </c>
      <c r="I48" s="17" t="n">
        <f aca="false">H48-G48</f>
        <v>167.659341879997</v>
      </c>
      <c r="J48" s="3"/>
      <c r="K48" s="3"/>
      <c r="L48" s="3"/>
      <c r="M48" s="3"/>
      <c r="N48" s="3"/>
      <c r="O48" s="23"/>
      <c r="P48" s="23"/>
    </row>
    <row r="49" customFormat="false" ht="13.2" hidden="false" customHeight="false" outlineLevel="0" collapsed="false">
      <c r="A49" s="15" t="s">
        <v>45</v>
      </c>
      <c r="B49" s="16" t="n">
        <v>86</v>
      </c>
      <c r="C49" s="16" t="n">
        <v>128.15</v>
      </c>
      <c r="D49" s="17" t="n">
        <f aca="false">C49-B49</f>
        <v>42.15</v>
      </c>
      <c r="E49" s="1"/>
      <c r="F49" s="1" t="s">
        <v>10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3.2" hidden="false" customHeight="false" outlineLevel="0" collapsed="false">
      <c r="A50" s="15" t="s">
        <v>58</v>
      </c>
      <c r="B50" s="16" t="s">
        <v>13</v>
      </c>
      <c r="C50" s="16" t="s">
        <v>13</v>
      </c>
      <c r="D50" s="17" t="s">
        <v>13</v>
      </c>
      <c r="E50" s="1"/>
      <c r="F50" s="15" t="s">
        <v>15</v>
      </c>
      <c r="G50" s="16" t="n">
        <v>18450.28611298</v>
      </c>
      <c r="H50" s="16" t="n">
        <v>18414.31002189</v>
      </c>
      <c r="I50" s="17" t="n">
        <f aca="false">H50-G50</f>
        <v>-35.9760910900004</v>
      </c>
      <c r="J50" s="3"/>
      <c r="K50" s="3"/>
      <c r="L50" s="3"/>
      <c r="M50" s="3"/>
      <c r="N50" s="3"/>
      <c r="O50" s="23"/>
      <c r="P50" s="23"/>
    </row>
    <row r="51" customFormat="false" ht="26.4" hidden="false" customHeight="false" outlineLevel="0" collapsed="false">
      <c r="A51" s="15" t="s">
        <v>49</v>
      </c>
      <c r="B51" s="16"/>
      <c r="C51" s="16"/>
      <c r="D51" s="17"/>
      <c r="E51" s="1"/>
      <c r="F51" s="20" t="s">
        <v>59</v>
      </c>
      <c r="G51" s="21" t="n">
        <f aca="false">+G48-G50</f>
        <v>21278.13874639</v>
      </c>
      <c r="H51" s="21" t="n">
        <f aca="false">+H48-H50</f>
        <v>21481.77417936</v>
      </c>
      <c r="I51" s="22" t="n">
        <f aca="false">H51-G51</f>
        <v>203.635432969997</v>
      </c>
      <c r="J51" s="3"/>
      <c r="K51" s="3"/>
      <c r="L51" s="3"/>
      <c r="M51" s="3"/>
      <c r="N51" s="3"/>
      <c r="O51" s="23"/>
      <c r="P51" s="23"/>
    </row>
    <row r="52" customFormat="false" ht="13.2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3.2" hidden="false" customHeight="false" outlineLevel="0" collapsed="false">
      <c r="A53" s="15" t="s">
        <v>60</v>
      </c>
      <c r="B53" s="24" t="n">
        <v>5.21059487624836</v>
      </c>
      <c r="C53" s="24" t="s">
        <v>13</v>
      </c>
      <c r="D53" s="25" t="n">
        <f aca="false">-B53</f>
        <v>-5.21059487624836</v>
      </c>
      <c r="E53" s="1"/>
      <c r="F53" s="52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3.2" hidden="false" customHeight="false" outlineLevel="0" collapsed="false">
      <c r="A54" s="15" t="s">
        <v>61</v>
      </c>
      <c r="B54" s="24" t="s">
        <v>13</v>
      </c>
      <c r="C54" s="24" t="s">
        <v>13</v>
      </c>
      <c r="D54" s="25" t="s">
        <v>13</v>
      </c>
      <c r="E54" s="1"/>
      <c r="F54" s="53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3.2" hidden="false" customHeight="false" outlineLevel="0" collapsed="false">
      <c r="A55" s="15" t="s">
        <v>62</v>
      </c>
      <c r="B55" s="27" t="n">
        <v>9.56687532691042</v>
      </c>
      <c r="C55" s="27" t="n">
        <v>9.53119898410986</v>
      </c>
      <c r="D55" s="28" t="n">
        <f aca="false">C55-B55</f>
        <v>-0.0356763428005582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4"/>
      <c r="B57" s="9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5"/>
      <c r="B58" s="16"/>
      <c r="C58" s="16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5"/>
      <c r="B59" s="16"/>
      <c r="C59" s="16"/>
      <c r="D59" s="17"/>
      <c r="E59" s="27"/>
      <c r="F59" s="27"/>
      <c r="G59" s="28"/>
      <c r="H59" s="1"/>
      <c r="I59" s="1"/>
      <c r="J59" s="1"/>
      <c r="K59" s="1"/>
      <c r="L59" s="1"/>
      <c r="M59" s="1"/>
      <c r="N59" s="1"/>
    </row>
  </sheetData>
  <mergeCells count="9">
    <mergeCell ref="A18:A19"/>
    <mergeCell ref="B18:B19"/>
    <mergeCell ref="C18:C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2-24T10:15:33Z</dcterms:modified>
  <cp:revision>0</cp:revision>
  <dc:subject/>
  <dc:title/>
</cp:coreProperties>
</file>