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70" uniqueCount="232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0</v>
      </c>
      <c r="E336" s="19" t="n">
        <f aca="false">'2. отрасли_общ'!E336</f>
        <v>0</v>
      </c>
      <c r="F336" s="18" t="n">
        <f aca="false">'3. отрасли_нац вал'!D336</f>
        <v>0</v>
      </c>
      <c r="G336" s="19" t="n">
        <f aca="false">'3. отрасли_нац вал'!E336</f>
        <v>0</v>
      </c>
      <c r="H336" s="18" t="n">
        <f aca="false">'4. отрасли_ин вал'!D336</f>
        <v>0</v>
      </c>
      <c r="I336" s="19" t="n">
        <f aca="false">'4. отрасли_ин вал'!E336</f>
        <v>0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0</v>
      </c>
      <c r="E337" s="19" t="n">
        <f aca="false">'2. отрасли_общ'!E337</f>
        <v>0</v>
      </c>
      <c r="F337" s="18" t="n">
        <f aca="false">'3. отрасли_нац вал'!D337</f>
        <v>0</v>
      </c>
      <c r="G337" s="19" t="n">
        <f aca="false">'3. отрасли_нац вал'!E337</f>
        <v>0</v>
      </c>
      <c r="H337" s="18" t="n">
        <f aca="false">'4. отрасли_ин вал'!D337</f>
        <v>0</v>
      </c>
      <c r="I337" s="19" t="n">
        <f aca="false">'4. отрасли_ин вал'!E337</f>
        <v>0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0</v>
      </c>
      <c r="E338" s="19" t="n">
        <f aca="false">'2. отрасли_общ'!E338</f>
        <v>0</v>
      </c>
      <c r="F338" s="18" t="n">
        <f aca="false">'3. отрасли_нац вал'!D338</f>
        <v>0</v>
      </c>
      <c r="G338" s="19" t="n">
        <f aca="false">'3. отрасли_нац вал'!E338</f>
        <v>0</v>
      </c>
      <c r="H338" s="18" t="n">
        <f aca="false">'4. отрасли_ин вал'!D338</f>
        <v>0</v>
      </c>
      <c r="I338" s="19" t="n">
        <f aca="false">'4. отрасли_ин вал'!E338</f>
        <v>0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0</v>
      </c>
      <c r="E339" s="19" t="n">
        <f aca="false">'2. отрасли_общ'!E339</f>
        <v>0</v>
      </c>
      <c r="F339" s="18" t="n">
        <f aca="false">'3. отрасли_нац вал'!D339</f>
        <v>0</v>
      </c>
      <c r="G339" s="19" t="n">
        <f aca="false">'3. отрасли_нац вал'!E339</f>
        <v>0</v>
      </c>
      <c r="H339" s="18" t="n">
        <f aca="false">'4. отрасли_ин вал'!D339</f>
        <v>0</v>
      </c>
      <c r="I339" s="19" t="n">
        <f aca="false">'4. отрасли_ин вал'!E339</f>
        <v>0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0</v>
      </c>
      <c r="E340" s="19" t="n">
        <f aca="false">'2. отрасли_общ'!E340</f>
        <v>0</v>
      </c>
      <c r="F340" s="18" t="n">
        <f aca="false">'3. отрасли_нац вал'!D340</f>
        <v>0</v>
      </c>
      <c r="G340" s="19" t="n">
        <f aca="false">'3. отрасли_нац вал'!E340</f>
        <v>0</v>
      </c>
      <c r="H340" s="18" t="n">
        <f aca="false">'4. отрасли_ин вал'!D340</f>
        <v>0</v>
      </c>
      <c r="I340" s="19" t="n">
        <f aca="false">'4. отрасли_ин вал'!E340</f>
        <v>0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0</v>
      </c>
      <c r="E341" s="19" t="n">
        <f aca="false">'2. отрасли_общ'!E341</f>
        <v>0</v>
      </c>
      <c r="F341" s="18" t="n">
        <f aca="false">'3. отрасли_нац вал'!D341</f>
        <v>0</v>
      </c>
      <c r="G341" s="19" t="n">
        <f aca="false">'3. отрасли_нац вал'!E341</f>
        <v>0</v>
      </c>
      <c r="H341" s="18" t="n">
        <f aca="false">'4. отрасли_ин вал'!D341</f>
        <v>0</v>
      </c>
      <c r="I341" s="19" t="n">
        <f aca="false">'4. отрасли_ин вал'!E341</f>
        <v>0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0</v>
      </c>
      <c r="E342" s="19" t="n">
        <f aca="false">'2. отрасли_общ'!E342</f>
        <v>0</v>
      </c>
      <c r="F342" s="18" t="n">
        <f aca="false">'3. отрасли_нац вал'!D342</f>
        <v>0</v>
      </c>
      <c r="G342" s="19" t="n">
        <f aca="false">'3. отрасли_нац вал'!E342</f>
        <v>0</v>
      </c>
      <c r="H342" s="18" t="n">
        <f aca="false">'4. отрасли_ин вал'!D342</f>
        <v>0</v>
      </c>
      <c r="I342" s="19" t="n">
        <f aca="false">'4. отрасли_ин вал'!E342</f>
        <v>0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0</v>
      </c>
      <c r="E343" s="19" t="n">
        <f aca="false">'2. отрасли_общ'!E343</f>
        <v>0</v>
      </c>
      <c r="F343" s="18" t="n">
        <f aca="false">'3. отрасли_нац вал'!D343</f>
        <v>0</v>
      </c>
      <c r="G343" s="19" t="n">
        <f aca="false">'3. отрасли_нац вал'!E343</f>
        <v>0</v>
      </c>
      <c r="H343" s="18" t="n">
        <f aca="false">'4. отрасли_ин вал'!D343</f>
        <v>0</v>
      </c>
      <c r="I343" s="19" t="n">
        <f aca="false">'4. отрасли_ин вал'!E343</f>
        <v>0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0</v>
      </c>
      <c r="E344" s="19" t="n">
        <f aca="false">'2. отрасли_общ'!E344</f>
        <v>0</v>
      </c>
      <c r="F344" s="18" t="n">
        <f aca="false">'3. отрасли_нац вал'!D344</f>
        <v>0</v>
      </c>
      <c r="G344" s="19" t="n">
        <f aca="false">'3. отрасли_нац вал'!E344</f>
        <v>0</v>
      </c>
      <c r="H344" s="18" t="n">
        <f aca="false">'4. отрасли_ин вал'!D344</f>
        <v>0</v>
      </c>
      <c r="I344" s="19" t="n">
        <f aca="false">'4. отрасли_ин вал'!E344</f>
        <v>0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0</v>
      </c>
      <c r="E345" s="19" t="n">
        <f aca="false">'2. отрасли_общ'!E345</f>
        <v>0</v>
      </c>
      <c r="F345" s="18" t="n">
        <f aca="false">'3. отрасли_нац вал'!D345</f>
        <v>0</v>
      </c>
      <c r="G345" s="19" t="n">
        <f aca="false">'3. отрасли_нац вал'!E345</f>
        <v>0</v>
      </c>
      <c r="H345" s="18" t="n">
        <f aca="false">'4. отрасли_ин вал'!D345</f>
        <v>0</v>
      </c>
      <c r="I345" s="19" t="n">
        <f aca="false">'4. отрасли_ин вал'!E345</f>
        <v>0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0</v>
      </c>
      <c r="E346" s="22" t="n">
        <f aca="false">'2. отрасли_общ'!E346</f>
        <v>0</v>
      </c>
      <c r="F346" s="21" t="n">
        <f aca="false">'3. отрасли_нац вал'!D346</f>
        <v>0</v>
      </c>
      <c r="G346" s="22" t="n">
        <f aca="false">'3. отрасли_нац вал'!E346</f>
        <v>0</v>
      </c>
      <c r="H346" s="21" t="n">
        <f aca="false">'4. отрасли_ин вал'!D346</f>
        <v>0</v>
      </c>
      <c r="I346" s="22" t="n">
        <f aca="false">'4. отрасли_ин вал'!E346</f>
        <v>0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48</v>
      </c>
      <c r="B2" s="2" t="s">
        <v>149</v>
      </c>
      <c r="C2" s="2" t="s">
        <v>150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1</v>
      </c>
      <c r="G5" s="24"/>
      <c r="H5" s="24" t="s">
        <v>152</v>
      </c>
      <c r="I5" s="24"/>
      <c r="J5" s="24" t="s">
        <v>153</v>
      </c>
      <c r="K5" s="24"/>
      <c r="L5" s="24" t="s">
        <v>154</v>
      </c>
      <c r="M5" s="24"/>
      <c r="N5" s="24" t="s">
        <v>155</v>
      </c>
      <c r="O5" s="24"/>
      <c r="P5" s="24" t="s">
        <v>156</v>
      </c>
      <c r="Q5" s="24"/>
      <c r="R5" s="24" t="s">
        <v>157</v>
      </c>
      <c r="S5" s="24"/>
      <c r="T5" s="24" t="s">
        <v>158</v>
      </c>
      <c r="U5" s="24"/>
      <c r="V5" s="24" t="s">
        <v>159</v>
      </c>
      <c r="W5" s="24"/>
      <c r="X5" s="24" t="s">
        <v>160</v>
      </c>
      <c r="Y5" s="24"/>
      <c r="Z5" s="24" t="s">
        <v>161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2</v>
      </c>
      <c r="G6" s="25"/>
      <c r="H6" s="25" t="s">
        <v>163</v>
      </c>
      <c r="I6" s="25"/>
      <c r="J6" s="25" t="s">
        <v>164</v>
      </c>
      <c r="K6" s="25"/>
      <c r="L6" s="25" t="s">
        <v>165</v>
      </c>
      <c r="M6" s="25"/>
      <c r="N6" s="25" t="s">
        <v>166</v>
      </c>
      <c r="O6" s="25"/>
      <c r="P6" s="25" t="s">
        <v>167</v>
      </c>
      <c r="Q6" s="25"/>
      <c r="R6" s="25" t="s">
        <v>168</v>
      </c>
      <c r="S6" s="25"/>
      <c r="T6" s="25" t="s">
        <v>169</v>
      </c>
      <c r="U6" s="25"/>
      <c r="V6" s="25" t="s">
        <v>170</v>
      </c>
      <c r="W6" s="25"/>
      <c r="X6" s="25" t="s">
        <v>171</v>
      </c>
      <c r="Y6" s="25"/>
      <c r="Z6" s="25" t="s">
        <v>172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3</v>
      </c>
      <c r="G7" s="26"/>
      <c r="H7" s="26" t="s">
        <v>174</v>
      </c>
      <c r="I7" s="26"/>
      <c r="J7" s="26" t="s">
        <v>175</v>
      </c>
      <c r="K7" s="26"/>
      <c r="L7" s="26" t="s">
        <v>176</v>
      </c>
      <c r="M7" s="26"/>
      <c r="N7" s="26" t="s">
        <v>177</v>
      </c>
      <c r="O7" s="26"/>
      <c r="P7" s="26" t="s">
        <v>178</v>
      </c>
      <c r="Q7" s="26"/>
      <c r="R7" s="26" t="s">
        <v>179</v>
      </c>
      <c r="S7" s="26"/>
      <c r="T7" s="26" t="s">
        <v>180</v>
      </c>
      <c r="U7" s="26"/>
      <c r="V7" s="26" t="s">
        <v>181</v>
      </c>
      <c r="W7" s="26"/>
      <c r="X7" s="26" t="s">
        <v>182</v>
      </c>
      <c r="Y7" s="26"/>
      <c r="Z7" s="26" t="s">
        <v>183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/>
      <c r="E336" s="19"/>
      <c r="F336" s="18"/>
      <c r="G336" s="19"/>
      <c r="H336" s="18"/>
      <c r="I336" s="19"/>
      <c r="J336" s="18"/>
      <c r="K336" s="19"/>
      <c r="L336" s="18"/>
      <c r="M336" s="19"/>
      <c r="N336" s="18"/>
      <c r="O336" s="19"/>
      <c r="P336" s="18"/>
      <c r="Q336" s="19"/>
      <c r="R336" s="18"/>
      <c r="S336" s="19"/>
      <c r="T336" s="18"/>
      <c r="U336" s="19"/>
      <c r="V336" s="18"/>
      <c r="W336" s="19"/>
      <c r="X336" s="18"/>
      <c r="Y336" s="19"/>
      <c r="Z336" s="18"/>
      <c r="AA336" s="19"/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/>
      <c r="E337" s="19"/>
      <c r="F337" s="18"/>
      <c r="G337" s="19"/>
      <c r="H337" s="18"/>
      <c r="I337" s="19"/>
      <c r="J337" s="18"/>
      <c r="K337" s="19"/>
      <c r="L337" s="18"/>
      <c r="M337" s="19"/>
      <c r="N337" s="18"/>
      <c r="O337" s="19"/>
      <c r="P337" s="18"/>
      <c r="Q337" s="19"/>
      <c r="R337" s="18"/>
      <c r="S337" s="19"/>
      <c r="T337" s="18"/>
      <c r="U337" s="19"/>
      <c r="V337" s="18"/>
      <c r="W337" s="19"/>
      <c r="X337" s="18"/>
      <c r="Y337" s="19"/>
      <c r="Z337" s="18"/>
      <c r="AA337" s="19"/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/>
      <c r="E338" s="19"/>
      <c r="F338" s="18"/>
      <c r="G338" s="19"/>
      <c r="H338" s="18"/>
      <c r="I338" s="19"/>
      <c r="J338" s="18"/>
      <c r="K338" s="19"/>
      <c r="L338" s="18"/>
      <c r="M338" s="19"/>
      <c r="N338" s="18"/>
      <c r="O338" s="19"/>
      <c r="P338" s="18"/>
      <c r="Q338" s="19"/>
      <c r="R338" s="18"/>
      <c r="S338" s="19"/>
      <c r="T338" s="18"/>
      <c r="U338" s="19"/>
      <c r="V338" s="18"/>
      <c r="W338" s="19"/>
      <c r="X338" s="18"/>
      <c r="Y338" s="19"/>
      <c r="Z338" s="18"/>
      <c r="AA338" s="19"/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/>
      <c r="E339" s="19"/>
      <c r="F339" s="18"/>
      <c r="G339" s="19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  <c r="T339" s="18"/>
      <c r="U339" s="19"/>
      <c r="V339" s="18"/>
      <c r="W339" s="19"/>
      <c r="X339" s="18"/>
      <c r="Y339" s="19"/>
      <c r="Z339" s="18"/>
      <c r="AA339" s="19"/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T340" s="18"/>
      <c r="U340" s="19"/>
      <c r="V340" s="18"/>
      <c r="W340" s="19"/>
      <c r="X340" s="18"/>
      <c r="Y340" s="19"/>
      <c r="Z340" s="18"/>
      <c r="AA340" s="19"/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T341" s="18"/>
      <c r="U341" s="19"/>
      <c r="V341" s="18"/>
      <c r="W341" s="19"/>
      <c r="X341" s="18"/>
      <c r="Y341" s="19"/>
      <c r="Z341" s="18"/>
      <c r="AA341" s="19"/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T342" s="18"/>
      <c r="U342" s="19"/>
      <c r="V342" s="18"/>
      <c r="W342" s="19"/>
      <c r="X342" s="18"/>
      <c r="Y342" s="19"/>
      <c r="Z342" s="18"/>
      <c r="AA342" s="19"/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T343" s="18"/>
      <c r="U343" s="19"/>
      <c r="V343" s="18"/>
      <c r="W343" s="19"/>
      <c r="X343" s="18"/>
      <c r="Y343" s="19"/>
      <c r="Z343" s="18"/>
      <c r="AA343" s="19"/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T344" s="18"/>
      <c r="U344" s="19"/>
      <c r="V344" s="18"/>
      <c r="W344" s="19"/>
      <c r="X344" s="18"/>
      <c r="Y344" s="19"/>
      <c r="Z344" s="18"/>
      <c r="AA344" s="19"/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T345" s="18"/>
      <c r="U345" s="19"/>
      <c r="V345" s="18"/>
      <c r="W345" s="19"/>
      <c r="X345" s="18"/>
      <c r="Y345" s="19"/>
      <c r="Z345" s="18"/>
      <c r="AA345" s="19"/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T346" s="21"/>
      <c r="U346" s="22"/>
      <c r="V346" s="21"/>
      <c r="W346" s="22"/>
      <c r="X346" s="21"/>
      <c r="Y346" s="22"/>
      <c r="Z346" s="21"/>
      <c r="AA346" s="22"/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84</v>
      </c>
      <c r="B2" s="2" t="s">
        <v>185</v>
      </c>
      <c r="C2" s="2" t="s">
        <v>186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1</v>
      </c>
      <c r="G5" s="24"/>
      <c r="H5" s="24" t="s">
        <v>152</v>
      </c>
      <c r="I5" s="24"/>
      <c r="J5" s="24" t="s">
        <v>153</v>
      </c>
      <c r="K5" s="24"/>
      <c r="L5" s="24" t="s">
        <v>154</v>
      </c>
      <c r="M5" s="24"/>
      <c r="N5" s="24" t="s">
        <v>155</v>
      </c>
      <c r="O5" s="24"/>
      <c r="P5" s="24" t="s">
        <v>156</v>
      </c>
      <c r="Q5" s="24"/>
      <c r="R5" s="24" t="s">
        <v>157</v>
      </c>
      <c r="S5" s="24"/>
      <c r="T5" s="24" t="s">
        <v>158</v>
      </c>
      <c r="U5" s="24"/>
      <c r="V5" s="24" t="s">
        <v>159</v>
      </c>
      <c r="W5" s="24"/>
      <c r="X5" s="24" t="s">
        <v>160</v>
      </c>
      <c r="Y5" s="24"/>
      <c r="Z5" s="24" t="s">
        <v>161</v>
      </c>
      <c r="AA5" s="24"/>
      <c r="AB5" s="28"/>
      <c r="AC5" s="29" t="s">
        <v>187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2</v>
      </c>
      <c r="G6" s="25"/>
      <c r="H6" s="25" t="s">
        <v>163</v>
      </c>
      <c r="I6" s="25"/>
      <c r="J6" s="25" t="s">
        <v>164</v>
      </c>
      <c r="K6" s="25"/>
      <c r="L6" s="25" t="s">
        <v>165</v>
      </c>
      <c r="M6" s="25"/>
      <c r="N6" s="25" t="s">
        <v>166</v>
      </c>
      <c r="O6" s="25"/>
      <c r="P6" s="25" t="s">
        <v>167</v>
      </c>
      <c r="Q6" s="25"/>
      <c r="R6" s="25" t="s">
        <v>168</v>
      </c>
      <c r="S6" s="25"/>
      <c r="T6" s="25" t="s">
        <v>169</v>
      </c>
      <c r="U6" s="25"/>
      <c r="V6" s="25" t="s">
        <v>170</v>
      </c>
      <c r="W6" s="25"/>
      <c r="X6" s="25" t="s">
        <v>171</v>
      </c>
      <c r="Y6" s="25"/>
      <c r="Z6" s="25" t="s">
        <v>172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3</v>
      </c>
      <c r="G7" s="26"/>
      <c r="H7" s="26" t="s">
        <v>174</v>
      </c>
      <c r="I7" s="26"/>
      <c r="J7" s="26" t="s">
        <v>175</v>
      </c>
      <c r="K7" s="26"/>
      <c r="L7" s="26" t="s">
        <v>176</v>
      </c>
      <c r="M7" s="26"/>
      <c r="N7" s="26" t="s">
        <v>177</v>
      </c>
      <c r="O7" s="26"/>
      <c r="P7" s="26" t="s">
        <v>178</v>
      </c>
      <c r="Q7" s="26"/>
      <c r="R7" s="26" t="s">
        <v>179</v>
      </c>
      <c r="S7" s="26"/>
      <c r="T7" s="26" t="s">
        <v>180</v>
      </c>
      <c r="U7" s="26"/>
      <c r="V7" s="26" t="s">
        <v>181</v>
      </c>
      <c r="W7" s="26"/>
      <c r="X7" s="26" t="s">
        <v>182</v>
      </c>
      <c r="Y7" s="26"/>
      <c r="Z7" s="26" t="s">
        <v>183</v>
      </c>
      <c r="AA7" s="26"/>
      <c r="AB7" s="28"/>
      <c r="AC7" s="29" t="s">
        <v>188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89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/>
      <c r="E336" s="19"/>
      <c r="F336" s="18"/>
      <c r="G336" s="19"/>
      <c r="H336" s="18"/>
      <c r="I336" s="19"/>
      <c r="J336" s="18"/>
      <c r="K336" s="19"/>
      <c r="L336" s="18"/>
      <c r="M336" s="19"/>
      <c r="N336" s="18"/>
      <c r="O336" s="19"/>
      <c r="P336" s="18"/>
      <c r="Q336" s="19"/>
      <c r="R336" s="18"/>
      <c r="S336" s="19"/>
      <c r="T336" s="18"/>
      <c r="U336" s="19"/>
      <c r="V336" s="18"/>
      <c r="W336" s="19"/>
      <c r="X336" s="18"/>
      <c r="Y336" s="19"/>
      <c r="Z336" s="18"/>
      <c r="AA336" s="19"/>
      <c r="AB336" s="31"/>
      <c r="AC336" s="33" t="e">
        <f aca="false">(F336*G336+H336*I336+J336*K336+L336*M336+N336*O336+P336*Q336+R336*S336+T336*U336+X336*Y336+Z336*AA336)/(F336+H336+J336+L336+N336+P336+R336+T336+X336+Z336)</f>
        <v>#DIV/0!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/>
      <c r="E337" s="19"/>
      <c r="F337" s="18"/>
      <c r="G337" s="19"/>
      <c r="H337" s="18"/>
      <c r="I337" s="19"/>
      <c r="J337" s="18"/>
      <c r="K337" s="19"/>
      <c r="L337" s="18"/>
      <c r="M337" s="19"/>
      <c r="N337" s="18"/>
      <c r="O337" s="19"/>
      <c r="P337" s="18"/>
      <c r="Q337" s="19"/>
      <c r="R337" s="18"/>
      <c r="S337" s="19"/>
      <c r="T337" s="18"/>
      <c r="U337" s="19"/>
      <c r="V337" s="18"/>
      <c r="W337" s="19"/>
      <c r="X337" s="18"/>
      <c r="Y337" s="19"/>
      <c r="Z337" s="18"/>
      <c r="AA337" s="19"/>
      <c r="AB337" s="31"/>
      <c r="AC337" s="33" t="e">
        <f aca="false">(F337*G337+H337*I337+J337*K337+L337*M337+N337*O337+P337*Q337+R337*S337+T337*U337+X337*Y337+Z337*AA337)/(F337+H337+J337+L337+N337+P337+R337+T337+X337+Z337)</f>
        <v>#DIV/0!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/>
      <c r="E338" s="19"/>
      <c r="F338" s="18"/>
      <c r="G338" s="19"/>
      <c r="H338" s="18"/>
      <c r="I338" s="19"/>
      <c r="J338" s="18"/>
      <c r="K338" s="19"/>
      <c r="L338" s="18"/>
      <c r="M338" s="19"/>
      <c r="N338" s="18"/>
      <c r="O338" s="19"/>
      <c r="P338" s="18"/>
      <c r="Q338" s="19"/>
      <c r="R338" s="18"/>
      <c r="S338" s="19"/>
      <c r="T338" s="18"/>
      <c r="U338" s="19"/>
      <c r="V338" s="18"/>
      <c r="W338" s="19"/>
      <c r="X338" s="18"/>
      <c r="Y338" s="19"/>
      <c r="Z338" s="18"/>
      <c r="AA338" s="19"/>
      <c r="AB338" s="31"/>
      <c r="AC338" s="33" t="e">
        <f aca="false">(F338*G338+H338*I338+J338*K338+L338*M338+N338*O338+P338*Q338+R338*S338+T338*U338+X338*Y338+Z338*AA338)/(F338+H338+J338+L338+N338+P338+R338+T338+X338+Z338)</f>
        <v>#DIV/0!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/>
      <c r="E339" s="19"/>
      <c r="F339" s="18"/>
      <c r="G339" s="19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  <c r="T339" s="18"/>
      <c r="U339" s="19"/>
      <c r="V339" s="18"/>
      <c r="W339" s="19"/>
      <c r="X339" s="18"/>
      <c r="Y339" s="19"/>
      <c r="Z339" s="18"/>
      <c r="AA339" s="19"/>
      <c r="AB339" s="31"/>
      <c r="AC339" s="33" t="e">
        <f aca="false">(F339*G339+H339*I339+J339*K339+L339*M339+N339*O339+P339*Q339+R339*S339+T339*U339+X339*Y339+Z339*AA339)/(F339+H339+J339+L339+N339+P339+R339+T339+X339+Z339)</f>
        <v>#DIV/0!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T340" s="18"/>
      <c r="U340" s="19"/>
      <c r="V340" s="18"/>
      <c r="W340" s="19"/>
      <c r="X340" s="18"/>
      <c r="Y340" s="19"/>
      <c r="Z340" s="18"/>
      <c r="AA340" s="19"/>
      <c r="AB340" s="31"/>
      <c r="AC340" s="33" t="e">
        <f aca="false">(F340*G340+H340*I340+J340*K340+L340*M340+N340*O340+P340*Q340+R340*S340+T340*U340+X340*Y340+Z340*AA340)/(F340+H340+J340+L340+N340+P340+R340+T340+X340+Z340)</f>
        <v>#DIV/0!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T341" s="18"/>
      <c r="U341" s="19"/>
      <c r="V341" s="18"/>
      <c r="W341" s="19"/>
      <c r="X341" s="18"/>
      <c r="Y341" s="19"/>
      <c r="Z341" s="18"/>
      <c r="AA341" s="19"/>
      <c r="AB341" s="31"/>
      <c r="AC341" s="33" t="e">
        <f aca="false">(F341*G341+H341*I341+J341*K341+L341*M341+N341*O341+P341*Q341+R341*S341+T341*U341+X341*Y341+Z341*AA341)/(F341+H341+J341+L341+N341+P341+R341+T341+X341+Z341)</f>
        <v>#DIV/0!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T342" s="18"/>
      <c r="U342" s="19"/>
      <c r="V342" s="18"/>
      <c r="W342" s="19"/>
      <c r="X342" s="18"/>
      <c r="Y342" s="19"/>
      <c r="Z342" s="18"/>
      <c r="AA342" s="19"/>
      <c r="AB342" s="31"/>
      <c r="AC342" s="33" t="e">
        <f aca="false">(F342*G342+H342*I342+J342*K342+L342*M342+N342*O342+P342*Q342+R342*S342+T342*U342+X342*Y342+Z342*AA342)/(F342+H342+J342+L342+N342+P342+R342+T342+X342+Z342)</f>
        <v>#DIV/0!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T343" s="18"/>
      <c r="U343" s="19"/>
      <c r="V343" s="18"/>
      <c r="W343" s="19"/>
      <c r="X343" s="18"/>
      <c r="Y343" s="19"/>
      <c r="Z343" s="18"/>
      <c r="AA343" s="19"/>
      <c r="AB343" s="31"/>
      <c r="AC343" s="33" t="e">
        <f aca="false">(F343*G343+H343*I343+J343*K343+L343*M343+N343*O343+P343*Q343+R343*S343+T343*U343+X343*Y343+Z343*AA343)/(F343+H343+J343+L343+N343+P343+R343+T343+X343+Z343)</f>
        <v>#DIV/0!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T344" s="18"/>
      <c r="U344" s="19"/>
      <c r="V344" s="18"/>
      <c r="W344" s="19"/>
      <c r="X344" s="18"/>
      <c r="Y344" s="19"/>
      <c r="Z344" s="18"/>
      <c r="AA344" s="19"/>
      <c r="AB344" s="31"/>
      <c r="AC344" s="33" t="e">
        <f aca="false">(F344*G344+H344*I344+J344*K344+L344*M344+N344*O344+P344*Q344+R344*S344+T344*U344+X344*Y344+Z344*AA344)/(F344+H344+J344+L344+N344+P344+R344+T344+X344+Z344)</f>
        <v>#DIV/0!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T345" s="18"/>
      <c r="U345" s="19"/>
      <c r="V345" s="18"/>
      <c r="W345" s="19"/>
      <c r="X345" s="18"/>
      <c r="Y345" s="19"/>
      <c r="Z345" s="18"/>
      <c r="AA345" s="19"/>
      <c r="AB345" s="31"/>
      <c r="AC345" s="33" t="e">
        <f aca="false">(F345*G345+H345*I345+J345*K345+L345*M345+N345*O345+P345*Q345+R345*S345+T345*U345+X345*Y345+Z345*AA345)/(F345+H345+J345+L345+N345+P345+R345+T345+X345+Z345)</f>
        <v>#DIV/0!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T346" s="21"/>
      <c r="U346" s="22"/>
      <c r="V346" s="21"/>
      <c r="W346" s="22"/>
      <c r="X346" s="21"/>
      <c r="Y346" s="22"/>
      <c r="Z346" s="21"/>
      <c r="AA346" s="22"/>
      <c r="AB346" s="31"/>
      <c r="AC346" s="34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0</v>
      </c>
      <c r="B2" s="2" t="s">
        <v>191</v>
      </c>
      <c r="C2" s="2" t="s">
        <v>19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1</v>
      </c>
      <c r="G5" s="24"/>
      <c r="H5" s="24" t="s">
        <v>152</v>
      </c>
      <c r="I5" s="24"/>
      <c r="J5" s="24" t="s">
        <v>153</v>
      </c>
      <c r="K5" s="24"/>
      <c r="L5" s="24" t="s">
        <v>154</v>
      </c>
      <c r="M5" s="24"/>
      <c r="N5" s="24" t="s">
        <v>155</v>
      </c>
      <c r="O5" s="24"/>
      <c r="P5" s="24" t="s">
        <v>156</v>
      </c>
      <c r="Q5" s="24"/>
      <c r="R5" s="24" t="s">
        <v>157</v>
      </c>
      <c r="S5" s="24"/>
      <c r="T5" s="24" t="s">
        <v>158</v>
      </c>
      <c r="U5" s="24"/>
      <c r="V5" s="24" t="s">
        <v>159</v>
      </c>
      <c r="W5" s="24"/>
      <c r="X5" s="24" t="s">
        <v>160</v>
      </c>
      <c r="Y5" s="24"/>
      <c r="Z5" s="24" t="s">
        <v>161</v>
      </c>
      <c r="AA5" s="24"/>
      <c r="AC5" s="29" t="s">
        <v>187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2</v>
      </c>
      <c r="G6" s="25"/>
      <c r="H6" s="25" t="s">
        <v>163</v>
      </c>
      <c r="I6" s="25"/>
      <c r="J6" s="25" t="s">
        <v>164</v>
      </c>
      <c r="K6" s="25"/>
      <c r="L6" s="25" t="s">
        <v>165</v>
      </c>
      <c r="M6" s="25"/>
      <c r="N6" s="25" t="s">
        <v>166</v>
      </c>
      <c r="O6" s="25"/>
      <c r="P6" s="25" t="s">
        <v>167</v>
      </c>
      <c r="Q6" s="25"/>
      <c r="R6" s="25" t="s">
        <v>168</v>
      </c>
      <c r="S6" s="25"/>
      <c r="T6" s="25" t="s">
        <v>169</v>
      </c>
      <c r="U6" s="25"/>
      <c r="V6" s="25" t="s">
        <v>170</v>
      </c>
      <c r="W6" s="25"/>
      <c r="X6" s="25" t="s">
        <v>171</v>
      </c>
      <c r="Y6" s="25"/>
      <c r="Z6" s="25" t="s">
        <v>172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3</v>
      </c>
      <c r="G7" s="26"/>
      <c r="H7" s="26" t="s">
        <v>174</v>
      </c>
      <c r="I7" s="26"/>
      <c r="J7" s="26" t="s">
        <v>175</v>
      </c>
      <c r="K7" s="26"/>
      <c r="L7" s="26" t="s">
        <v>176</v>
      </c>
      <c r="M7" s="26"/>
      <c r="N7" s="26" t="s">
        <v>177</v>
      </c>
      <c r="O7" s="26"/>
      <c r="P7" s="26" t="s">
        <v>178</v>
      </c>
      <c r="Q7" s="26"/>
      <c r="R7" s="26" t="s">
        <v>179</v>
      </c>
      <c r="S7" s="26"/>
      <c r="T7" s="26" t="s">
        <v>180</v>
      </c>
      <c r="U7" s="26"/>
      <c r="V7" s="26" t="s">
        <v>181</v>
      </c>
      <c r="W7" s="26"/>
      <c r="X7" s="26" t="s">
        <v>182</v>
      </c>
      <c r="Y7" s="26"/>
      <c r="Z7" s="26" t="s">
        <v>183</v>
      </c>
      <c r="AA7" s="26"/>
      <c r="AC7" s="29" t="s">
        <v>188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89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/>
      <c r="E336" s="19"/>
      <c r="F336" s="18"/>
      <c r="G336" s="19"/>
      <c r="H336" s="18"/>
      <c r="I336" s="19"/>
      <c r="J336" s="18"/>
      <c r="K336" s="19"/>
      <c r="L336" s="18"/>
      <c r="M336" s="19"/>
      <c r="N336" s="18"/>
      <c r="O336" s="19"/>
      <c r="P336" s="18"/>
      <c r="Q336" s="19"/>
      <c r="R336" s="18"/>
      <c r="S336" s="19"/>
      <c r="T336" s="18"/>
      <c r="U336" s="19"/>
      <c r="V336" s="18"/>
      <c r="W336" s="19"/>
      <c r="X336" s="18"/>
      <c r="Y336" s="19"/>
      <c r="Z336" s="18"/>
      <c r="AA336" s="19"/>
      <c r="AC336" s="33" t="e">
        <f aca="false">(F336*G336+H336*I336+J336*K336+L336*M336+N336*O336+P336*Q336+R336*S336+T336*U336+X336*Y336+Z336*AA336)/(F336+H336+J336+L336+N336+P336+R336+T336+X336+Z336)</f>
        <v>#DIV/0!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/>
      <c r="E337" s="19"/>
      <c r="F337" s="18"/>
      <c r="G337" s="19"/>
      <c r="H337" s="18"/>
      <c r="I337" s="19"/>
      <c r="J337" s="18"/>
      <c r="K337" s="19"/>
      <c r="L337" s="18"/>
      <c r="M337" s="19"/>
      <c r="N337" s="18"/>
      <c r="O337" s="19"/>
      <c r="P337" s="18"/>
      <c r="Q337" s="19"/>
      <c r="R337" s="18"/>
      <c r="S337" s="19"/>
      <c r="T337" s="18"/>
      <c r="U337" s="19"/>
      <c r="V337" s="18"/>
      <c r="W337" s="19"/>
      <c r="X337" s="18"/>
      <c r="Y337" s="19"/>
      <c r="Z337" s="18"/>
      <c r="AA337" s="19"/>
      <c r="AC337" s="33" t="e">
        <f aca="false">(F337*G337+H337*I337+J337*K337+L337*M337+N337*O337+P337*Q337+R337*S337+T337*U337+X337*Y337+Z337*AA337)/(F337+H337+J337+L337+N337+P337+R337+T337+X337+Z337)</f>
        <v>#DIV/0!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/>
      <c r="E338" s="19"/>
      <c r="F338" s="18"/>
      <c r="G338" s="19"/>
      <c r="H338" s="18"/>
      <c r="I338" s="19"/>
      <c r="J338" s="18"/>
      <c r="K338" s="19"/>
      <c r="L338" s="18"/>
      <c r="M338" s="19"/>
      <c r="N338" s="18"/>
      <c r="O338" s="19"/>
      <c r="P338" s="18"/>
      <c r="Q338" s="19"/>
      <c r="R338" s="18"/>
      <c r="S338" s="19"/>
      <c r="T338" s="18"/>
      <c r="U338" s="19"/>
      <c r="V338" s="18"/>
      <c r="W338" s="19"/>
      <c r="X338" s="18"/>
      <c r="Y338" s="19"/>
      <c r="Z338" s="18"/>
      <c r="AA338" s="19"/>
      <c r="AC338" s="33" t="e">
        <f aca="false">(F338*G338+H338*I338+J338*K338+L338*M338+N338*O338+P338*Q338+R338*S338+T338*U338+X338*Y338+Z338*AA338)/(F338+H338+J338+L338+N338+P338+R338+T338+X338+Z338)</f>
        <v>#DIV/0!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/>
      <c r="E339" s="19"/>
      <c r="F339" s="18"/>
      <c r="G339" s="19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  <c r="T339" s="18"/>
      <c r="U339" s="19"/>
      <c r="V339" s="18"/>
      <c r="W339" s="19"/>
      <c r="X339" s="18"/>
      <c r="Y339" s="19"/>
      <c r="Z339" s="18"/>
      <c r="AA339" s="19"/>
      <c r="AC339" s="33" t="e">
        <f aca="false">(F339*G339+H339*I339+J339*K339+L339*M339+N339*O339+P339*Q339+R339*S339+T339*U339+X339*Y339+Z339*AA339)/(F339+H339+J339+L339+N339+P339+R339+T339+X339+Z339)</f>
        <v>#DIV/0!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T340" s="18"/>
      <c r="U340" s="19"/>
      <c r="V340" s="18"/>
      <c r="W340" s="19"/>
      <c r="X340" s="18"/>
      <c r="Y340" s="19"/>
      <c r="Z340" s="18"/>
      <c r="AA340" s="19"/>
      <c r="AC340" s="33" t="e">
        <f aca="false">(F340*G340+H340*I340+J340*K340+L340*M340+N340*O340+P340*Q340+R340*S340+T340*U340+X340*Y340+Z340*AA340)/(F340+H340+J340+L340+N340+P340+R340+T340+X340+Z340)</f>
        <v>#DIV/0!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T341" s="18"/>
      <c r="U341" s="19"/>
      <c r="V341" s="18"/>
      <c r="W341" s="19"/>
      <c r="X341" s="18"/>
      <c r="Y341" s="19"/>
      <c r="Z341" s="18"/>
      <c r="AA341" s="19"/>
      <c r="AC341" s="33" t="e">
        <f aca="false">(F341*G341+H341*I341+J341*K341+L341*M341+N341*O341+P341*Q341+R341*S341+T341*U341+X341*Y341+Z341*AA341)/(F341+H341+J341+L341+N341+P341+R341+T341+X341+Z341)</f>
        <v>#DIV/0!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T342" s="18"/>
      <c r="U342" s="19"/>
      <c r="V342" s="18"/>
      <c r="W342" s="19"/>
      <c r="X342" s="18"/>
      <c r="Y342" s="19"/>
      <c r="Z342" s="18"/>
      <c r="AA342" s="19"/>
      <c r="AC342" s="33" t="e">
        <f aca="false">(F342*G342+H342*I342+J342*K342+L342*M342+N342*O342+P342*Q342+R342*S342+T342*U342+X342*Y342+Z342*AA342)/(F342+H342+J342+L342+N342+P342+R342+T342+X342+Z342)</f>
        <v>#DIV/0!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T343" s="18"/>
      <c r="U343" s="19"/>
      <c r="V343" s="18"/>
      <c r="W343" s="19"/>
      <c r="X343" s="18"/>
      <c r="Y343" s="19"/>
      <c r="Z343" s="18"/>
      <c r="AA343" s="19"/>
      <c r="AC343" s="33" t="e">
        <f aca="false">(F343*G343+H343*I343+J343*K343+L343*M343+N343*O343+P343*Q343+R343*S343+T343*U343+X343*Y343+Z343*AA343)/(F343+H343+J343+L343+N343+P343+R343+T343+X343+Z343)</f>
        <v>#DIV/0!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T344" s="18"/>
      <c r="U344" s="19"/>
      <c r="V344" s="18"/>
      <c r="W344" s="19"/>
      <c r="X344" s="18"/>
      <c r="Y344" s="19"/>
      <c r="Z344" s="18"/>
      <c r="AA344" s="19"/>
      <c r="AC344" s="33" t="e">
        <f aca="false">(F344*G344+H344*I344+J344*K344+L344*M344+N344*O344+P344*Q344+R344*S344+T344*U344+X344*Y344+Z344*AA344)/(F344+H344+J344+L344+N344+P344+R344+T344+X344+Z344)</f>
        <v>#DIV/0!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T345" s="18"/>
      <c r="U345" s="19"/>
      <c r="V345" s="18"/>
      <c r="W345" s="19"/>
      <c r="X345" s="18"/>
      <c r="Y345" s="19"/>
      <c r="Z345" s="18"/>
      <c r="AA345" s="19"/>
      <c r="AC345" s="33" t="e">
        <f aca="false">(F345*G345+H345*I345+J345*K345+L345*M345+N345*O345+P345*Q345+R345*S345+T345*U345+X345*Y345+Z345*AA345)/(F345+H345+J345+L345+N345+P345+R345+T345+X345+Z345)</f>
        <v>#DIV/0!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T346" s="21"/>
      <c r="U346" s="22"/>
      <c r="V346" s="21"/>
      <c r="W346" s="22"/>
      <c r="X346" s="21"/>
      <c r="Y346" s="22"/>
      <c r="Z346" s="21"/>
      <c r="AA346" s="22"/>
      <c r="AC346" s="34" t="e">
        <f aca="false">(F346*G346+H346*I346+J346*K346+L346*M346+N346*O346+P346*Q346+R346*S346+T346*U346+X346*Y346+Z346*AA346)/(F346+H346+J346+L346+N346+P346+R346+T346+X346+Z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3</v>
      </c>
      <c r="B2" s="2" t="s">
        <v>194</v>
      </c>
      <c r="C2" s="2" t="s">
        <v>19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196</v>
      </c>
      <c r="G5" s="36"/>
      <c r="H5" s="37" t="s">
        <v>197</v>
      </c>
      <c r="I5" s="37"/>
      <c r="J5" s="36" t="s">
        <v>198</v>
      </c>
      <c r="K5" s="36"/>
      <c r="L5" s="24" t="s">
        <v>199</v>
      </c>
      <c r="M5" s="24"/>
      <c r="N5" s="37" t="s">
        <v>200</v>
      </c>
      <c r="O5" s="37"/>
      <c r="P5" s="36" t="s">
        <v>201</v>
      </c>
      <c r="Q5" s="36"/>
      <c r="R5" s="36" t="s">
        <v>202</v>
      </c>
      <c r="S5" s="36"/>
      <c r="U5" s="36" t="s">
        <v>203</v>
      </c>
      <c r="V5" s="36"/>
      <c r="W5" s="36" t="s">
        <v>204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05</v>
      </c>
      <c r="G6" s="38"/>
      <c r="H6" s="39" t="s">
        <v>206</v>
      </c>
      <c r="I6" s="39"/>
      <c r="J6" s="38" t="s">
        <v>207</v>
      </c>
      <c r="K6" s="38"/>
      <c r="L6" s="38" t="s">
        <v>208</v>
      </c>
      <c r="M6" s="38"/>
      <c r="N6" s="39" t="s">
        <v>209</v>
      </c>
      <c r="O6" s="39"/>
      <c r="P6" s="38" t="s">
        <v>210</v>
      </c>
      <c r="Q6" s="38"/>
      <c r="R6" s="38" t="s">
        <v>211</v>
      </c>
      <c r="S6" s="38"/>
      <c r="U6" s="38" t="s">
        <v>212</v>
      </c>
      <c r="V6" s="38"/>
      <c r="W6" s="38" t="s">
        <v>213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14</v>
      </c>
      <c r="G7" s="26"/>
      <c r="H7" s="40" t="s">
        <v>215</v>
      </c>
      <c r="I7" s="40"/>
      <c r="J7" s="41" t="s">
        <v>216</v>
      </c>
      <c r="K7" s="41"/>
      <c r="L7" s="41" t="s">
        <v>217</v>
      </c>
      <c r="M7" s="41"/>
      <c r="N7" s="40" t="s">
        <v>218</v>
      </c>
      <c r="O7" s="40"/>
      <c r="P7" s="41" t="s">
        <v>219</v>
      </c>
      <c r="Q7" s="41"/>
      <c r="R7" s="41" t="s">
        <v>220</v>
      </c>
      <c r="S7" s="41"/>
      <c r="U7" s="41" t="s">
        <v>221</v>
      </c>
      <c r="V7" s="41"/>
      <c r="W7" s="41" t="s">
        <v>222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/>
      <c r="E336" s="19"/>
      <c r="F336" s="18"/>
      <c r="G336" s="19"/>
      <c r="H336" s="18"/>
      <c r="I336" s="19"/>
      <c r="J336" s="18"/>
      <c r="K336" s="19"/>
      <c r="L336" s="18"/>
      <c r="M336" s="19"/>
      <c r="N336" s="18"/>
      <c r="O336" s="19"/>
      <c r="P336" s="18"/>
      <c r="Q336" s="19"/>
      <c r="R336" s="18"/>
      <c r="S336" s="19"/>
      <c r="U336" s="18" t="n">
        <f aca="false">F336+H336+J336+L336</f>
        <v>0</v>
      </c>
      <c r="V336" s="19" t="e">
        <f aca="false">(F336*G336+H336*I336+J336*K336+L336*M336)/(F336+H336+J336+L336)</f>
        <v>#DIV/0!</v>
      </c>
      <c r="W336" s="18" t="n">
        <f aca="false">N336+P336</f>
        <v>0</v>
      </c>
      <c r="X336" s="19" t="e">
        <f aca="false">(N336*O336+P336*Q336)/(N336+P336)</f>
        <v>#DIV/0!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/>
      <c r="E337" s="19"/>
      <c r="F337" s="18"/>
      <c r="G337" s="19"/>
      <c r="H337" s="18"/>
      <c r="I337" s="19"/>
      <c r="J337" s="18"/>
      <c r="K337" s="19"/>
      <c r="L337" s="18"/>
      <c r="M337" s="19"/>
      <c r="N337" s="18"/>
      <c r="O337" s="19"/>
      <c r="P337" s="18"/>
      <c r="Q337" s="19"/>
      <c r="R337" s="18"/>
      <c r="S337" s="19"/>
      <c r="U337" s="18" t="n">
        <f aca="false">F337+H337+J337+L337</f>
        <v>0</v>
      </c>
      <c r="V337" s="19" t="e">
        <f aca="false">(F337*G337+H337*I337+J337*K337+L337*M337)/(F337+H337+J337+L337)</f>
        <v>#DIV/0!</v>
      </c>
      <c r="W337" s="18" t="n">
        <f aca="false">N337+P337</f>
        <v>0</v>
      </c>
      <c r="X337" s="19" t="e">
        <f aca="false">(N337*O337+P337*Q337)/(N337+P337)</f>
        <v>#DIV/0!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/>
      <c r="E338" s="19"/>
      <c r="F338" s="18"/>
      <c r="G338" s="19"/>
      <c r="H338" s="18"/>
      <c r="I338" s="19"/>
      <c r="J338" s="18"/>
      <c r="K338" s="19"/>
      <c r="L338" s="18"/>
      <c r="M338" s="19"/>
      <c r="N338" s="18"/>
      <c r="O338" s="19"/>
      <c r="P338" s="18"/>
      <c r="Q338" s="19"/>
      <c r="R338" s="18"/>
      <c r="S338" s="19"/>
      <c r="U338" s="18" t="n">
        <f aca="false">F338+H338+J338+L338</f>
        <v>0</v>
      </c>
      <c r="V338" s="19" t="e">
        <f aca="false">(F338*G338+H338*I338+J338*K338+L338*M338)/(F338+H338+J338+L338)</f>
        <v>#DIV/0!</v>
      </c>
      <c r="W338" s="18" t="n">
        <f aca="false">N338+P338</f>
        <v>0</v>
      </c>
      <c r="X338" s="19" t="e">
        <f aca="false">(N338*O338+P338*Q338)/(N338+P338)</f>
        <v>#DIV/0!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/>
      <c r="E339" s="19"/>
      <c r="F339" s="18"/>
      <c r="G339" s="19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  <c r="U339" s="18" t="n">
        <f aca="false">F339+H339+J339+L339</f>
        <v>0</v>
      </c>
      <c r="V339" s="19" t="e">
        <f aca="false">(F339*G339+H339*I339+J339*K339+L339*M339)/(F339+H339+J339+L339)</f>
        <v>#DIV/0!</v>
      </c>
      <c r="W339" s="18" t="n">
        <f aca="false">N339+P339</f>
        <v>0</v>
      </c>
      <c r="X339" s="19" t="e">
        <f aca="false">(N339*O339+P339*Q339)/(N339+P339)</f>
        <v>#DIV/0!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U340" s="18" t="n">
        <f aca="false">F340+H340+J340+L340</f>
        <v>0</v>
      </c>
      <c r="V340" s="19" t="e">
        <f aca="false">(F340*G340+H340*I340+J340*K340+L340*M340)/(F340+H340+J340+L340)</f>
        <v>#DIV/0!</v>
      </c>
      <c r="W340" s="18" t="n">
        <f aca="false">N340+P340</f>
        <v>0</v>
      </c>
      <c r="X340" s="19" t="e">
        <f aca="false">(N340*O340+P340*Q340)/(N340+P340)</f>
        <v>#DIV/0!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U341" s="18" t="n">
        <f aca="false">F341+H341+J341+L341</f>
        <v>0</v>
      </c>
      <c r="V341" s="19" t="e">
        <f aca="false">(F341*G341+H341*I341+J341*K341+L341*M341)/(F341+H341+J341+L341)</f>
        <v>#DIV/0!</v>
      </c>
      <c r="W341" s="18" t="n">
        <f aca="false">N341+P341</f>
        <v>0</v>
      </c>
      <c r="X341" s="19" t="e">
        <f aca="false">(N341*O341+P341*Q341)/(N341+P341)</f>
        <v>#DIV/0!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U342" s="18" t="n">
        <f aca="false">F342+H342+J342+L342</f>
        <v>0</v>
      </c>
      <c r="V342" s="19" t="e">
        <f aca="false">(F342*G342+H342*I342+J342*K342+L342*M342)/(F342+H342+J342+L342)</f>
        <v>#DIV/0!</v>
      </c>
      <c r="W342" s="18" t="n">
        <f aca="false">N342+P342</f>
        <v>0</v>
      </c>
      <c r="X342" s="19" t="e">
        <f aca="false">(N342*O342+P342*Q342)/(N342+P342)</f>
        <v>#DIV/0!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U343" s="18" t="n">
        <f aca="false">F343+H343+J343+L343</f>
        <v>0</v>
      </c>
      <c r="V343" s="19" t="e">
        <f aca="false">(F343*G343+H343*I343+J343*K343+L343*M343)/(F343+H343+J343+L343)</f>
        <v>#DIV/0!</v>
      </c>
      <c r="W343" s="18" t="n">
        <f aca="false">N343+P343</f>
        <v>0</v>
      </c>
      <c r="X343" s="19" t="e">
        <f aca="false">(N343*O343+P343*Q343)/(N343+P343)</f>
        <v>#DIV/0!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U344" s="18" t="n">
        <f aca="false">F344+H344+J344+L344</f>
        <v>0</v>
      </c>
      <c r="V344" s="19" t="e">
        <f aca="false">(F344*G344+H344*I344+J344*K344+L344*M344)/(F344+H344+J344+L344)</f>
        <v>#DIV/0!</v>
      </c>
      <c r="W344" s="18" t="n">
        <f aca="false">N344+P344</f>
        <v>0</v>
      </c>
      <c r="X344" s="19" t="e">
        <f aca="false">(N344*O344+P344*Q344)/(N344+P344)</f>
        <v>#DIV/0!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U345" s="18" t="n">
        <f aca="false">F345+H345+J345+L345</f>
        <v>0</v>
      </c>
      <c r="V345" s="19" t="e">
        <f aca="false">(F345*G345+H345*I345+J345*K345+L345*M345)/(F345+H345+J345+L345)</f>
        <v>#DIV/0!</v>
      </c>
      <c r="W345" s="18" t="n">
        <f aca="false">N345+P345</f>
        <v>0</v>
      </c>
      <c r="X345" s="19" t="e">
        <f aca="false">(N345*O345+P345*Q345)/(N345+P345)</f>
        <v>#DIV/0!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U346" s="21" t="n">
        <f aca="false">F346+H346+J346+L346</f>
        <v>0</v>
      </c>
      <c r="V346" s="22" t="e">
        <f aca="false">(F346*G346+H346*I346+J346*K346+L346*M346)/(F346+H346+J346+L346)</f>
        <v>#DIV/0!</v>
      </c>
      <c r="W346" s="21" t="n">
        <f aca="false">N346+P346</f>
        <v>0</v>
      </c>
      <c r="X346" s="22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3</v>
      </c>
      <c r="B2" s="2" t="s">
        <v>224</v>
      </c>
      <c r="C2" s="2" t="s">
        <v>225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196</v>
      </c>
      <c r="G5" s="36"/>
      <c r="H5" s="37" t="s">
        <v>197</v>
      </c>
      <c r="I5" s="37"/>
      <c r="J5" s="36" t="s">
        <v>198</v>
      </c>
      <c r="K5" s="36"/>
      <c r="L5" s="24" t="s">
        <v>199</v>
      </c>
      <c r="M5" s="24"/>
      <c r="N5" s="37" t="s">
        <v>200</v>
      </c>
      <c r="O5" s="37"/>
      <c r="P5" s="36" t="s">
        <v>201</v>
      </c>
      <c r="Q5" s="36"/>
      <c r="R5" s="36" t="s">
        <v>202</v>
      </c>
      <c r="S5" s="36"/>
      <c r="U5" s="36" t="s">
        <v>203</v>
      </c>
      <c r="V5" s="36"/>
      <c r="W5" s="36" t="s">
        <v>204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05</v>
      </c>
      <c r="G6" s="38"/>
      <c r="H6" s="39" t="s">
        <v>206</v>
      </c>
      <c r="I6" s="39"/>
      <c r="J6" s="38" t="s">
        <v>207</v>
      </c>
      <c r="K6" s="38"/>
      <c r="L6" s="38" t="s">
        <v>208</v>
      </c>
      <c r="M6" s="38"/>
      <c r="N6" s="39" t="s">
        <v>209</v>
      </c>
      <c r="O6" s="39"/>
      <c r="P6" s="38" t="s">
        <v>210</v>
      </c>
      <c r="Q6" s="38"/>
      <c r="R6" s="38" t="s">
        <v>211</v>
      </c>
      <c r="S6" s="38"/>
      <c r="U6" s="38" t="s">
        <v>212</v>
      </c>
      <c r="V6" s="38"/>
      <c r="W6" s="38" t="s">
        <v>213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14</v>
      </c>
      <c r="G7" s="26"/>
      <c r="H7" s="40" t="s">
        <v>215</v>
      </c>
      <c r="I7" s="40"/>
      <c r="J7" s="41" t="s">
        <v>216</v>
      </c>
      <c r="K7" s="41"/>
      <c r="L7" s="41" t="s">
        <v>217</v>
      </c>
      <c r="M7" s="41"/>
      <c r="N7" s="40" t="s">
        <v>218</v>
      </c>
      <c r="O7" s="40"/>
      <c r="P7" s="41" t="s">
        <v>219</v>
      </c>
      <c r="Q7" s="41"/>
      <c r="R7" s="41" t="s">
        <v>220</v>
      </c>
      <c r="S7" s="41"/>
      <c r="U7" s="41" t="s">
        <v>221</v>
      </c>
      <c r="V7" s="41"/>
      <c r="W7" s="41" t="s">
        <v>222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/>
      <c r="E336" s="19"/>
      <c r="F336" s="18"/>
      <c r="G336" s="19"/>
      <c r="H336" s="18"/>
      <c r="I336" s="19"/>
      <c r="J336" s="18"/>
      <c r="K336" s="19"/>
      <c r="L336" s="18"/>
      <c r="M336" s="19"/>
      <c r="N336" s="18"/>
      <c r="O336" s="19"/>
      <c r="P336" s="18"/>
      <c r="Q336" s="19"/>
      <c r="R336" s="18"/>
      <c r="S336" s="19"/>
      <c r="U336" s="18" t="n">
        <f aca="false">F336+H336+J336+L336</f>
        <v>0</v>
      </c>
      <c r="V336" s="19" t="e">
        <f aca="false">(F336*G336+H336*I336+J336*K336+L336*M336)/(F336+H336+J336+L336)</f>
        <v>#DIV/0!</v>
      </c>
      <c r="W336" s="18" t="n">
        <f aca="false">N336+P336</f>
        <v>0</v>
      </c>
      <c r="X336" s="19" t="e">
        <f aca="false">(N336*O336+P336*Q336)/(N336+P336)</f>
        <v>#DIV/0!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/>
      <c r="E337" s="19"/>
      <c r="F337" s="18"/>
      <c r="G337" s="19"/>
      <c r="H337" s="18"/>
      <c r="I337" s="19"/>
      <c r="J337" s="18"/>
      <c r="K337" s="19"/>
      <c r="L337" s="18"/>
      <c r="M337" s="19"/>
      <c r="N337" s="18"/>
      <c r="O337" s="19"/>
      <c r="P337" s="18"/>
      <c r="Q337" s="19"/>
      <c r="R337" s="18"/>
      <c r="S337" s="19"/>
      <c r="U337" s="18" t="n">
        <f aca="false">F337+H337+J337+L337</f>
        <v>0</v>
      </c>
      <c r="V337" s="19" t="e">
        <f aca="false">(F337*G337+H337*I337+J337*K337+L337*M337)/(F337+H337+J337+L337)</f>
        <v>#DIV/0!</v>
      </c>
      <c r="W337" s="18" t="n">
        <f aca="false">N337+P337</f>
        <v>0</v>
      </c>
      <c r="X337" s="19" t="e">
        <f aca="false">(N337*O337+P337*Q337)/(N337+P337)</f>
        <v>#DIV/0!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/>
      <c r="E338" s="19"/>
      <c r="F338" s="18"/>
      <c r="G338" s="19"/>
      <c r="H338" s="18"/>
      <c r="I338" s="19"/>
      <c r="J338" s="18"/>
      <c r="K338" s="19"/>
      <c r="L338" s="18"/>
      <c r="M338" s="19"/>
      <c r="N338" s="18"/>
      <c r="O338" s="19"/>
      <c r="P338" s="18"/>
      <c r="Q338" s="19"/>
      <c r="R338" s="18"/>
      <c r="S338" s="19"/>
      <c r="U338" s="18" t="n">
        <f aca="false">F338+H338+J338+L338</f>
        <v>0</v>
      </c>
      <c r="V338" s="19" t="e">
        <f aca="false">(F338*G338+H338*I338+J338*K338+L338*M338)/(F338+H338+J338+L338)</f>
        <v>#DIV/0!</v>
      </c>
      <c r="W338" s="18" t="n">
        <f aca="false">N338+P338</f>
        <v>0</v>
      </c>
      <c r="X338" s="19" t="e">
        <f aca="false">(N338*O338+P338*Q338)/(N338+P338)</f>
        <v>#DIV/0!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/>
      <c r="E339" s="19"/>
      <c r="F339" s="18"/>
      <c r="G339" s="19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  <c r="U339" s="18" t="n">
        <f aca="false">F339+H339+J339+L339</f>
        <v>0</v>
      </c>
      <c r="V339" s="19" t="e">
        <f aca="false">(F339*G339+H339*I339+J339*K339+L339*M339)/(F339+H339+J339+L339)</f>
        <v>#DIV/0!</v>
      </c>
      <c r="W339" s="18" t="n">
        <f aca="false">N339+P339</f>
        <v>0</v>
      </c>
      <c r="X339" s="19" t="e">
        <f aca="false">(N339*O339+P339*Q339)/(N339+P339)</f>
        <v>#DIV/0!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U340" s="18" t="n">
        <f aca="false">F340+H340+J340+L340</f>
        <v>0</v>
      </c>
      <c r="V340" s="19" t="e">
        <f aca="false">(F340*G340+H340*I340+J340*K340+L340*M340)/(F340+H340+J340+L340)</f>
        <v>#DIV/0!</v>
      </c>
      <c r="W340" s="18" t="n">
        <f aca="false">N340+P340</f>
        <v>0</v>
      </c>
      <c r="X340" s="19" t="e">
        <f aca="false">(N340*O340+P340*Q340)/(N340+P340)</f>
        <v>#DIV/0!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U341" s="18" t="n">
        <f aca="false">F341+H341+J341+L341</f>
        <v>0</v>
      </c>
      <c r="V341" s="19" t="e">
        <f aca="false">(F341*G341+H341*I341+J341*K341+L341*M341)/(F341+H341+J341+L341)</f>
        <v>#DIV/0!</v>
      </c>
      <c r="W341" s="18" t="n">
        <f aca="false">N341+P341</f>
        <v>0</v>
      </c>
      <c r="X341" s="19" t="e">
        <f aca="false">(N341*O341+P341*Q341)/(N341+P341)</f>
        <v>#DIV/0!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U342" s="18" t="n">
        <f aca="false">F342+H342+J342+L342</f>
        <v>0</v>
      </c>
      <c r="V342" s="19" t="e">
        <f aca="false">(F342*G342+H342*I342+J342*K342+L342*M342)/(F342+H342+J342+L342)</f>
        <v>#DIV/0!</v>
      </c>
      <c r="W342" s="18" t="n">
        <f aca="false">N342+P342</f>
        <v>0</v>
      </c>
      <c r="X342" s="19" t="e">
        <f aca="false">(N342*O342+P342*Q342)/(N342+P342)</f>
        <v>#DIV/0!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U343" s="18" t="n">
        <f aca="false">F343+H343+J343+L343</f>
        <v>0</v>
      </c>
      <c r="V343" s="19" t="e">
        <f aca="false">(F343*G343+H343*I343+J343*K343+L343*M343)/(F343+H343+J343+L343)</f>
        <v>#DIV/0!</v>
      </c>
      <c r="W343" s="18" t="n">
        <f aca="false">N343+P343</f>
        <v>0</v>
      </c>
      <c r="X343" s="19" t="e">
        <f aca="false">(N343*O343+P343*Q343)/(N343+P343)</f>
        <v>#DIV/0!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U344" s="18" t="n">
        <f aca="false">F344+H344+J344+L344</f>
        <v>0</v>
      </c>
      <c r="V344" s="19" t="e">
        <f aca="false">(F344*G344+H344*I344+J344*K344+L344*M344)/(F344+H344+J344+L344)</f>
        <v>#DIV/0!</v>
      </c>
      <c r="W344" s="18" t="n">
        <f aca="false">N344+P344</f>
        <v>0</v>
      </c>
      <c r="X344" s="19" t="e">
        <f aca="false">(N344*O344+P344*Q344)/(N344+P344)</f>
        <v>#DIV/0!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U345" s="18" t="n">
        <f aca="false">F345+H345+J345+L345</f>
        <v>0</v>
      </c>
      <c r="V345" s="19" t="e">
        <f aca="false">(F345*G345+H345*I345+J345*K345+L345*M345)/(F345+H345+J345+L345)</f>
        <v>#DIV/0!</v>
      </c>
      <c r="W345" s="18" t="n">
        <f aca="false">N345+P345</f>
        <v>0</v>
      </c>
      <c r="X345" s="19" t="e">
        <f aca="false">(N345*O345+P345*Q345)/(N345+P345)</f>
        <v>#DIV/0!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/>
      <c r="E346" s="22"/>
      <c r="F346" s="21"/>
      <c r="G346" s="22"/>
      <c r="H346" s="21"/>
      <c r="I346" s="22"/>
      <c r="J346" s="21"/>
      <c r="K346" s="22"/>
      <c r="L346" s="21"/>
      <c r="M346" s="22"/>
      <c r="N346" s="21"/>
      <c r="O346" s="22"/>
      <c r="P346" s="21"/>
      <c r="Q346" s="22"/>
      <c r="R346" s="21"/>
      <c r="S346" s="22"/>
      <c r="U346" s="21" t="n">
        <f aca="false">F346+H346+J346+L346</f>
        <v>0</v>
      </c>
      <c r="V346" s="22" t="e">
        <f aca="false">(F346*G346+H346*I346+J346*K346+L346*M346)/(F346+H346+J346+L346)</f>
        <v>#DIV/0!</v>
      </c>
      <c r="W346" s="21" t="n">
        <f aca="false">N346+P346</f>
        <v>0</v>
      </c>
      <c r="X346" s="22" t="e">
        <f aca="false">(N346*O346+P346*Q346)/(N346+P346)</f>
        <v>#DIV/0!</v>
      </c>
    </row>
    <row r="347" customFormat="false" ht="4.5" hidden="false" customHeight="true" outlineLevel="0" collapsed="false"/>
    <row r="348" customFormat="false" ht="12.75" hidden="false" customHeight="false" outlineLevel="0" collapsed="false">
      <c r="A348" s="1" t="s">
        <v>145</v>
      </c>
      <c r="B348" s="1" t="s">
        <v>146</v>
      </c>
      <c r="C348" s="1" t="s">
        <v>147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26</v>
      </c>
      <c r="C1" s="42"/>
    </row>
    <row r="2" customFormat="false" ht="12.75" hidden="false" customHeight="false" outlineLevel="0" collapsed="false">
      <c r="A2" s="42" t="s">
        <v>227</v>
      </c>
      <c r="C2" s="42"/>
    </row>
    <row r="3" customFormat="false" ht="12.75" hidden="false" customHeight="false" outlineLevel="0" collapsed="false">
      <c r="A3" s="42" t="s">
        <v>228</v>
      </c>
      <c r="C3" s="42"/>
    </row>
    <row r="5" customFormat="false" ht="15.75" hidden="false" customHeight="false" outlineLevel="0" collapsed="false">
      <c r="A5" s="2" t="s">
        <v>229</v>
      </c>
      <c r="B5" s="2" t="s">
        <v>230</v>
      </c>
      <c r="C5" s="2" t="s">
        <v>231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196</v>
      </c>
      <c r="G8" s="36"/>
      <c r="H8" s="37" t="s">
        <v>197</v>
      </c>
      <c r="I8" s="37"/>
      <c r="J8" s="36" t="s">
        <v>198</v>
      </c>
      <c r="K8" s="36"/>
      <c r="L8" s="24" t="s">
        <v>199</v>
      </c>
      <c r="M8" s="24"/>
      <c r="N8" s="37" t="s">
        <v>200</v>
      </c>
      <c r="O8" s="37"/>
      <c r="P8" s="36" t="s">
        <v>201</v>
      </c>
      <c r="Q8" s="36"/>
      <c r="R8" s="36" t="s">
        <v>202</v>
      </c>
      <c r="S8" s="36"/>
      <c r="U8" s="36" t="s">
        <v>203</v>
      </c>
      <c r="V8" s="36"/>
      <c r="W8" s="36" t="s">
        <v>204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05</v>
      </c>
      <c r="G9" s="38"/>
      <c r="H9" s="39" t="s">
        <v>206</v>
      </c>
      <c r="I9" s="39"/>
      <c r="J9" s="38" t="s">
        <v>207</v>
      </c>
      <c r="K9" s="38"/>
      <c r="L9" s="38" t="s">
        <v>208</v>
      </c>
      <c r="M9" s="38"/>
      <c r="N9" s="39" t="s">
        <v>209</v>
      </c>
      <c r="O9" s="39"/>
      <c r="P9" s="38" t="s">
        <v>210</v>
      </c>
      <c r="Q9" s="38"/>
      <c r="R9" s="38" t="s">
        <v>211</v>
      </c>
      <c r="S9" s="38"/>
      <c r="U9" s="38" t="s">
        <v>212</v>
      </c>
      <c r="V9" s="38"/>
      <c r="W9" s="38" t="s">
        <v>213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14</v>
      </c>
      <c r="G10" s="26"/>
      <c r="H10" s="40" t="s">
        <v>215</v>
      </c>
      <c r="I10" s="40"/>
      <c r="J10" s="41" t="s">
        <v>216</v>
      </c>
      <c r="K10" s="41"/>
      <c r="L10" s="41" t="s">
        <v>217</v>
      </c>
      <c r="M10" s="41"/>
      <c r="N10" s="40" t="s">
        <v>218</v>
      </c>
      <c r="O10" s="40"/>
      <c r="P10" s="41" t="s">
        <v>219</v>
      </c>
      <c r="Q10" s="41"/>
      <c r="R10" s="41" t="s">
        <v>220</v>
      </c>
      <c r="S10" s="41"/>
      <c r="U10" s="41" t="s">
        <v>221</v>
      </c>
      <c r="V10" s="41"/>
      <c r="W10" s="41" t="s">
        <v>222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/>
      <c r="E339" s="19"/>
      <c r="F339" s="18"/>
      <c r="G339" s="19"/>
      <c r="H339" s="18"/>
      <c r="I339" s="19"/>
      <c r="J339" s="18"/>
      <c r="K339" s="19"/>
      <c r="L339" s="18"/>
      <c r="M339" s="19"/>
      <c r="N339" s="18"/>
      <c r="O339" s="19"/>
      <c r="P339" s="18"/>
      <c r="Q339" s="19"/>
      <c r="R339" s="18"/>
      <c r="S339" s="19"/>
      <c r="U339" s="18" t="n">
        <f aca="false">F339+H339+J339+L339</f>
        <v>0</v>
      </c>
      <c r="V339" s="19" t="e">
        <f aca="false">(F339*G339+H339*I339+J339*K339+L339*M339)/(F339+H339+J339+L339)</f>
        <v>#DIV/0!</v>
      </c>
      <c r="W339" s="18" t="n">
        <f aca="false">N339+P339</f>
        <v>0</v>
      </c>
      <c r="X339" s="19" t="e">
        <f aca="false">(N339*O339+P339*Q339)/(N339+P339)</f>
        <v>#DIV/0!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/>
      <c r="E340" s="19"/>
      <c r="F340" s="18"/>
      <c r="G340" s="19"/>
      <c r="H340" s="18"/>
      <c r="I340" s="19"/>
      <c r="J340" s="18"/>
      <c r="K340" s="19"/>
      <c r="L340" s="18"/>
      <c r="M340" s="19"/>
      <c r="N340" s="18"/>
      <c r="O340" s="19"/>
      <c r="P340" s="18"/>
      <c r="Q340" s="19"/>
      <c r="R340" s="18"/>
      <c r="S340" s="19"/>
      <c r="U340" s="18" t="n">
        <f aca="false">F340+H340+J340+L340</f>
        <v>0</v>
      </c>
      <c r="V340" s="19" t="e">
        <f aca="false">(F340*G340+H340*I340+J340*K340+L340*M340)/(F340+H340+J340+L340)</f>
        <v>#DIV/0!</v>
      </c>
      <c r="W340" s="18" t="n">
        <f aca="false">N340+P340</f>
        <v>0</v>
      </c>
      <c r="X340" s="19" t="e">
        <f aca="false">(N340*O340+P340*Q340)/(N340+P340)</f>
        <v>#DIV/0!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/>
      <c r="E341" s="19"/>
      <c r="F341" s="18"/>
      <c r="G341" s="19"/>
      <c r="H341" s="18"/>
      <c r="I341" s="19"/>
      <c r="J341" s="18"/>
      <c r="K341" s="19"/>
      <c r="L341" s="18"/>
      <c r="M341" s="19"/>
      <c r="N341" s="18"/>
      <c r="O341" s="19"/>
      <c r="P341" s="18"/>
      <c r="Q341" s="19"/>
      <c r="R341" s="18"/>
      <c r="S341" s="19"/>
      <c r="U341" s="18" t="n">
        <f aca="false">F341+H341+J341+L341</f>
        <v>0</v>
      </c>
      <c r="V341" s="19" t="e">
        <f aca="false">(F341*G341+H341*I341+J341*K341+L341*M341)/(F341+H341+J341+L341)</f>
        <v>#DIV/0!</v>
      </c>
      <c r="W341" s="18" t="n">
        <f aca="false">N341+P341</f>
        <v>0</v>
      </c>
      <c r="X341" s="19" t="e">
        <f aca="false">(N341*O341+P341*Q341)/(N341+P341)</f>
        <v>#DIV/0!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/>
      <c r="E342" s="19"/>
      <c r="F342" s="18"/>
      <c r="G342" s="19"/>
      <c r="H342" s="18"/>
      <c r="I342" s="19"/>
      <c r="J342" s="18"/>
      <c r="K342" s="19"/>
      <c r="L342" s="18"/>
      <c r="M342" s="19"/>
      <c r="N342" s="18"/>
      <c r="O342" s="19"/>
      <c r="P342" s="18"/>
      <c r="Q342" s="19"/>
      <c r="R342" s="18"/>
      <c r="S342" s="19"/>
      <c r="U342" s="18" t="n">
        <f aca="false">F342+H342+J342+L342</f>
        <v>0</v>
      </c>
      <c r="V342" s="19" t="e">
        <f aca="false">(F342*G342+H342*I342+J342*K342+L342*M342)/(F342+H342+J342+L342)</f>
        <v>#DIV/0!</v>
      </c>
      <c r="W342" s="18" t="n">
        <f aca="false">N342+P342</f>
        <v>0</v>
      </c>
      <c r="X342" s="19" t="e">
        <f aca="false">(N342*O342+P342*Q342)/(N342+P342)</f>
        <v>#DIV/0!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/>
      <c r="E343" s="19"/>
      <c r="F343" s="18"/>
      <c r="G343" s="19"/>
      <c r="H343" s="18"/>
      <c r="I343" s="19"/>
      <c r="J343" s="18"/>
      <c r="K343" s="19"/>
      <c r="L343" s="18"/>
      <c r="M343" s="19"/>
      <c r="N343" s="18"/>
      <c r="O343" s="19"/>
      <c r="P343" s="18"/>
      <c r="Q343" s="19"/>
      <c r="R343" s="18"/>
      <c r="S343" s="19"/>
      <c r="U343" s="18" t="n">
        <f aca="false">F343+H343+J343+L343</f>
        <v>0</v>
      </c>
      <c r="V343" s="19" t="e">
        <f aca="false">(F343*G343+H343*I343+J343*K343+L343*M343)/(F343+H343+J343+L343)</f>
        <v>#DIV/0!</v>
      </c>
      <c r="W343" s="18" t="n">
        <f aca="false">N343+P343</f>
        <v>0</v>
      </c>
      <c r="X343" s="19" t="e">
        <f aca="false">(N343*O343+P343*Q343)/(N343+P343)</f>
        <v>#DIV/0!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/>
      <c r="E344" s="19"/>
      <c r="F344" s="18"/>
      <c r="G344" s="19"/>
      <c r="H344" s="18"/>
      <c r="I344" s="19"/>
      <c r="J344" s="18"/>
      <c r="K344" s="19"/>
      <c r="L344" s="18"/>
      <c r="M344" s="19"/>
      <c r="N344" s="18"/>
      <c r="O344" s="19"/>
      <c r="P344" s="18"/>
      <c r="Q344" s="19"/>
      <c r="R344" s="18"/>
      <c r="S344" s="19"/>
      <c r="U344" s="18" t="n">
        <f aca="false">F344+H344+J344+L344</f>
        <v>0</v>
      </c>
      <c r="V344" s="19" t="e">
        <f aca="false">(F344*G344+H344*I344+J344*K344+L344*M344)/(F344+H344+J344+L344)</f>
        <v>#DIV/0!</v>
      </c>
      <c r="W344" s="18" t="n">
        <f aca="false">N344+P344</f>
        <v>0</v>
      </c>
      <c r="X344" s="19" t="e">
        <f aca="false">(N344*O344+P344*Q344)/(N344+P344)</f>
        <v>#DIV/0!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/>
      <c r="E345" s="19"/>
      <c r="F345" s="18"/>
      <c r="G345" s="19"/>
      <c r="H345" s="18"/>
      <c r="I345" s="19"/>
      <c r="J345" s="18"/>
      <c r="K345" s="19"/>
      <c r="L345" s="18"/>
      <c r="M345" s="19"/>
      <c r="N345" s="18"/>
      <c r="O345" s="19"/>
      <c r="P345" s="18"/>
      <c r="Q345" s="19"/>
      <c r="R345" s="18"/>
      <c r="S345" s="19"/>
      <c r="U345" s="18" t="n">
        <f aca="false">F345+H345+J345+L345</f>
        <v>0</v>
      </c>
      <c r="V345" s="19" t="e">
        <f aca="false">(F345*G345+H345*I345+J345*K345+L345*M345)/(F345+H345+J345+L345)</f>
        <v>#DIV/0!</v>
      </c>
      <c r="W345" s="18" t="n">
        <f aca="false">N345+P345</f>
        <v>0</v>
      </c>
      <c r="X345" s="19" t="e">
        <f aca="false">(N345*O345+P345*Q345)/(N345+P345)</f>
        <v>#DIV/0!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/>
      <c r="E346" s="19"/>
      <c r="F346" s="18"/>
      <c r="G346" s="19"/>
      <c r="H346" s="18"/>
      <c r="I346" s="19"/>
      <c r="J346" s="18"/>
      <c r="K346" s="19"/>
      <c r="L346" s="18"/>
      <c r="M346" s="19"/>
      <c r="N346" s="18"/>
      <c r="O346" s="19"/>
      <c r="P346" s="18"/>
      <c r="Q346" s="19"/>
      <c r="R346" s="18"/>
      <c r="S346" s="19"/>
      <c r="U346" s="18" t="n">
        <f aca="false">F346+H346+J346+L346</f>
        <v>0</v>
      </c>
      <c r="V346" s="19" t="e">
        <f aca="false">(F346*G346+H346*I346+J346*K346+L346*M346)/(F346+H346+J346+L346)</f>
        <v>#DIV/0!</v>
      </c>
      <c r="W346" s="18" t="n">
        <f aca="false">N346+P346</f>
        <v>0</v>
      </c>
      <c r="X346" s="19" t="e">
        <f aca="false">(N346*O346+P346*Q346)/(N346+P346)</f>
        <v>#DIV/0!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/>
      <c r="E347" s="19"/>
      <c r="F347" s="18"/>
      <c r="G347" s="19"/>
      <c r="H347" s="18"/>
      <c r="I347" s="19"/>
      <c r="J347" s="18"/>
      <c r="K347" s="19"/>
      <c r="L347" s="18"/>
      <c r="M347" s="19"/>
      <c r="N347" s="18"/>
      <c r="O347" s="19"/>
      <c r="P347" s="18"/>
      <c r="Q347" s="19"/>
      <c r="R347" s="18"/>
      <c r="S347" s="19"/>
      <c r="U347" s="18" t="n">
        <f aca="false">F347+H347+J347+L347</f>
        <v>0</v>
      </c>
      <c r="V347" s="19" t="e">
        <f aca="false">(F347*G347+H347*I347+J347*K347+L347*M347)/(F347+H347+J347+L347)</f>
        <v>#DIV/0!</v>
      </c>
      <c r="W347" s="18" t="n">
        <f aca="false">N347+P347</f>
        <v>0</v>
      </c>
      <c r="X347" s="19" t="e">
        <f aca="false">(N347*O347+P347*Q347)/(N347+P347)</f>
        <v>#DIV/0!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/>
      <c r="E348" s="19"/>
      <c r="F348" s="18"/>
      <c r="G348" s="19"/>
      <c r="H348" s="18"/>
      <c r="I348" s="19"/>
      <c r="J348" s="18"/>
      <c r="K348" s="19"/>
      <c r="L348" s="18"/>
      <c r="M348" s="19"/>
      <c r="N348" s="18"/>
      <c r="O348" s="19"/>
      <c r="P348" s="18"/>
      <c r="Q348" s="19"/>
      <c r="R348" s="18"/>
      <c r="S348" s="19"/>
      <c r="U348" s="18" t="n">
        <f aca="false">F348+H348+J348+L348</f>
        <v>0</v>
      </c>
      <c r="V348" s="19" t="e">
        <f aca="false">(F348*G348+H348*I348+J348*K348+L348*M348)/(F348+H348+J348+L348)</f>
        <v>#DIV/0!</v>
      </c>
      <c r="W348" s="18" t="n">
        <f aca="false">N348+P348</f>
        <v>0</v>
      </c>
      <c r="X348" s="19" t="e">
        <f aca="false">(N348*O348+P348*Q348)/(N348+P348)</f>
        <v>#DIV/0!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/>
      <c r="E349" s="22"/>
      <c r="F349" s="21"/>
      <c r="G349" s="22"/>
      <c r="H349" s="21"/>
      <c r="I349" s="22"/>
      <c r="J349" s="21"/>
      <c r="K349" s="22"/>
      <c r="L349" s="21"/>
      <c r="M349" s="22"/>
      <c r="N349" s="21"/>
      <c r="O349" s="22"/>
      <c r="P349" s="21"/>
      <c r="Q349" s="22"/>
      <c r="R349" s="21"/>
      <c r="S349" s="22"/>
      <c r="U349" s="21" t="n">
        <f aca="false">F349+H349+J349+L349</f>
        <v>0</v>
      </c>
      <c r="V349" s="22" t="e">
        <f aca="false">(F349*G349+H349*I349+J349*K349+L349*M349)/(F349+H349+J349+L349)</f>
        <v>#DIV/0!</v>
      </c>
      <c r="W349" s="21" t="n">
        <f aca="false">N349+P349</f>
        <v>0</v>
      </c>
      <c r="X349" s="22" t="e">
        <f aca="false">(N349*O349+P349*Q349)/(N349+P349)</f>
        <v>#DIV/0!</v>
      </c>
    </row>
    <row r="350" customFormat="false" ht="4.5" hidden="false" customHeight="true" outlineLevel="0" collapsed="false"/>
    <row r="351" customFormat="false" ht="12.75" hidden="false" customHeight="false" outlineLevel="0" collapsed="false">
      <c r="A351" s="1" t="s">
        <v>145</v>
      </c>
      <c r="B351" s="1" t="s">
        <v>146</v>
      </c>
      <c r="C351" s="1" t="s">
        <v>147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Мурзакматова Бегайым Нурболотовна</cp:lastModifiedBy>
  <dcterms:modified xsi:type="dcterms:W3CDTF">2023-02-24T08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