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t xml:space="preserve">Конъюнктура финансового рынка</t>
  </si>
  <si>
    <t xml:space="preserve">Еженедельный обзор (16.03.15 – 20.03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6.03.15-            12.03.15</t>
  </si>
  <si>
    <t xml:space="preserve">13.03.15-            19.03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9.03.15-       13.03.15</t>
  </si>
  <si>
    <t xml:space="preserve">16.03.15-       20.03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20.03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2.03.15*</t>
  </si>
  <si>
    <t xml:space="preserve">19.03.15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6-месячных ГКВ признан не состоявшимся в связи с недостаточным количеством участников</t>
  </si>
  <si>
    <t xml:space="preserve">** - аукцион по размещению 3-месячных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076</v>
      </c>
      <c r="C8" s="10" t="n">
        <v>42083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59843.142</v>
      </c>
      <c r="C9" s="15" t="n">
        <v>58353.7326</v>
      </c>
      <c r="D9" s="16" t="n">
        <f aca="false">C9-B9</f>
        <v>-1489.4094</v>
      </c>
      <c r="E9" s="7"/>
      <c r="F9" s="14" t="s">
        <v>10</v>
      </c>
      <c r="G9" s="15" t="n">
        <v>187.4357</v>
      </c>
      <c r="H9" s="15" t="n">
        <v>1276.5898</v>
      </c>
      <c r="I9" s="16" t="n">
        <f aca="false">H9-G9</f>
        <v>1089.1541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47525.01577</v>
      </c>
      <c r="C11" s="15" t="n">
        <v>47148.06404</v>
      </c>
      <c r="D11" s="16" t="n">
        <f aca="false">C11-B11</f>
        <v>-376.951730000001</v>
      </c>
      <c r="E11" s="7"/>
      <c r="F11" s="14" t="s">
        <v>13</v>
      </c>
      <c r="G11" s="15" t="n">
        <v>187.4357</v>
      </c>
      <c r="H11" s="15" t="n">
        <v>1276.5898</v>
      </c>
      <c r="I11" s="16" t="n">
        <f aca="false">H11-G11</f>
        <v>1089.1541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2318.12623</v>
      </c>
      <c r="C12" s="22" t="n">
        <v>11205.66856</v>
      </c>
      <c r="D12" s="23" t="n">
        <f aca="false">C12-B12</f>
        <v>-1112.45767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11.0666137507423</v>
      </c>
      <c r="H16" s="26" t="n">
        <v>10.6362256066906</v>
      </c>
      <c r="I16" s="27" t="n">
        <f aca="false">H16-G16</f>
        <v>-0.430388144051678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7123.6</v>
      </c>
      <c r="C21" s="35" t="n">
        <v>3190</v>
      </c>
      <c r="D21" s="16" t="n">
        <f aca="false">C21-B21</f>
        <v>-3933.6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s">
        <v>16</v>
      </c>
      <c r="C24" s="35" t="n">
        <v>1349.5542727</v>
      </c>
      <c r="D24" s="16" t="n">
        <f aca="false">C24</f>
        <v>1349.5542727</v>
      </c>
      <c r="E24" s="7"/>
      <c r="F24" s="14" t="s">
        <v>35</v>
      </c>
      <c r="G24" s="15" t="n">
        <v>2.52</v>
      </c>
      <c r="H24" s="15" t="n">
        <v>33.18</v>
      </c>
      <c r="I24" s="16" t="n">
        <f aca="false">H24-G24</f>
        <v>30.66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2.52</v>
      </c>
      <c r="H26" s="15" t="n">
        <v>8.48</v>
      </c>
      <c r="I26" s="16" t="n">
        <f aca="false">H26-G26</f>
        <v>5.96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n">
        <v>24.7</v>
      </c>
      <c r="I27" s="15" t="n">
        <f aca="false">H27</f>
        <v>24.7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2074</v>
      </c>
      <c r="C29" s="10" t="n">
        <v>42081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2048</v>
      </c>
      <c r="C30" s="15" t="n">
        <v>987</v>
      </c>
      <c r="D30" s="16" t="n">
        <f aca="false">C30-B30</f>
        <v>-1061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2048</v>
      </c>
      <c r="C31" s="15" t="n">
        <v>987</v>
      </c>
      <c r="D31" s="16" t="n">
        <f aca="false">C31-B31</f>
        <v>-1061</v>
      </c>
      <c r="E31" s="7"/>
      <c r="F31" s="14" t="s">
        <v>44</v>
      </c>
      <c r="G31" s="15" t="n">
        <v>1.46191621135763</v>
      </c>
      <c r="H31" s="15" t="n">
        <v>9.74644126213592</v>
      </c>
      <c r="I31" s="44" t="n">
        <f aca="false">H31-G31</f>
        <v>8.2845250507783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1.5658</v>
      </c>
      <c r="H33" s="29" t="n">
        <v>62.3125</v>
      </c>
      <c r="I33" s="46" t="n">
        <f aca="false">+H33/G33-1</f>
        <v>0.0121284869196858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10.9983275738999</v>
      </c>
      <c r="C35" s="26" t="n">
        <v>10.9983275738999</v>
      </c>
      <c r="D35" s="27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076</v>
      </c>
      <c r="H38" s="10" t="n">
        <v>42083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4522.26142303</v>
      </c>
      <c r="H39" s="15" t="n">
        <v>82362.40972575</v>
      </c>
      <c r="I39" s="16" t="n">
        <f aca="false">H39-G39</f>
        <v>-2159.85169728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4507.55891232</v>
      </c>
      <c r="H41" s="15" t="n">
        <v>32388.9911562</v>
      </c>
      <c r="I41" s="16" t="n">
        <f aca="false">H41-G41</f>
        <v>-2118.56775612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s">
        <v>57</v>
      </c>
      <c r="D42" s="11" t="s">
        <v>6</v>
      </c>
      <c r="E42" s="7"/>
      <c r="F42" s="21" t="s">
        <v>58</v>
      </c>
      <c r="G42" s="22" t="n">
        <f aca="false">G39-G41</f>
        <v>50014.70251071</v>
      </c>
      <c r="H42" s="22" t="n">
        <f aca="false">H39-H41</f>
        <v>49973.41856955</v>
      </c>
      <c r="I42" s="23" t="n">
        <f aca="false">H42-G42</f>
        <v>-41.2839411600071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s">
        <v>16</v>
      </c>
      <c r="C43" s="15" t="n">
        <v>68</v>
      </c>
      <c r="D43" s="16" t="n">
        <f aca="false">C43</f>
        <v>68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s">
        <v>16</v>
      </c>
      <c r="C44" s="15" t="n">
        <v>68</v>
      </c>
      <c r="D44" s="16" t="n">
        <f aca="false">C44</f>
        <v>68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9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076</v>
      </c>
      <c r="H47" s="10" t="n">
        <v>42083</v>
      </c>
      <c r="I47" s="11" t="s">
        <v>6</v>
      </c>
      <c r="J47" s="43"/>
    </row>
    <row r="48" customFormat="false" ht="14.25" hidden="false" customHeight="true" outlineLevel="0" collapsed="false">
      <c r="A48" s="14" t="s">
        <v>60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6522.01243525</v>
      </c>
      <c r="H48" s="15" t="n">
        <v>87083.22927511</v>
      </c>
      <c r="I48" s="16" t="n">
        <f aca="false">H48-G48</f>
        <v>561.216839860004</v>
      </c>
      <c r="J48" s="43"/>
    </row>
    <row r="49" customFormat="false" ht="15.75" hidden="false" customHeight="true" outlineLevel="0" collapsed="false">
      <c r="A49" s="14" t="s">
        <v>61</v>
      </c>
      <c r="B49" s="26" t="s">
        <v>16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2</v>
      </c>
      <c r="B50" s="29" t="s">
        <v>16</v>
      </c>
      <c r="C50" s="29" t="n">
        <v>12.85</v>
      </c>
      <c r="D50" s="47" t="n">
        <f aca="false">C50</f>
        <v>12.85</v>
      </c>
      <c r="E50" s="7"/>
      <c r="F50" s="14" t="s">
        <v>15</v>
      </c>
      <c r="G50" s="15" t="n">
        <v>40070.02494634</v>
      </c>
      <c r="H50" s="15" t="n">
        <v>40090.92226399</v>
      </c>
      <c r="I50" s="16" t="n">
        <f aca="false">H50-G50</f>
        <v>20.8973176500003</v>
      </c>
    </row>
    <row r="51" customFormat="false" ht="14.25" hidden="false" customHeight="true" outlineLevel="0" collapsed="false">
      <c r="A51" s="51" t="s">
        <v>63</v>
      </c>
      <c r="B51" s="51"/>
      <c r="C51" s="51"/>
      <c r="D51" s="51"/>
      <c r="E51" s="52"/>
      <c r="F51" s="21" t="s">
        <v>18</v>
      </c>
      <c r="G51" s="22" t="n">
        <f aca="false">G48-G50</f>
        <v>46451.98748891</v>
      </c>
      <c r="H51" s="22" t="n">
        <f aca="false">H48-H50</f>
        <v>46992.30701112</v>
      </c>
      <c r="I51" s="23" t="n">
        <f aca="false">H51-G51</f>
        <v>540.319522210004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s="55" customFormat="true" ht="14.25" hidden="false" customHeight="true" outlineLevel="0" collapsed="false">
      <c r="A53" s="54" t="s">
        <v>64</v>
      </c>
      <c r="B53" s="54"/>
      <c r="C53" s="54"/>
      <c r="D53" s="54"/>
      <c r="E53" s="52"/>
    </row>
    <row r="54" customFormat="false" ht="12.75" hidden="false" customHeight="false" outlineLevel="0" collapsed="false">
      <c r="A54" s="54"/>
      <c r="B54" s="54"/>
      <c r="C54" s="54"/>
      <c r="D54" s="54"/>
    </row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5-03-24T06:54:10Z</dcterms:modified>
  <cp:revision>0</cp:revision>
  <dc:subject/>
  <dc:title/>
</cp:coreProperties>
</file>