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Финансы рыногундагы абал</t>
  </si>
  <si>
    <t xml:space="preserve">Жумалык баяндама (2011.18.07 - 2011.22.07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5.07</t>
  </si>
  <si>
    <t xml:space="preserve">2011-ж. 22.07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08.07-        2011.14.07</t>
  </si>
  <si>
    <t xml:space="preserve">2011.15.07-        2011.21.07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1.07-2011.15.07</t>
  </si>
  <si>
    <t xml:space="preserve">2011.18.07-2011.22.07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2.07</t>
  </si>
  <si>
    <t xml:space="preserve">2011-ж. 19.07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2-июл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14.07</t>
  </si>
  <si>
    <t xml:space="preserve">2011-ж. 22.07*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8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51716.9261</v>
      </c>
      <c r="C9" s="16" t="n">
        <v>52340.81586</v>
      </c>
      <c r="D9" s="17" t="n">
        <f aca="false">C9-B9</f>
        <v>623.889760000006</v>
      </c>
      <c r="E9" s="18"/>
      <c r="F9" s="19" t="s">
        <v>11</v>
      </c>
      <c r="G9" s="16" t="n">
        <v>53.6569</v>
      </c>
      <c r="H9" s="16" t="n">
        <v>59.2369</v>
      </c>
      <c r="I9" s="17" t="n">
        <f aca="false">H9-G9</f>
        <v>5.58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5540.26037</v>
      </c>
      <c r="C11" s="16" t="n">
        <v>45394.22066</v>
      </c>
      <c r="D11" s="17" t="n">
        <f aca="false">C11-B11</f>
        <v>-146.03970999999</v>
      </c>
      <c r="E11" s="18"/>
      <c r="F11" s="22" t="s">
        <v>14</v>
      </c>
      <c r="G11" s="16" t="n">
        <v>53.6569</v>
      </c>
      <c r="H11" s="16" t="n">
        <v>59.2369</v>
      </c>
      <c r="I11" s="17" t="n">
        <f aca="false">H11-G11</f>
        <v>5.58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176.66573</v>
      </c>
      <c r="C12" s="24" t="n">
        <v>6946.5952</v>
      </c>
      <c r="D12" s="25" t="n">
        <f aca="false">C12-B12</f>
        <v>769.92947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">
        <v>17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11</v>
      </c>
      <c r="H16" s="27" t="n">
        <v>11</v>
      </c>
      <c r="I16" s="28" t="n">
        <f aca="false">H16-G16</f>
        <v>0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7</v>
      </c>
      <c r="H17" s="27" t="s">
        <v>17</v>
      </c>
      <c r="I17" s="28" t="s">
        <v>17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tr">
        <f aca="false">H18</f>
        <v>-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34" t="n">
        <v>111.812122</v>
      </c>
      <c r="C20" s="34" t="n">
        <v>77.95245</v>
      </c>
      <c r="D20" s="35" t="n">
        <f aca="false">C20-B20</f>
        <v>-33.859672</v>
      </c>
      <c r="E20" s="7"/>
      <c r="F20" s="36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34"/>
      <c r="C21" s="34"/>
      <c r="D21" s="35"/>
      <c r="E21" s="7"/>
      <c r="F21" s="37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8" t="s">
        <v>32</v>
      </c>
      <c r="B22" s="16" t="n">
        <v>29.229579</v>
      </c>
      <c r="C22" s="16" t="n">
        <v>20.080168</v>
      </c>
      <c r="D22" s="17" t="n">
        <f aca="false">C22-B22</f>
        <v>-9.149411</v>
      </c>
      <c r="E22" s="7"/>
      <c r="F22" s="39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40" t="s">
        <v>34</v>
      </c>
      <c r="B23" s="24" t="n">
        <v>12.5</v>
      </c>
      <c r="C23" s="24" t="n">
        <v>35</v>
      </c>
      <c r="D23" s="25" t="n">
        <f aca="false">+C23-B23</f>
        <v>22.5</v>
      </c>
      <c r="E23" s="7"/>
      <c r="F23" s="41" t="s">
        <v>35</v>
      </c>
      <c r="G23" s="27" t="n">
        <v>13.97</v>
      </c>
      <c r="H23" s="27" t="n">
        <v>26.45</v>
      </c>
      <c r="I23" s="42" t="n">
        <f aca="false">H23-G23</f>
        <v>12.48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11.02</v>
      </c>
      <c r="H25" s="27" t="n">
        <v>9.75</v>
      </c>
      <c r="I25" s="28" t="n">
        <f aca="false">+H25-G25</f>
        <v>-1.27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s">
        <v>17</v>
      </c>
      <c r="H26" s="27" t="s">
        <v>17</v>
      </c>
      <c r="I26" s="28" t="s">
        <v>17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3"/>
      <c r="C27" s="6"/>
      <c r="D27" s="7"/>
      <c r="E27" s="7"/>
      <c r="F27" s="19" t="s">
        <v>39</v>
      </c>
      <c r="G27" s="27" t="n">
        <v>2.95</v>
      </c>
      <c r="H27" s="27" t="n">
        <v>16.7</v>
      </c>
      <c r="I27" s="28" t="n">
        <f aca="false">+H27-G27</f>
        <v>13.75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s">
        <v>17</v>
      </c>
      <c r="H29" s="27" t="s">
        <v>17</v>
      </c>
      <c r="I29" s="28" t="s">
        <v>17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664.4</v>
      </c>
      <c r="C31" s="16" t="n">
        <v>506.8</v>
      </c>
      <c r="D31" s="17" t="n">
        <f aca="false">C31-B31</f>
        <v>-157.6</v>
      </c>
      <c r="E31" s="7"/>
      <c r="F31" s="30" t="s">
        <v>46</v>
      </c>
      <c r="G31" s="44" t="n">
        <v>45.1775</v>
      </c>
      <c r="H31" s="44" t="n">
        <v>44.973</v>
      </c>
      <c r="I31" s="45" t="n">
        <f aca="false">+H31/G31-1</f>
        <v>-0.00452658956338892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523.3</v>
      </c>
      <c r="C32" s="16" t="n">
        <v>471.8</v>
      </c>
      <c r="D32" s="17" t="n">
        <f aca="false">C32-B32</f>
        <v>-51.4999999999999</v>
      </c>
      <c r="E32" s="7"/>
      <c r="F32" s="46" t="s">
        <v>48</v>
      </c>
      <c r="G32" s="46"/>
      <c r="H32" s="46"/>
      <c r="I32" s="46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49</v>
      </c>
      <c r="B33" s="16" t="s">
        <v>17</v>
      </c>
      <c r="C33" s="16" t="s">
        <v>17</v>
      </c>
      <c r="D33" s="17" t="s">
        <v>17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7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5.98295219044571</v>
      </c>
      <c r="C36" s="27" t="n">
        <v>5.93</v>
      </c>
      <c r="D36" s="28" t="n">
        <f aca="false">C36-B36</f>
        <v>-0.0529521904457102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7.95223101393022</v>
      </c>
      <c r="C37" s="27" t="n">
        <v>8.07</v>
      </c>
      <c r="D37" s="28" t="n">
        <f aca="false">C37-B37</f>
        <v>0.117768986069785</v>
      </c>
      <c r="E37" s="7"/>
      <c r="F37" s="22" t="s">
        <v>10</v>
      </c>
      <c r="G37" s="16" t="n">
        <v>36558.005</v>
      </c>
      <c r="H37" s="16" t="n">
        <v>37331.777</v>
      </c>
      <c r="I37" s="17" t="n">
        <f aca="false">H37-G37</f>
        <v>773.772000000005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8" t="s">
        <v>54</v>
      </c>
      <c r="B38" s="31" t="n">
        <v>13.2546793192018</v>
      </c>
      <c r="C38" s="31" t="n">
        <v>12.84</v>
      </c>
      <c r="D38" s="32" t="n">
        <f aca="false">C38-B38</f>
        <v>-0.41467931920182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7618.11</v>
      </c>
      <c r="H39" s="16" t="n">
        <v>18216.414</v>
      </c>
      <c r="I39" s="17" t="n">
        <f aca="false">H39-G39</f>
        <v>598.304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8" t="s">
        <v>56</v>
      </c>
      <c r="G40" s="24" t="n">
        <v>18939.895</v>
      </c>
      <c r="H40" s="24" t="n">
        <f aca="false">H37-H39</f>
        <v>19115.363</v>
      </c>
      <c r="I40" s="25" t="n">
        <f aca="false">H40-G40</f>
        <v>175.468000000004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9"/>
      <c r="B41" s="49"/>
      <c r="C41" s="49"/>
      <c r="D41" s="49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50"/>
      <c r="B42" s="50"/>
      <c r="C42" s="50"/>
      <c r="D42" s="50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7</v>
      </c>
      <c r="B43" s="7"/>
      <c r="C43" s="7"/>
      <c r="D43" s="7"/>
      <c r="E43" s="7"/>
      <c r="F43" s="51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2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3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79.62</v>
      </c>
      <c r="C46" s="16" t="n">
        <v>200.036</v>
      </c>
      <c r="D46" s="17" t="n">
        <f aca="false">C46-B46</f>
        <v>120.416</v>
      </c>
      <c r="E46" s="7"/>
      <c r="F46" s="19" t="s">
        <v>10</v>
      </c>
      <c r="G46" s="16" t="n">
        <v>28674.687</v>
      </c>
      <c r="H46" s="16" t="n">
        <v>28721.074</v>
      </c>
      <c r="I46" s="17" t="n">
        <f aca="false">H46-G46</f>
        <v>46.3869999999988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38.24</v>
      </c>
      <c r="C47" s="16" t="n">
        <v>95</v>
      </c>
      <c r="D47" s="17" t="n">
        <f aca="false">C47-B47</f>
        <v>56.76</v>
      </c>
      <c r="E47" s="7"/>
      <c r="F47" s="54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3708.008</v>
      </c>
      <c r="H48" s="16" t="n">
        <v>13728.306</v>
      </c>
      <c r="I48" s="17" t="n">
        <f aca="false">H48-G48</f>
        <v>20.2980000000007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8</v>
      </c>
      <c r="G49" s="24" t="n">
        <v>14966.679</v>
      </c>
      <c r="H49" s="24" t="n">
        <f aca="false">+H46-H48</f>
        <v>14992.768</v>
      </c>
      <c r="I49" s="25" t="n">
        <f aca="false">H49-G49</f>
        <v>26.0889999999981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s">
        <v>17</v>
      </c>
      <c r="C50" s="27" t="s">
        <v>17</v>
      </c>
      <c r="D50" s="28" t="s">
        <v>17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n">
        <v>14.9798566321802</v>
      </c>
      <c r="C51" s="27" t="s">
        <v>17</v>
      </c>
      <c r="D51" s="28" t="s">
        <v>17</v>
      </c>
      <c r="E51" s="7"/>
      <c r="F51" s="55"/>
      <c r="G51" s="56"/>
      <c r="H51" s="56"/>
      <c r="I51" s="5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s">
        <v>17</v>
      </c>
      <c r="C52" s="31" t="n">
        <v>20.3286767482066</v>
      </c>
      <c r="D52" s="32" t="s">
        <v>17</v>
      </c>
      <c r="E52" s="7"/>
      <c r="F52" s="57"/>
      <c r="G52" s="56"/>
      <c r="H52" s="56"/>
      <c r="I52" s="56"/>
      <c r="J52" s="26"/>
      <c r="K52" s="26"/>
      <c r="L52" s="26"/>
      <c r="M52" s="26"/>
      <c r="N52" s="26"/>
      <c r="O52" s="26"/>
      <c r="P52" s="26"/>
    </row>
    <row r="53" customFormat="false" ht="12.75" hidden="false" customHeight="true" outlineLevel="0" collapsed="false">
      <c r="A53" s="58" t="s">
        <v>64</v>
      </c>
      <c r="B53" s="58"/>
      <c r="C53" s="58"/>
      <c r="D53" s="58"/>
    </row>
    <row r="54" customFormat="false" ht="12.75" hidden="false" customHeight="false" outlineLevel="0" collapsed="false">
      <c r="A54" s="58"/>
      <c r="B54" s="58"/>
      <c r="C54" s="58"/>
      <c r="D54" s="58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7-25T09:18:53Z</dcterms:modified>
  <cp:revision>0</cp:revision>
  <dc:subject/>
  <dc:title/>
</cp:coreProperties>
</file>