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Финансы рыногундагы абал</t>
  </si>
  <si>
    <t xml:space="preserve">Жумалык баяндама (2008.17.08 - 2008.21.08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14.08</t>
  </si>
  <si>
    <t xml:space="preserve">2009-ж. 21.08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07.08-        2009.13.08</t>
  </si>
  <si>
    <t xml:space="preserve">2009.14.08-        2009.20.08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10.08-2009.14.08</t>
  </si>
  <si>
    <t xml:space="preserve">2009.17.08-2009.21.08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10.08-        2009.14.08</t>
  </si>
  <si>
    <t xml:space="preserve">2009.17.08-        2009.21.08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11.08</t>
  </si>
  <si>
    <t xml:space="preserve">2009-ж. 18.08</t>
  </si>
  <si>
    <t xml:space="preserve">Коммерциялык банктар ортосундагы СВОП операциялары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13.08</t>
  </si>
  <si>
    <t xml:space="preserve">2009-ж. 20.08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5909.0419</v>
      </c>
      <c r="C9" s="15" t="n">
        <v>35461.5325</v>
      </c>
      <c r="D9" s="16" t="n">
        <f aca="false">C9-B9</f>
        <v>-447.509399999995</v>
      </c>
      <c r="E9" s="17"/>
      <c r="F9" s="18" t="s">
        <v>11</v>
      </c>
      <c r="G9" s="15" t="n">
        <v>50</v>
      </c>
      <c r="H9" s="15" t="n">
        <v>330.5</v>
      </c>
      <c r="I9" s="16" t="n">
        <f aca="false">H9-G9</f>
        <v>280.5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0274.34403</v>
      </c>
      <c r="C11" s="15" t="n">
        <v>29854.71767</v>
      </c>
      <c r="D11" s="16" t="n">
        <f aca="false">C11-B11</f>
        <v>-419.626359999995</v>
      </c>
      <c r="E11" s="17"/>
      <c r="F11" s="14" t="s">
        <v>14</v>
      </c>
      <c r="G11" s="15" t="n">
        <v>30.4813</v>
      </c>
      <c r="H11" s="15" t="n">
        <v>330.5</v>
      </c>
      <c r="I11" s="16" t="n">
        <f aca="false">H11-G11</f>
        <v>300.0187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5527.19787</v>
      </c>
      <c r="C12" s="24" t="n">
        <v>5520.81483</v>
      </c>
      <c r="D12" s="25" t="n">
        <f aca="false">C12-B12</f>
        <v>-6.38303999999971</v>
      </c>
      <c r="E12" s="17"/>
      <c r="F12" s="18" t="s">
        <v>16</v>
      </c>
      <c r="G12" s="15" t="n">
        <v>19.5</v>
      </c>
      <c r="H12" s="15" t="s">
        <v>17</v>
      </c>
      <c r="I12" s="16" t="n">
        <v>-19.5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6.5</v>
      </c>
      <c r="H16" s="27" t="n">
        <v>5.27</v>
      </c>
      <c r="I16" s="28" t="n">
        <f aca="false">H16-G16</f>
        <v>-1.23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29.2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n">
        <v>5.5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7</v>
      </c>
      <c r="C22" s="15" t="s">
        <v>17</v>
      </c>
      <c r="D22" s="16" t="s">
        <v>17</v>
      </c>
      <c r="E22" s="6"/>
      <c r="F22" s="37" t="s">
        <v>31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3</v>
      </c>
      <c r="H23" s="9" t="s">
        <v>34</v>
      </c>
      <c r="I23" s="10" t="s">
        <v>35</v>
      </c>
      <c r="J23" s="26"/>
      <c r="K23" s="26"/>
      <c r="L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6.35</v>
      </c>
      <c r="H24" s="15" t="n">
        <v>11.1</v>
      </c>
      <c r="I24" s="41" t="n">
        <f aca="false">H24-G24</f>
        <v>4.7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6.35</v>
      </c>
      <c r="H26" s="15" t="n">
        <v>9.9</v>
      </c>
      <c r="I26" s="28" t="n">
        <f aca="false">H26-G26</f>
        <v>3.55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s">
        <v>17</v>
      </c>
      <c r="H27" s="15" t="n">
        <v>1.2</v>
      </c>
      <c r="I27" s="42" t="n">
        <v>1.2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n">
        <v>3.91026137</v>
      </c>
      <c r="H30" s="15" t="s">
        <v>17</v>
      </c>
      <c r="I30" s="16" t="n">
        <v>-3.91026137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5</v>
      </c>
      <c r="B31" s="15" t="n">
        <v>978.3</v>
      </c>
      <c r="C31" s="15" t="n">
        <v>634.8</v>
      </c>
      <c r="D31" s="16" t="n">
        <f aca="false">C31-B31</f>
        <v>-343.5</v>
      </c>
      <c r="E31" s="6"/>
      <c r="F31" s="14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7</v>
      </c>
      <c r="B32" s="15" t="n">
        <v>480</v>
      </c>
      <c r="C32" s="15" t="n">
        <v>468</v>
      </c>
      <c r="D32" s="16" t="n">
        <f aca="false">C32-B32</f>
        <v>-12</v>
      </c>
      <c r="E32" s="6"/>
      <c r="F32" s="18" t="s">
        <v>48</v>
      </c>
      <c r="G32" s="43" t="n">
        <v>43.6619</v>
      </c>
      <c r="H32" s="43" t="n">
        <v>43.9431</v>
      </c>
      <c r="I32" s="44" t="n">
        <f aca="false">+H32/G32-1</f>
        <v>0.00644039769226712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9</v>
      </c>
      <c r="G33" s="45" t="n">
        <v>43.6629</v>
      </c>
      <c r="H33" s="45" t="n">
        <v>43.6627</v>
      </c>
      <c r="I33" s="46" t="n">
        <f aca="false">+H33/G33-1</f>
        <v>-4.58054778773587E-006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4.87</v>
      </c>
      <c r="C34" s="27" t="n">
        <v>4.21</v>
      </c>
      <c r="D34" s="28" t="n">
        <f aca="false">C34-B34</f>
        <v>-0.66</v>
      </c>
      <c r="E34" s="6"/>
      <c r="F34" s="47"/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1</v>
      </c>
      <c r="B35" s="27" t="n">
        <v>3.89</v>
      </c>
      <c r="C35" s="27" t="n">
        <v>3.6</v>
      </c>
      <c r="D35" s="28" t="n">
        <f aca="false">C35-B35</f>
        <v>-0.29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2</v>
      </c>
      <c r="B36" s="27" t="n">
        <v>5.03</v>
      </c>
      <c r="C36" s="27" t="n">
        <v>4.28</v>
      </c>
      <c r="D36" s="28" t="n">
        <f aca="false">C36-B36</f>
        <v>-0.75</v>
      </c>
      <c r="E36" s="6"/>
      <c r="F36" s="48" t="s">
        <v>53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4</v>
      </c>
      <c r="B37" s="27" t="n">
        <v>5.36</v>
      </c>
      <c r="C37" s="27" t="n">
        <v>4.49</v>
      </c>
      <c r="D37" s="28" t="n">
        <f aca="false">C37-B37</f>
        <v>-0.87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5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6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2"/>
      <c r="B40" s="52"/>
      <c r="C40" s="52"/>
      <c r="D40" s="52"/>
      <c r="E40" s="6"/>
      <c r="F40" s="14" t="s">
        <v>10</v>
      </c>
      <c r="G40" s="15" t="n">
        <v>32904.855</v>
      </c>
      <c r="H40" s="15" t="n">
        <v>33092.017</v>
      </c>
      <c r="I40" s="16" t="n">
        <f aca="false">H40-G40</f>
        <v>187.161999999997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7</v>
      </c>
      <c r="B42" s="6"/>
      <c r="C42" s="6"/>
      <c r="D42" s="6"/>
      <c r="E42" s="6"/>
      <c r="F42" s="14" t="s">
        <v>58</v>
      </c>
      <c r="G42" s="15" t="n">
        <v>12478.085</v>
      </c>
      <c r="H42" s="15" t="n">
        <v>12549.957</v>
      </c>
      <c r="I42" s="16" t="n">
        <f aca="false">H42-G42</f>
        <v>71.8720000000012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59</v>
      </c>
      <c r="G43" s="24" t="n">
        <v>20426.77</v>
      </c>
      <c r="H43" s="24" t="n">
        <v>20542.06</v>
      </c>
      <c r="I43" s="25" t="n">
        <f aca="false">H43-G43</f>
        <v>115.290000000001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0</v>
      </c>
      <c r="C44" s="9" t="s">
        <v>61</v>
      </c>
      <c r="D44" s="10" t="s">
        <v>35</v>
      </c>
      <c r="E44" s="6"/>
      <c r="F44" s="17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5</v>
      </c>
      <c r="B45" s="15" t="n">
        <v>288.4</v>
      </c>
      <c r="C45" s="15" t="n">
        <v>396.877</v>
      </c>
      <c r="D45" s="16" t="n">
        <f aca="false">C45-B45</f>
        <v>108.477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7</v>
      </c>
      <c r="B46" s="15" t="n">
        <v>85</v>
      </c>
      <c r="C46" s="15" t="n">
        <v>115</v>
      </c>
      <c r="D46" s="16" t="n">
        <f aca="false">C46-B46</f>
        <v>30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8" t="s">
        <v>62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8.52</v>
      </c>
      <c r="C48" s="27" t="n">
        <v>7.54</v>
      </c>
      <c r="D48" s="28" t="n">
        <f aca="false">C48-B48</f>
        <v>-0.98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3</v>
      </c>
      <c r="B49" s="27" t="n">
        <v>6.39</v>
      </c>
      <c r="C49" s="27" t="s">
        <v>17</v>
      </c>
      <c r="D49" s="27" t="s">
        <v>17</v>
      </c>
      <c r="E49" s="6"/>
      <c r="F49" s="54"/>
      <c r="G49" s="9" t="s">
        <v>5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4</v>
      </c>
      <c r="B50" s="27" t="s">
        <v>17</v>
      </c>
      <c r="C50" s="27" t="n">
        <v>6.98</v>
      </c>
      <c r="D50" s="27" t="s">
        <v>17</v>
      </c>
      <c r="E50" s="6"/>
      <c r="F50" s="18" t="s">
        <v>10</v>
      </c>
      <c r="G50" s="15" t="n">
        <v>25183.859</v>
      </c>
      <c r="H50" s="15" t="n">
        <v>25198.374</v>
      </c>
      <c r="I50" s="16" t="n">
        <f aca="false">H50-G50</f>
        <v>14.5149999999994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5</v>
      </c>
      <c r="B51" s="27" t="n">
        <v>9.18</v>
      </c>
      <c r="C51" s="27" t="n">
        <v>7.97</v>
      </c>
      <c r="D51" s="28" t="n">
        <f aca="false">C51-B51</f>
        <v>-1.21</v>
      </c>
      <c r="E51" s="6"/>
      <c r="F51" s="55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6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130.568</v>
      </c>
      <c r="H52" s="15" t="n">
        <v>9126.619</v>
      </c>
      <c r="I52" s="16" t="n">
        <f aca="false">H52-G52</f>
        <v>-3.94899999999871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7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6053.291</v>
      </c>
      <c r="H53" s="24" t="n">
        <v>16071.755</v>
      </c>
      <c r="I53" s="25" t="n">
        <f aca="false">H53-G53</f>
        <v>18.4639999999981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6"/>
      <c r="B54" s="56"/>
      <c r="C54" s="56"/>
      <c r="D54" s="56"/>
      <c r="E54" s="56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stookeeva</cp:lastModifiedBy>
  <cp:lastPrinted>2009-08-11T07:52:56Z</cp:lastPrinted>
  <dcterms:modified xsi:type="dcterms:W3CDTF">2009-08-25T04:33:52Z</dcterms:modified>
  <cp:revision>0</cp:revision>
  <dc:subject/>
  <dc:title/>
</cp:coreProperties>
</file>