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2</xdr:rowOff>
              </xdr:from>
              <xdr:to>
                <xdr:col>2</xdr:col>
                <xdr:colOff>72</xdr:colOff>
                <xdr:row>35</xdr:row>
                <xdr:rowOff>-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113">
  <si>
    <t xml:space="preserve">Ежемесячный Пресс-релиз Национального банка </t>
  </si>
  <si>
    <t xml:space="preserve">Июль 2011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2010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июль 10</t>
  </si>
  <si>
    <t xml:space="preserve">янв.-июль 11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00_ ;[RED]\-#,##0.000\ "/>
    <numFmt numFmtId="178" formatCode="#,##0.0"/>
    <numFmt numFmtId="179" formatCode="0.0000"/>
    <numFmt numFmtId="180" formatCode="0.00%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0.0"/>
    <numFmt numFmtId="186" formatCode="#,##0.000"/>
    <numFmt numFmtId="187" formatCode="#,##0.000000"/>
    <numFmt numFmtId="18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084102"/>
        <c:axId val="980095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084102"/>
        <c:axId val="98009586"/>
      </c:lineChart>
      <c:catAx>
        <c:axId val="3008410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09586"/>
        <c:crossesAt val="0"/>
        <c:auto val="1"/>
        <c:lblAlgn val="ctr"/>
        <c:lblOffset val="100"/>
        <c:noMultiLvlLbl val="0"/>
      </c:catAx>
      <c:valAx>
        <c:axId val="9800958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08410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706771"/>
        <c:axId val="4222539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706771"/>
        <c:axId val="42225392"/>
      </c:lineChart>
      <c:catAx>
        <c:axId val="2570677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225392"/>
        <c:crossesAt val="0"/>
        <c:auto val="1"/>
        <c:lblAlgn val="ctr"/>
        <c:lblOffset val="100"/>
        <c:noMultiLvlLbl val="0"/>
      </c:catAx>
      <c:valAx>
        <c:axId val="4222539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0677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450261"/>
        <c:axId val="5606610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450261"/>
        <c:axId val="56066107"/>
      </c:lineChart>
      <c:catAx>
        <c:axId val="5045026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66107"/>
        <c:crossesAt val="0"/>
        <c:auto val="1"/>
        <c:lblAlgn val="ctr"/>
        <c:lblOffset val="100"/>
        <c:noMultiLvlLbl val="0"/>
      </c:catAx>
      <c:valAx>
        <c:axId val="5606610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5026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452924"/>
        <c:axId val="5504932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452924"/>
        <c:axId val="55049328"/>
      </c:lineChart>
      <c:catAx>
        <c:axId val="3445292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049328"/>
        <c:crossesAt val="0"/>
        <c:auto val="1"/>
        <c:lblAlgn val="ctr"/>
        <c:lblOffset val="100"/>
        <c:noMultiLvlLbl val="0"/>
      </c:catAx>
      <c:valAx>
        <c:axId val="5504932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45292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283541"/>
        <c:axId val="1506948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283541"/>
        <c:axId val="15069488"/>
      </c:lineChart>
      <c:catAx>
        <c:axId val="4728354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69488"/>
        <c:crossesAt val="0"/>
        <c:auto val="1"/>
        <c:lblAlgn val="ctr"/>
        <c:lblOffset val="100"/>
        <c:noMultiLvlLbl val="0"/>
      </c:catAx>
      <c:valAx>
        <c:axId val="1506948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28354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399384"/>
        <c:axId val="2514945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399384"/>
        <c:axId val="25149451"/>
      </c:lineChart>
      <c:catAx>
        <c:axId val="4939938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49451"/>
        <c:crossesAt val="0"/>
        <c:auto val="1"/>
        <c:lblAlgn val="ctr"/>
        <c:lblOffset val="100"/>
        <c:noMultiLvlLbl val="0"/>
      </c:catAx>
      <c:valAx>
        <c:axId val="2514945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9938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2967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4" activeCellId="0" sqref="K3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0" min="8" style="1" width="10.71"/>
    <col collapsed="false" customWidth="true" hidden="false" outlineLevel="0" max="16" min="11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544</v>
      </c>
      <c r="E6" s="15" t="n">
        <v>40575</v>
      </c>
      <c r="F6" s="15" t="n">
        <v>40603</v>
      </c>
      <c r="G6" s="15" t="n">
        <v>40634</v>
      </c>
      <c r="H6" s="15" t="n">
        <v>40664</v>
      </c>
      <c r="I6" s="15" t="n">
        <v>40695</v>
      </c>
      <c r="J6" s="15" t="n">
        <v>40725</v>
      </c>
    </row>
    <row r="7" customFormat="false" ht="26.25" hidden="false" customHeight="true" outlineLevel="0" collapsed="false">
      <c r="A7" s="17" t="s">
        <v>6</v>
      </c>
      <c r="B7" s="18" t="n">
        <v>2.9</v>
      </c>
      <c r="C7" s="18" t="n">
        <f aca="false">98.6-100</f>
        <v>-1.40000000000001</v>
      </c>
      <c r="D7" s="18" t="n">
        <v>-2</v>
      </c>
      <c r="E7" s="18" t="n">
        <v>0.7</v>
      </c>
      <c r="F7" s="18" t="n">
        <v>0.4</v>
      </c>
      <c r="G7" s="18" t="n">
        <v>3.2</v>
      </c>
      <c r="H7" s="18" t="n">
        <v>3.9</v>
      </c>
      <c r="I7" s="18" t="n">
        <v>5.5</v>
      </c>
      <c r="J7" s="18" t="n">
        <v>6.5</v>
      </c>
    </row>
    <row r="8" customFormat="false" ht="26.25" hidden="false" customHeight="true" outlineLevel="0" collapsed="false">
      <c r="A8" s="17" t="s">
        <v>7</v>
      </c>
      <c r="B8" s="19" t="n">
        <v>99.9650907946642</v>
      </c>
      <c r="C8" s="19" t="n">
        <v>119.2</v>
      </c>
      <c r="D8" s="19" t="n">
        <v>102.652707354412</v>
      </c>
      <c r="E8" s="19" t="n">
        <v>104.1</v>
      </c>
      <c r="F8" s="19" t="n">
        <v>106.4</v>
      </c>
      <c r="G8" s="19" t="n">
        <v>106.808237893322</v>
      </c>
      <c r="H8" s="19" t="n">
        <v>106.5</v>
      </c>
      <c r="I8" s="19" t="n">
        <v>107.2</v>
      </c>
      <c r="J8" s="19" t="n">
        <v>106.87</v>
      </c>
    </row>
    <row r="9" customFormat="false" ht="26.25" hidden="false" customHeight="true" outlineLevel="0" collapsed="false">
      <c r="A9" s="17" t="s">
        <v>8</v>
      </c>
      <c r="B9" s="20" t="s">
        <v>9</v>
      </c>
      <c r="C9" s="20" t="s">
        <v>9</v>
      </c>
      <c r="D9" s="19" t="n">
        <v>102.652707354412</v>
      </c>
      <c r="E9" s="19" t="n">
        <v>101.444367844827</v>
      </c>
      <c r="F9" s="19" t="n">
        <v>102.151052681764</v>
      </c>
      <c r="G9" s="19" t="n">
        <v>100.406899295575</v>
      </c>
      <c r="H9" s="19" t="n">
        <v>99.7276971865414</v>
      </c>
      <c r="I9" s="19" t="n">
        <v>100.6</v>
      </c>
      <c r="J9" s="19" t="n">
        <v>99.65</v>
      </c>
    </row>
    <row r="10" customFormat="false" ht="26.25" hidden="false" customHeight="true" outlineLevel="0" collapsed="false">
      <c r="A10" s="17" t="s">
        <v>10</v>
      </c>
      <c r="B10" s="20" t="n">
        <v>0.9</v>
      </c>
      <c r="C10" s="20" t="n">
        <v>5.5</v>
      </c>
      <c r="D10" s="19" t="n">
        <v>6.23</v>
      </c>
      <c r="E10" s="19" t="n">
        <v>6.44</v>
      </c>
      <c r="F10" s="19" t="n">
        <v>6.92</v>
      </c>
      <c r="G10" s="19" t="n">
        <v>8.23</v>
      </c>
      <c r="H10" s="19" t="n">
        <v>10.31</v>
      </c>
      <c r="I10" s="19" t="n">
        <v>12</v>
      </c>
      <c r="J10" s="19" t="n">
        <v>12.97</v>
      </c>
    </row>
    <row r="11" customFormat="false" ht="26.25" hidden="false" customHeight="true" outlineLevel="0" collapsed="false">
      <c r="A11" s="17" t="s">
        <v>11</v>
      </c>
      <c r="B11" s="21" t="n">
        <v>44.0917</v>
      </c>
      <c r="C11" s="21" t="n">
        <v>47.0992</v>
      </c>
      <c r="D11" s="22" t="n">
        <v>47.27</v>
      </c>
      <c r="E11" s="22" t="n">
        <v>47.4705</v>
      </c>
      <c r="F11" s="22" t="n">
        <v>47.2448</v>
      </c>
      <c r="G11" s="22" t="n">
        <v>46.7766</v>
      </c>
      <c r="H11" s="22" t="n">
        <v>45.4</v>
      </c>
      <c r="I11" s="22" t="n">
        <v>45.2067</v>
      </c>
      <c r="J11" s="22" t="n">
        <v>44.5952</v>
      </c>
    </row>
    <row r="12" s="25" customFormat="true" ht="26.25" hidden="false" customHeight="true" outlineLevel="0" collapsed="false">
      <c r="A12" s="17" t="s">
        <v>12</v>
      </c>
      <c r="B12" s="23" t="n">
        <v>11.8564821744326</v>
      </c>
      <c r="C12" s="23" t="n">
        <f aca="false">C11/B11*100-100</f>
        <v>6.82101166432685</v>
      </c>
      <c r="D12" s="24" t="n">
        <f aca="false">D11/C11*100-100</f>
        <v>0.362638855861675</v>
      </c>
      <c r="E12" s="24" t="n">
        <f aca="false">E11/C11*100-100</f>
        <v>0.788336107619656</v>
      </c>
      <c r="F12" s="24" t="n">
        <f aca="false">F11/C11*100-100</f>
        <v>0.309134762373859</v>
      </c>
      <c r="G12" s="24" t="n">
        <f aca="false">G11/C11*100-100</f>
        <v>-0.684937323776197</v>
      </c>
      <c r="H12" s="24" t="n">
        <f aca="false">H11/C11*100-100</f>
        <v>-3.60770458946224</v>
      </c>
      <c r="I12" s="24" t="n">
        <f aca="false">I11/C11*100-100</f>
        <v>-4.01811495736659</v>
      </c>
      <c r="J12" s="24" t="n">
        <f aca="false">J11/C11*100-100</f>
        <v>-5.31643849577064</v>
      </c>
    </row>
    <row r="13" s="25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4" t="n">
        <f aca="false">D11/C11*100-100</f>
        <v>0.362638855861675</v>
      </c>
      <c r="E13" s="24" t="n">
        <f aca="false">E11/D11*100-100</f>
        <v>0.424159086101113</v>
      </c>
      <c r="F13" s="24" t="n">
        <f aca="false">F11/E11*100-100</f>
        <v>-0.475453176183109</v>
      </c>
      <c r="G13" s="24" t="n">
        <f aca="false">G11/F11*100-100</f>
        <v>-0.991008534272538</v>
      </c>
      <c r="H13" s="24" t="n">
        <f aca="false">H11/G11*100-100</f>
        <v>-2.94292445367984</v>
      </c>
      <c r="I13" s="24" t="n">
        <f aca="false">I11/H11*100-100</f>
        <v>-0.425770925110129</v>
      </c>
      <c r="J13" s="24" t="n">
        <f aca="false">J11/I11*100-100</f>
        <v>-1.35267559897095</v>
      </c>
    </row>
    <row r="14" s="25" customFormat="true" ht="15" hidden="false" customHeight="true" outlineLevel="0" collapsed="false">
      <c r="A14" s="26"/>
      <c r="B14" s="27"/>
      <c r="C14" s="28"/>
      <c r="D14" s="29"/>
      <c r="E14" s="30"/>
      <c r="F14" s="30"/>
      <c r="G14" s="30"/>
      <c r="I14" s="31"/>
      <c r="J14" s="31"/>
      <c r="K14" s="31"/>
      <c r="L14" s="31"/>
      <c r="M14" s="31"/>
      <c r="N14" s="31"/>
      <c r="O14" s="31"/>
      <c r="P14" s="31"/>
    </row>
    <row r="15" s="25" customFormat="true" ht="15" hidden="false" customHeight="true" outlineLevel="0" collapsed="false">
      <c r="A15" s="8" t="s">
        <v>14</v>
      </c>
      <c r="B15" s="27"/>
      <c r="C15" s="27"/>
      <c r="D15" s="27"/>
      <c r="E15" s="27"/>
      <c r="F15" s="27"/>
      <c r="G15" s="3"/>
      <c r="I15" s="31"/>
      <c r="J15" s="31"/>
      <c r="K15" s="31"/>
      <c r="L15" s="31"/>
      <c r="M15" s="31"/>
      <c r="N15" s="31"/>
      <c r="O15" s="31"/>
      <c r="P15" s="31"/>
      <c r="Q15" s="32"/>
      <c r="R15" s="32"/>
      <c r="S15" s="32"/>
    </row>
    <row r="16" s="25" customFormat="true" ht="12.75" hidden="false" customHeight="true" outlineLevel="0" collapsed="false">
      <c r="A16" s="10" t="s">
        <v>15</v>
      </c>
      <c r="B16" s="27"/>
      <c r="C16" s="27"/>
      <c r="D16" s="27"/>
      <c r="E16" s="27"/>
      <c r="F16" s="27"/>
      <c r="G16" s="3"/>
      <c r="I16" s="31"/>
      <c r="J16" s="31"/>
      <c r="K16" s="31"/>
      <c r="L16" s="31"/>
      <c r="M16" s="31"/>
      <c r="N16" s="31"/>
      <c r="O16" s="31"/>
      <c r="P16" s="31"/>
    </row>
    <row r="17" s="25" customFormat="true" ht="31.5" hidden="false" customHeight="false" outlineLevel="0" collapsed="false">
      <c r="A17" s="33"/>
      <c r="B17" s="34" t="s">
        <v>4</v>
      </c>
      <c r="C17" s="15" t="n">
        <v>40330</v>
      </c>
      <c r="D17" s="15" t="n">
        <v>40360</v>
      </c>
      <c r="E17" s="35" t="s">
        <v>5</v>
      </c>
      <c r="F17" s="15" t="n">
        <v>40695</v>
      </c>
      <c r="G17" s="15" t="n">
        <v>40725</v>
      </c>
      <c r="H17" s="36" t="s">
        <v>16</v>
      </c>
      <c r="I17" s="36" t="s">
        <v>17</v>
      </c>
      <c r="J17" s="37"/>
      <c r="K17" s="37"/>
      <c r="L17" s="37"/>
      <c r="M17" s="37"/>
      <c r="N17" s="37"/>
      <c r="O17" s="37"/>
      <c r="P17" s="37"/>
    </row>
    <row r="18" s="25" customFormat="true" ht="13.5" hidden="false" customHeight="true" outlineLevel="0" collapsed="false">
      <c r="A18" s="17" t="s">
        <v>18</v>
      </c>
      <c r="B18" s="20" t="n">
        <v>35738.69414187</v>
      </c>
      <c r="C18" s="20" t="n">
        <v>36942.8019</v>
      </c>
      <c r="D18" s="20" t="n">
        <v>37432.4575</v>
      </c>
      <c r="E18" s="20" t="n">
        <v>43290.2962</v>
      </c>
      <c r="F18" s="20" t="n">
        <v>45543.8184</v>
      </c>
      <c r="G18" s="20" t="n">
        <v>47424.1088</v>
      </c>
      <c r="H18" s="38" t="n">
        <f aca="false">G18-F18</f>
        <v>1880.29040000001</v>
      </c>
      <c r="I18" s="38" t="n">
        <f aca="false">G18-E18</f>
        <v>4133.81260000001</v>
      </c>
      <c r="J18" s="39"/>
      <c r="K18" s="39"/>
      <c r="L18" s="39"/>
      <c r="M18" s="39"/>
      <c r="N18" s="39"/>
      <c r="O18" s="39"/>
      <c r="P18" s="39"/>
    </row>
    <row r="19" s="25" customFormat="true" ht="13.5" hidden="false" customHeight="true" outlineLevel="0" collapsed="false">
      <c r="A19" s="17" t="s">
        <v>19</v>
      </c>
      <c r="B19" s="20" t="n">
        <v>41060.6524</v>
      </c>
      <c r="C19" s="20" t="n">
        <v>41005.4215</v>
      </c>
      <c r="D19" s="20" t="n">
        <v>40716.754</v>
      </c>
      <c r="E19" s="20" t="n">
        <v>48597.3006</v>
      </c>
      <c r="F19" s="20" t="n">
        <v>49972.5332</v>
      </c>
      <c r="G19" s="20" t="n">
        <v>52887.2353</v>
      </c>
      <c r="H19" s="38" t="n">
        <f aca="false">G19-F19</f>
        <v>2914.7021</v>
      </c>
      <c r="I19" s="38" t="n">
        <f aca="false">G19-E19</f>
        <v>4289.9347</v>
      </c>
      <c r="J19" s="39"/>
      <c r="K19" s="39"/>
      <c r="L19" s="39"/>
      <c r="M19" s="39"/>
      <c r="N19" s="39"/>
      <c r="O19" s="39"/>
      <c r="P19" s="39"/>
    </row>
    <row r="20" s="25" customFormat="true" ht="13.5" hidden="false" customHeight="true" outlineLevel="0" collapsed="false">
      <c r="A20" s="17" t="s">
        <v>20</v>
      </c>
      <c r="B20" s="20" t="n">
        <v>58347.24441854</v>
      </c>
      <c r="C20" s="20" t="n">
        <v>57131.6627386</v>
      </c>
      <c r="D20" s="20" t="n">
        <v>58107.21145437</v>
      </c>
      <c r="E20" s="20" t="n">
        <v>69206.98893299</v>
      </c>
      <c r="F20" s="20" t="n">
        <v>73063.94148331</v>
      </c>
      <c r="G20" s="20" t="n">
        <v>76083.78664145</v>
      </c>
      <c r="H20" s="38" t="n">
        <f aca="false">G20-F20</f>
        <v>3019.84515814</v>
      </c>
      <c r="I20" s="38" t="n">
        <f aca="false">G20-E20</f>
        <v>6876.79770846</v>
      </c>
      <c r="J20" s="39"/>
      <c r="K20" s="39"/>
      <c r="L20" s="40"/>
      <c r="M20" s="39"/>
      <c r="N20" s="39"/>
      <c r="O20" s="39"/>
      <c r="P20" s="39"/>
    </row>
    <row r="21" s="25" customFormat="true" ht="13.5" hidden="false" customHeight="true" outlineLevel="0" collapsed="false">
      <c r="A21" s="41" t="s">
        <v>21</v>
      </c>
      <c r="B21" s="42" t="n">
        <v>23.4205491591095</v>
      </c>
      <c r="C21" s="42" t="n">
        <v>25.5145926257773</v>
      </c>
      <c r="D21" s="42" t="n">
        <v>26.028805536698</v>
      </c>
      <c r="E21" s="42" t="n">
        <v>28.0203296126555</v>
      </c>
      <c r="F21" s="42" t="n">
        <v>28.4652427991799</v>
      </c>
      <c r="G21" s="42" t="n">
        <v>27.9578003381795</v>
      </c>
      <c r="H21" s="43"/>
      <c r="I21" s="43"/>
      <c r="J21" s="16"/>
      <c r="K21" s="16"/>
      <c r="L21" s="16"/>
      <c r="M21" s="16"/>
      <c r="N21" s="16"/>
      <c r="O21" s="16"/>
      <c r="P21" s="16"/>
    </row>
    <row r="22" s="25" customFormat="true" ht="6" hidden="false" customHeight="true" outlineLevel="0" collapsed="false">
      <c r="A22" s="41"/>
      <c r="B22" s="42"/>
      <c r="C22" s="42"/>
      <c r="D22" s="42"/>
      <c r="E22" s="42"/>
      <c r="F22" s="42"/>
      <c r="G22" s="42"/>
      <c r="H22" s="44"/>
      <c r="I22" s="44"/>
      <c r="J22" s="16"/>
      <c r="K22" s="16"/>
      <c r="L22" s="16"/>
      <c r="M22" s="16"/>
      <c r="N22" s="16"/>
      <c r="O22" s="16"/>
      <c r="P22" s="16"/>
    </row>
    <row r="23" s="25" customFormat="true" ht="15" hidden="false" customHeight="true" outlineLevel="0" collapsed="false">
      <c r="A23" s="41" t="s">
        <v>22</v>
      </c>
      <c r="B23" s="41"/>
      <c r="C23" s="41"/>
      <c r="D23" s="41"/>
      <c r="E23" s="41"/>
      <c r="F23" s="41"/>
      <c r="G23" s="41"/>
      <c r="H23" s="41"/>
      <c r="I23" s="41"/>
      <c r="J23" s="16"/>
      <c r="K23" s="16"/>
      <c r="L23" s="16"/>
      <c r="M23" s="16"/>
      <c r="N23" s="16"/>
      <c r="O23" s="16"/>
      <c r="P23" s="16"/>
    </row>
    <row r="24" customFormat="false" ht="15.75" hidden="false" customHeight="true" outlineLevel="0" collapsed="false">
      <c r="D24" s="45"/>
      <c r="E24" s="46"/>
      <c r="G24" s="47"/>
    </row>
    <row r="25" s="53" customFormat="true" ht="15" hidden="false" customHeight="true" outlineLevel="0" collapsed="false">
      <c r="A25" s="48" t="s">
        <v>23</v>
      </c>
      <c r="B25" s="49"/>
      <c r="C25" s="50"/>
      <c r="D25" s="50"/>
      <c r="E25" s="51"/>
      <c r="F25" s="52"/>
    </row>
    <row r="26" s="53" customFormat="true" ht="12.75" hidden="false" customHeight="true" outlineLevel="0" collapsed="false">
      <c r="A26" s="54" t="s">
        <v>24</v>
      </c>
      <c r="B26" s="49"/>
      <c r="C26" s="50"/>
      <c r="D26" s="50"/>
      <c r="E26" s="51"/>
      <c r="F26" s="52"/>
    </row>
    <row r="27" s="53" customFormat="true" ht="31.5" hidden="false" customHeight="false" outlineLevel="0" collapsed="false">
      <c r="A27" s="33"/>
      <c r="B27" s="15" t="s">
        <v>4</v>
      </c>
      <c r="C27" s="15" t="n">
        <v>40330</v>
      </c>
      <c r="D27" s="15" t="n">
        <v>40360</v>
      </c>
      <c r="E27" s="35" t="s">
        <v>5</v>
      </c>
      <c r="F27" s="15" t="n">
        <v>40695</v>
      </c>
      <c r="G27" s="15" t="n">
        <v>40725</v>
      </c>
      <c r="H27" s="36" t="s">
        <v>16</v>
      </c>
      <c r="I27" s="36" t="s">
        <v>17</v>
      </c>
      <c r="J27" s="37"/>
      <c r="K27" s="37"/>
      <c r="L27" s="37"/>
      <c r="M27" s="37"/>
      <c r="N27" s="37"/>
      <c r="O27" s="37"/>
      <c r="P27" s="37"/>
    </row>
    <row r="28" s="57" customFormat="true" ht="26.25" hidden="false" customHeight="true" outlineLevel="0" collapsed="false">
      <c r="A28" s="17" t="s">
        <v>25</v>
      </c>
      <c r="B28" s="55" t="n">
        <v>1588.18</v>
      </c>
      <c r="C28" s="55" t="n">
        <v>1568.39</v>
      </c>
      <c r="D28" s="55" t="n">
        <v>1574.85498986233</v>
      </c>
      <c r="E28" s="55" t="n">
        <v>1718.87</v>
      </c>
      <c r="F28" s="55" t="n">
        <v>1911.35307268442</v>
      </c>
      <c r="G28" s="55" t="n">
        <v>1962.17644535927</v>
      </c>
      <c r="H28" s="38" t="n">
        <f aca="false">G28-F28</f>
        <v>50.8233726748481</v>
      </c>
      <c r="I28" s="38" t="n">
        <f aca="false">G28-E28</f>
        <v>243.30644535927</v>
      </c>
      <c r="J28" s="56"/>
      <c r="K28" s="56"/>
      <c r="L28" s="56"/>
      <c r="M28" s="56"/>
      <c r="N28" s="56"/>
      <c r="O28" s="56"/>
      <c r="P28" s="56"/>
    </row>
    <row r="30" s="60" customFormat="true" ht="15.75" hidden="false" customHeight="true" outlineLevel="0" collapsed="false">
      <c r="A30" s="58" t="s">
        <v>26</v>
      </c>
      <c r="B30" s="59"/>
    </row>
    <row r="31" s="60" customFormat="true" ht="12.75" hidden="false" customHeight="true" outlineLevel="0" collapsed="false">
      <c r="B31" s="1"/>
      <c r="C31" s="1"/>
    </row>
    <row r="32" s="60" customFormat="true" ht="31.5" hidden="false" customHeight="false" outlineLevel="0" collapsed="false">
      <c r="A32" s="61"/>
      <c r="B32" s="34" t="s">
        <v>4</v>
      </c>
      <c r="C32" s="15" t="n">
        <v>40330</v>
      </c>
      <c r="D32" s="15" t="n">
        <v>40360</v>
      </c>
      <c r="E32" s="35" t="s">
        <v>5</v>
      </c>
      <c r="F32" s="15" t="n">
        <v>40695</v>
      </c>
      <c r="G32" s="15" t="n">
        <v>40725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</row>
    <row r="33" s="60" customFormat="true" ht="26.25" hidden="false" customHeight="true" outlineLevel="0" collapsed="false">
      <c r="A33" s="62" t="s">
        <v>27</v>
      </c>
      <c r="B33" s="63" t="n">
        <v>44.0916925336597</v>
      </c>
      <c r="C33" s="63" t="n">
        <v>46.3896</v>
      </c>
      <c r="D33" s="63" t="n">
        <v>46.7075</v>
      </c>
      <c r="E33" s="63" t="n">
        <v>47.0992</v>
      </c>
      <c r="F33" s="63" t="n">
        <v>45.2067</v>
      </c>
      <c r="G33" s="63" t="n">
        <v>44.5952</v>
      </c>
      <c r="H33" s="64" t="n">
        <f aca="false">G33/F33-1</f>
        <v>-0.0135267559897094</v>
      </c>
      <c r="I33" s="64" t="n">
        <f aca="false">G33/E33-1</f>
        <v>-0.0531643849577064</v>
      </c>
      <c r="J33" s="65"/>
      <c r="K33" s="65"/>
      <c r="L33" s="65"/>
      <c r="M33" s="65"/>
      <c r="N33" s="65"/>
      <c r="O33" s="65"/>
      <c r="P33" s="65"/>
      <c r="Q33" s="66"/>
      <c r="R33" s="66"/>
    </row>
    <row r="34" s="60" customFormat="true" ht="26.25" hidden="false" customHeight="true" outlineLevel="0" collapsed="false">
      <c r="A34" s="62" t="s">
        <v>28</v>
      </c>
      <c r="B34" s="63" t="n">
        <v>44.0742</v>
      </c>
      <c r="C34" s="63" t="n">
        <v>46.4004</v>
      </c>
      <c r="D34" s="63" t="n">
        <v>46.7075</v>
      </c>
      <c r="E34" s="63" t="n">
        <v>47.1244</v>
      </c>
      <c r="F34" s="63" t="n">
        <v>45.284</v>
      </c>
      <c r="G34" s="63" t="n">
        <v>44.5952</v>
      </c>
      <c r="H34" s="64" t="n">
        <f aca="false">G34/F34-1</f>
        <v>-0.0152106704354739</v>
      </c>
      <c r="I34" s="64" t="n">
        <f aca="false">G34/E34-1</f>
        <v>-0.053670709865802</v>
      </c>
      <c r="J34" s="65"/>
      <c r="K34" s="65"/>
      <c r="L34" s="65"/>
      <c r="M34" s="65"/>
      <c r="N34" s="65"/>
      <c r="O34" s="65"/>
      <c r="P34" s="65"/>
      <c r="Q34" s="66"/>
      <c r="R34" s="66"/>
    </row>
    <row r="35" s="60" customFormat="true" ht="26.25" hidden="false" customHeight="true" outlineLevel="0" collapsed="false">
      <c r="A35" s="62" t="s">
        <v>29</v>
      </c>
      <c r="B35" s="63" t="n">
        <v>1.4316</v>
      </c>
      <c r="C35" s="63" t="n">
        <v>1.2231</v>
      </c>
      <c r="D35" s="63" t="n">
        <v>1.3045</v>
      </c>
      <c r="E35" s="63" t="n">
        <v>1.3377</v>
      </c>
      <c r="F35" s="63" t="n">
        <v>1.4504</v>
      </c>
      <c r="G35" s="63" t="n">
        <v>1.4395</v>
      </c>
      <c r="H35" s="64" t="n">
        <f aca="false">G35/F35-1</f>
        <v>-0.00751516822945386</v>
      </c>
      <c r="I35" s="64" t="n">
        <f aca="false">G35/E35-1</f>
        <v>0.0761007699783212</v>
      </c>
      <c r="J35" s="65"/>
      <c r="K35" s="65"/>
      <c r="L35" s="65"/>
      <c r="M35" s="65"/>
      <c r="N35" s="65"/>
      <c r="O35" s="65"/>
      <c r="P35" s="65"/>
      <c r="Q35" s="66"/>
      <c r="R35" s="66"/>
    </row>
    <row r="36" s="60" customFormat="true" ht="26.25" hidden="false" customHeight="true" outlineLevel="0" collapsed="false">
      <c r="A36" s="62" t="s">
        <v>30</v>
      </c>
      <c r="B36" s="63"/>
      <c r="C36" s="63"/>
      <c r="D36" s="63"/>
      <c r="E36" s="63"/>
      <c r="F36" s="63"/>
      <c r="G36" s="63"/>
      <c r="H36" s="64"/>
      <c r="I36" s="64"/>
      <c r="J36" s="65"/>
      <c r="K36" s="65"/>
      <c r="L36" s="65"/>
      <c r="M36" s="65"/>
      <c r="N36" s="65"/>
      <c r="O36" s="65"/>
      <c r="P36" s="65"/>
      <c r="Q36" s="66"/>
      <c r="R36" s="66"/>
    </row>
    <row r="37" s="60" customFormat="true" ht="13.5" hidden="false" customHeight="true" outlineLevel="0" collapsed="false">
      <c r="A37" s="67" t="s">
        <v>31</v>
      </c>
      <c r="B37" s="63" t="n">
        <v>44.2341</v>
      </c>
      <c r="C37" s="63" t="n">
        <v>46.3937699031111</v>
      </c>
      <c r="D37" s="63" t="n">
        <v>46.1161605843447</v>
      </c>
      <c r="E37" s="63" t="n">
        <v>47.2161</v>
      </c>
      <c r="F37" s="63" t="n">
        <v>45.2811392261867</v>
      </c>
      <c r="G37" s="63" t="n">
        <v>44.3368307637913</v>
      </c>
      <c r="H37" s="64" t="n">
        <f aca="false">G37/F37-1</f>
        <v>-0.0208543441824308</v>
      </c>
      <c r="I37" s="64" t="n">
        <f aca="false">G37/E37-1</f>
        <v>-0.0609806662602108</v>
      </c>
      <c r="J37" s="65"/>
      <c r="K37" s="65"/>
      <c r="L37" s="65"/>
      <c r="M37" s="65"/>
      <c r="N37" s="65"/>
      <c r="O37" s="65"/>
      <c r="P37" s="65"/>
      <c r="Q37" s="66"/>
      <c r="R37" s="66"/>
    </row>
    <row r="38" s="60" customFormat="true" ht="13.5" hidden="false" customHeight="true" outlineLevel="0" collapsed="false">
      <c r="A38" s="67" t="s">
        <v>32</v>
      </c>
      <c r="B38" s="63" t="n">
        <v>63.9915</v>
      </c>
      <c r="C38" s="63" t="n">
        <v>56.6154463818657</v>
      </c>
      <c r="D38" s="63" t="n">
        <v>60.1511506626657</v>
      </c>
      <c r="E38" s="63" t="n">
        <v>62.3694</v>
      </c>
      <c r="F38" s="63" t="n">
        <v>65.4681799152644</v>
      </c>
      <c r="G38" s="63" t="n">
        <v>64.1347176453368</v>
      </c>
      <c r="H38" s="64" t="n">
        <f aca="false">G38/F38-1</f>
        <v>-0.0203680974735136</v>
      </c>
      <c r="I38" s="64" t="n">
        <f aca="false">G38/E38-1</f>
        <v>0.0283042268377882</v>
      </c>
      <c r="J38" s="65"/>
      <c r="K38" s="65"/>
      <c r="L38" s="65"/>
      <c r="M38" s="65"/>
      <c r="N38" s="65"/>
      <c r="O38" s="65"/>
      <c r="P38" s="65"/>
      <c r="Q38" s="66"/>
      <c r="R38" s="66"/>
    </row>
    <row r="39" s="60" customFormat="true" ht="13.5" hidden="false" customHeight="true" outlineLevel="0" collapsed="false">
      <c r="A39" s="67" t="s">
        <v>33</v>
      </c>
      <c r="B39" s="63" t="n">
        <v>1.4394</v>
      </c>
      <c r="C39" s="63" t="n">
        <v>1.48192981751861</v>
      </c>
      <c r="D39" s="63" t="n">
        <v>1.51475262119151</v>
      </c>
      <c r="E39" s="63" t="n">
        <v>1.5242</v>
      </c>
      <c r="F39" s="63" t="n">
        <v>1.61991529069592</v>
      </c>
      <c r="G39" s="63" t="n">
        <v>1.58440598701017</v>
      </c>
      <c r="H39" s="64" t="n">
        <f aca="false">G39/F39-1</f>
        <v>-0.0219204694774483</v>
      </c>
      <c r="I39" s="64" t="n">
        <f aca="false">G39/E39-1</f>
        <v>0.0395000570857953</v>
      </c>
      <c r="J39" s="65"/>
      <c r="K39" s="65"/>
      <c r="L39" s="65"/>
      <c r="M39" s="65"/>
      <c r="N39" s="65"/>
      <c r="O39" s="65"/>
      <c r="P39" s="65"/>
      <c r="Q39" s="66"/>
      <c r="R39" s="66"/>
    </row>
    <row r="40" s="60" customFormat="true" ht="13.5" hidden="false" customHeight="true" outlineLevel="0" collapsed="false">
      <c r="A40" s="67" t="s">
        <v>34</v>
      </c>
      <c r="B40" s="63" t="n">
        <v>0.2954</v>
      </c>
      <c r="C40" s="63" t="n">
        <v>0.313524419018135</v>
      </c>
      <c r="D40" s="63" t="n">
        <v>0.311927608723975</v>
      </c>
      <c r="E40" s="63" t="n">
        <v>0.317</v>
      </c>
      <c r="F40" s="63" t="n">
        <v>0.309043621684737</v>
      </c>
      <c r="G40" s="63" t="n">
        <v>0.302366752613778</v>
      </c>
      <c r="H40" s="64" t="n">
        <f aca="false">G40/F40-1</f>
        <v>-0.0216049405406272</v>
      </c>
      <c r="I40" s="64" t="n">
        <f aca="false">G40/E40-1</f>
        <v>-0.0461616636789347</v>
      </c>
      <c r="J40" s="65"/>
      <c r="K40" s="65"/>
      <c r="L40" s="65"/>
      <c r="M40" s="65"/>
      <c r="N40" s="65"/>
      <c r="O40" s="65"/>
      <c r="P40" s="65"/>
      <c r="Q40" s="68"/>
      <c r="R40" s="68"/>
    </row>
    <row r="42" customFormat="false" ht="15" hidden="false" customHeight="false" outlineLevel="0" collapsed="false">
      <c r="C42" s="69"/>
      <c r="D42" s="69"/>
    </row>
    <row r="43" customFormat="false" ht="15" hidden="false" customHeight="false" outlineLevel="0" collapsed="false">
      <c r="C43" s="69"/>
      <c r="D43" s="69"/>
    </row>
    <row r="44" customFormat="false" ht="15" hidden="false" customHeight="false" outlineLevel="0" collapsed="false">
      <c r="C44" s="69"/>
      <c r="D44" s="69"/>
    </row>
    <row r="45" customFormat="false" ht="15" hidden="false" customHeight="false" outlineLevel="0" collapsed="false">
      <c r="C45" s="69"/>
      <c r="D45" s="69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4.41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6" min="5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3.14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58" t="s">
        <v>35</v>
      </c>
      <c r="B1" s="59"/>
    </row>
    <row r="2" s="72" customFormat="true" ht="12.75" hidden="false" customHeight="true" outlineLevel="0" collapsed="false">
      <c r="A2" s="70" t="s">
        <v>3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5</v>
      </c>
      <c r="C3" s="15" t="s">
        <v>37</v>
      </c>
      <c r="D3" s="15" t="s">
        <v>38</v>
      </c>
      <c r="E3" s="15" t="n">
        <v>40695</v>
      </c>
      <c r="F3" s="15" t="n">
        <v>40725</v>
      </c>
      <c r="G3" s="36" t="s">
        <v>16</v>
      </c>
      <c r="H3" s="36" t="s">
        <v>39</v>
      </c>
      <c r="J3" s="74"/>
    </row>
    <row r="4" customFormat="false" ht="13.5" hidden="false" customHeight="true" outlineLevel="0" collapsed="false">
      <c r="A4" s="75" t="s">
        <v>40</v>
      </c>
      <c r="B4" s="76" t="n">
        <f aca="false">B6+B7+B8</f>
        <v>307.25</v>
      </c>
      <c r="C4" s="76" t="n">
        <f aca="false">C6+C7</f>
        <v>185.6</v>
      </c>
      <c r="D4" s="76" t="n">
        <f aca="false">D6+D7+D8</f>
        <v>184.975</v>
      </c>
      <c r="E4" s="76" t="n">
        <f aca="false">E6+E7</f>
        <v>35.8</v>
      </c>
      <c r="F4" s="76" t="n">
        <f aca="false">F6+F7</f>
        <v>29</v>
      </c>
      <c r="G4" s="38" t="n">
        <f aca="false">F4-E4</f>
        <v>-6.8</v>
      </c>
      <c r="H4" s="38" t="n">
        <f aca="false">D4-C4</f>
        <v>-0.625</v>
      </c>
      <c r="I4" s="76"/>
    </row>
    <row r="5" customFormat="false" ht="13.5" hidden="false" customHeight="true" outlineLevel="0" collapsed="false">
      <c r="A5" s="77" t="s">
        <v>41</v>
      </c>
      <c r="B5" s="19" t="n">
        <f aca="false">B6-B7</f>
        <v>-234.8</v>
      </c>
      <c r="C5" s="19" t="n">
        <f aca="false">C6-C7</f>
        <v>-176.1</v>
      </c>
      <c r="D5" s="19" t="n">
        <f aca="false">D6-D7</f>
        <v>-14.4</v>
      </c>
      <c r="E5" s="19" t="n">
        <f aca="false">E6-E7</f>
        <v>-3.6</v>
      </c>
      <c r="F5" s="19" t="n">
        <f aca="false">F6-F7</f>
        <v>15.9</v>
      </c>
      <c r="G5" s="38" t="n">
        <f aca="false">F5-E5</f>
        <v>19.5</v>
      </c>
      <c r="H5" s="38" t="n">
        <f aca="false">D5-C5</f>
        <v>161.7</v>
      </c>
      <c r="I5" s="19"/>
      <c r="J5" s="78"/>
    </row>
    <row r="6" customFormat="false" ht="13.5" hidden="false" customHeight="true" outlineLevel="0" collapsed="false">
      <c r="A6" s="79" t="s">
        <v>42</v>
      </c>
      <c r="B6" s="20" t="n">
        <v>28.9</v>
      </c>
      <c r="C6" s="20" t="n">
        <v>4.75</v>
      </c>
      <c r="D6" s="20" t="n">
        <v>83.55</v>
      </c>
      <c r="E6" s="20" t="n">
        <v>16.1</v>
      </c>
      <c r="F6" s="20" t="n">
        <v>22.45</v>
      </c>
      <c r="G6" s="38" t="n">
        <f aca="false">F6-E6</f>
        <v>6.35</v>
      </c>
      <c r="H6" s="38" t="n">
        <f aca="false">D6-C6</f>
        <v>78.8</v>
      </c>
      <c r="I6" s="80"/>
    </row>
    <row r="7" customFormat="false" ht="13.5" hidden="false" customHeight="true" outlineLevel="0" collapsed="false">
      <c r="A7" s="79" t="s">
        <v>43</v>
      </c>
      <c r="B7" s="20" t="n">
        <v>263.7</v>
      </c>
      <c r="C7" s="20" t="n">
        <v>180.85</v>
      </c>
      <c r="D7" s="20" t="n">
        <v>97.95</v>
      </c>
      <c r="E7" s="20" t="n">
        <v>19.7</v>
      </c>
      <c r="F7" s="20" t="n">
        <v>6.55</v>
      </c>
      <c r="G7" s="38" t="n">
        <f aca="false">F7-E7</f>
        <v>-13.15</v>
      </c>
      <c r="H7" s="38" t="n">
        <f aca="false">D7-C7</f>
        <v>-82.9</v>
      </c>
      <c r="I7" s="80"/>
    </row>
    <row r="8" customFormat="false" ht="13.5" hidden="false" customHeight="true" outlineLevel="0" collapsed="false">
      <c r="A8" s="77" t="s">
        <v>44</v>
      </c>
      <c r="B8" s="80" t="n">
        <v>14.65</v>
      </c>
      <c r="C8" s="80" t="s">
        <v>9</v>
      </c>
      <c r="D8" s="80" t="n">
        <v>3.475</v>
      </c>
      <c r="E8" s="80" t="s">
        <v>9</v>
      </c>
      <c r="F8" s="80" t="s">
        <v>9</v>
      </c>
      <c r="G8" s="80" t="s">
        <v>9</v>
      </c>
      <c r="H8" s="38" t="n">
        <f aca="false">D8</f>
        <v>3.475</v>
      </c>
      <c r="I8" s="80"/>
      <c r="J8" s="80"/>
    </row>
    <row r="9" customFormat="false" ht="15" hidden="false" customHeight="true" outlineLevel="0" collapsed="false">
      <c r="C9" s="81"/>
      <c r="D9" s="81"/>
    </row>
    <row r="10" s="66" customFormat="true" ht="15" hidden="false" customHeight="true" outlineLevel="0" collapsed="false">
      <c r="A10" s="82" t="s">
        <v>45</v>
      </c>
      <c r="B10" s="83"/>
    </row>
    <row r="11" s="72" customFormat="true" ht="12.75" hidden="false" customHeight="true" outlineLevel="0" collapsed="false">
      <c r="A11" s="70" t="s">
        <v>46</v>
      </c>
      <c r="B11" s="70"/>
      <c r="C11" s="71"/>
      <c r="D11" s="71"/>
      <c r="E11" s="71"/>
      <c r="F11" s="71"/>
      <c r="G11" s="71"/>
      <c r="J11" s="66"/>
    </row>
    <row r="12" customFormat="false" ht="26.25" hidden="false" customHeight="true" outlineLevel="0" collapsed="false">
      <c r="A12" s="73"/>
      <c r="B12" s="15" t="s">
        <v>5</v>
      </c>
      <c r="C12" s="15" t="s">
        <v>37</v>
      </c>
      <c r="D12" s="15" t="s">
        <v>38</v>
      </c>
      <c r="E12" s="15" t="n">
        <v>40695</v>
      </c>
      <c r="F12" s="15" t="n">
        <v>40725</v>
      </c>
      <c r="G12" s="36" t="s">
        <v>16</v>
      </c>
      <c r="H12" s="36" t="s">
        <v>39</v>
      </c>
    </row>
    <row r="13" customFormat="false" ht="12.75" hidden="false" customHeight="true" outlineLevel="0" collapsed="false">
      <c r="A13" s="75" t="s">
        <v>47</v>
      </c>
      <c r="B13" s="76" t="n">
        <f aca="false">+B14+B20+B22</f>
        <v>4036.30242</v>
      </c>
      <c r="C13" s="76" t="n">
        <v>2551</v>
      </c>
      <c r="D13" s="76" t="n">
        <f aca="false">+D14+D19+D20+D22</f>
        <v>5661.0894</v>
      </c>
      <c r="E13" s="76" t="n">
        <v>310.168016</v>
      </c>
      <c r="F13" s="76" t="n">
        <f aca="false">F14+F18+F20</f>
        <v>417.884</v>
      </c>
      <c r="G13" s="38" t="n">
        <f aca="false">F13-E13</f>
        <v>107.715984</v>
      </c>
      <c r="H13" s="38" t="n">
        <f aca="false">D13-C13</f>
        <v>3110.0894</v>
      </c>
      <c r="I13" s="38"/>
    </row>
    <row r="14" customFormat="false" ht="12.75" hidden="false" customHeight="true" outlineLevel="0" collapsed="false">
      <c r="A14" s="77" t="s">
        <v>48</v>
      </c>
      <c r="B14" s="19" t="n">
        <f aca="false">B15+B17</f>
        <v>870.7897</v>
      </c>
      <c r="C14" s="20" t="n">
        <f aca="false">+C15</f>
        <v>400</v>
      </c>
      <c r="D14" s="20" t="n">
        <f aca="false">+D17</f>
        <v>1045.552</v>
      </c>
      <c r="E14" s="20" t="n">
        <v>60.711016</v>
      </c>
      <c r="F14" s="20" t="n">
        <v>300.384</v>
      </c>
      <c r="G14" s="38" t="n">
        <f aca="false">F14-E14</f>
        <v>239.672984</v>
      </c>
      <c r="H14" s="84" t="n">
        <f aca="false">+D14-C14</f>
        <v>645.552</v>
      </c>
      <c r="I14" s="43"/>
      <c r="J14" s="66"/>
    </row>
    <row r="15" customFormat="false" ht="12.75" hidden="false" customHeight="true" outlineLevel="0" collapsed="false">
      <c r="A15" s="79" t="s">
        <v>42</v>
      </c>
      <c r="B15" s="80" t="n">
        <v>800</v>
      </c>
      <c r="C15" s="80" t="n">
        <v>400</v>
      </c>
      <c r="D15" s="20" t="s">
        <v>9</v>
      </c>
      <c r="E15" s="80" t="s">
        <v>9</v>
      </c>
      <c r="F15" s="80" t="s">
        <v>9</v>
      </c>
      <c r="G15" s="76" t="str">
        <f aca="false">+F15</f>
        <v>-</v>
      </c>
      <c r="H15" s="84" t="n">
        <f aca="false">-C15</f>
        <v>-400</v>
      </c>
      <c r="I15" s="43"/>
      <c r="J15" s="66"/>
    </row>
    <row r="16" customFormat="false" ht="23.25" hidden="false" customHeight="true" outlineLevel="0" collapsed="false">
      <c r="A16" s="85" t="s">
        <v>49</v>
      </c>
      <c r="B16" s="86" t="n">
        <v>800</v>
      </c>
      <c r="C16" s="86" t="n">
        <v>400</v>
      </c>
      <c r="D16" s="20" t="s">
        <v>9</v>
      </c>
      <c r="E16" s="86" t="s">
        <v>9</v>
      </c>
      <c r="F16" s="86" t="s">
        <v>9</v>
      </c>
      <c r="G16" s="84" t="s">
        <v>9</v>
      </c>
      <c r="H16" s="84" t="n">
        <f aca="false">-C16</f>
        <v>-400</v>
      </c>
      <c r="I16" s="43"/>
      <c r="J16" s="66"/>
    </row>
    <row r="17" customFormat="false" ht="12.75" hidden="false" customHeight="true" outlineLevel="0" collapsed="false">
      <c r="A17" s="79" t="s">
        <v>43</v>
      </c>
      <c r="B17" s="20" t="n">
        <v>70.7897</v>
      </c>
      <c r="C17" s="80" t="s">
        <v>9</v>
      </c>
      <c r="D17" s="80" t="n">
        <v>1045.552</v>
      </c>
      <c r="E17" s="80" t="n">
        <v>60.711016</v>
      </c>
      <c r="F17" s="80" t="n">
        <v>300.384</v>
      </c>
      <c r="G17" s="38" t="n">
        <f aca="false">F17-E17</f>
        <v>239.672984</v>
      </c>
      <c r="H17" s="84" t="n">
        <f aca="false">D17</f>
        <v>1045.552</v>
      </c>
      <c r="I17" s="43"/>
      <c r="J17" s="66"/>
    </row>
    <row r="18" customFormat="false" ht="12.75" hidden="false" customHeight="true" outlineLevel="0" collapsed="false">
      <c r="A18" s="87" t="s">
        <v>50</v>
      </c>
      <c r="B18" s="20" t="s">
        <v>9</v>
      </c>
      <c r="C18" s="80" t="s">
        <v>9</v>
      </c>
      <c r="D18" s="80" t="s">
        <v>9</v>
      </c>
      <c r="E18" s="80" t="s">
        <v>9</v>
      </c>
      <c r="F18" s="80" t="n">
        <v>70</v>
      </c>
      <c r="G18" s="38" t="n">
        <f aca="false">+F18</f>
        <v>70</v>
      </c>
      <c r="H18" s="84" t="str">
        <f aca="false">D18</f>
        <v>-</v>
      </c>
      <c r="I18" s="43"/>
      <c r="J18" s="66"/>
    </row>
    <row r="19" customFormat="false" ht="12.75" hidden="false" customHeight="true" outlineLevel="0" collapsed="false">
      <c r="A19" s="77" t="s">
        <v>51</v>
      </c>
      <c r="B19" s="20" t="s">
        <v>9</v>
      </c>
      <c r="C19" s="80" t="s">
        <v>9</v>
      </c>
      <c r="D19" s="80" t="n">
        <v>60</v>
      </c>
      <c r="E19" s="80" t="s">
        <v>9</v>
      </c>
      <c r="F19" s="80" t="s">
        <v>9</v>
      </c>
      <c r="G19" s="38" t="s">
        <v>9</v>
      </c>
      <c r="H19" s="84" t="n">
        <f aca="false">+D19</f>
        <v>60</v>
      </c>
      <c r="I19" s="43"/>
      <c r="J19" s="66"/>
    </row>
    <row r="20" customFormat="false" ht="12.75" hidden="false" customHeight="true" outlineLevel="0" collapsed="false">
      <c r="A20" s="77" t="s">
        <v>52</v>
      </c>
      <c r="B20" s="20" t="n">
        <v>2656</v>
      </c>
      <c r="C20" s="20" t="n">
        <v>2151</v>
      </c>
      <c r="D20" s="80" t="n">
        <v>3760.5</v>
      </c>
      <c r="E20" s="80" t="n">
        <v>23</v>
      </c>
      <c r="F20" s="80" t="n">
        <v>47.5</v>
      </c>
      <c r="G20" s="38" t="n">
        <f aca="false">F20-E20</f>
        <v>24.5</v>
      </c>
      <c r="H20" s="38" t="n">
        <f aca="false">D20-C20</f>
        <v>1609.5</v>
      </c>
      <c r="I20" s="88"/>
      <c r="J20" s="89"/>
    </row>
    <row r="21" s="66" customFormat="true" ht="27" hidden="false" customHeight="true" outlineLevel="0" collapsed="false">
      <c r="A21" s="90" t="s">
        <v>53</v>
      </c>
      <c r="B21" s="91" t="s">
        <v>9</v>
      </c>
      <c r="C21" s="91" t="s">
        <v>9</v>
      </c>
      <c r="D21" s="91" t="s">
        <v>9</v>
      </c>
      <c r="E21" s="91" t="s">
        <v>9</v>
      </c>
      <c r="F21" s="91" t="s">
        <v>9</v>
      </c>
      <c r="G21" s="92" t="s">
        <v>9</v>
      </c>
      <c r="H21" s="93" t="s">
        <v>9</v>
      </c>
      <c r="J21" s="89"/>
    </row>
    <row r="22" customFormat="false" ht="25.5" hidden="false" customHeight="true" outlineLevel="0" collapsed="false">
      <c r="A22" s="77" t="s">
        <v>54</v>
      </c>
      <c r="B22" s="94" t="n">
        <v>509.51272</v>
      </c>
      <c r="C22" s="91" t="s">
        <v>9</v>
      </c>
      <c r="D22" s="94" t="n">
        <v>795.0374</v>
      </c>
      <c r="E22" s="80" t="n">
        <v>226.457</v>
      </c>
      <c r="F22" s="91" t="s">
        <v>9</v>
      </c>
      <c r="G22" s="80" t="n">
        <f aca="false">-E22</f>
        <v>-226.457</v>
      </c>
      <c r="H22" s="84" t="n">
        <f aca="false">+D22</f>
        <v>795.0374</v>
      </c>
      <c r="J22" s="89"/>
    </row>
    <row r="23" customFormat="false" ht="12.75" hidden="false" customHeight="true" outlineLevel="0" collapsed="false">
      <c r="A23" s="75" t="s">
        <v>55</v>
      </c>
      <c r="B23" s="91"/>
      <c r="C23" s="91"/>
      <c r="D23" s="91"/>
      <c r="E23" s="91"/>
      <c r="F23" s="91"/>
      <c r="G23" s="38"/>
      <c r="H23" s="38"/>
      <c r="I23" s="95"/>
      <c r="J23" s="89"/>
    </row>
    <row r="24" customFormat="false" ht="26.25" hidden="false" customHeight="true" outlineLevel="0" collapsed="false">
      <c r="A24" s="77" t="s">
        <v>56</v>
      </c>
      <c r="B24" s="91" t="n">
        <v>5.5</v>
      </c>
      <c r="C24" s="91" t="n">
        <v>2.38</v>
      </c>
      <c r="D24" s="91" t="n">
        <v>12.97</v>
      </c>
      <c r="E24" s="91" t="n">
        <v>12</v>
      </c>
      <c r="F24" s="91" t="n">
        <v>12.97</v>
      </c>
      <c r="G24" s="38" t="n">
        <f aca="false">F24-E24</f>
        <v>0.970000000000001</v>
      </c>
      <c r="H24" s="38" t="n">
        <f aca="false">D24-C24</f>
        <v>10.59</v>
      </c>
      <c r="I24" s="95"/>
      <c r="J24" s="89"/>
    </row>
    <row r="25" customFormat="false" ht="12.75" hidden="false" customHeight="true" outlineLevel="0" collapsed="false">
      <c r="A25" s="77" t="s">
        <v>57</v>
      </c>
      <c r="B25" s="91" t="n">
        <v>5.01</v>
      </c>
      <c r="C25" s="91" t="n">
        <v>4.53</v>
      </c>
      <c r="D25" s="91" t="s">
        <v>9</v>
      </c>
      <c r="E25" s="91" t="s">
        <v>9</v>
      </c>
      <c r="F25" s="91" t="s">
        <v>9</v>
      </c>
      <c r="G25" s="92" t="s">
        <v>9</v>
      </c>
      <c r="H25" s="84" t="n">
        <f aca="false">-C25</f>
        <v>-4.53</v>
      </c>
      <c r="I25" s="96"/>
      <c r="J25" s="89"/>
    </row>
    <row r="26" customFormat="false" ht="12.75" hidden="false" customHeight="true" outlineLevel="0" collapsed="false">
      <c r="A26" s="77" t="s">
        <v>58</v>
      </c>
      <c r="B26" s="91" t="n">
        <v>6.5</v>
      </c>
      <c r="C26" s="91" t="s">
        <v>9</v>
      </c>
      <c r="D26" s="91" t="n">
        <v>8.89</v>
      </c>
      <c r="E26" s="91" t="n">
        <v>12.7323800922719</v>
      </c>
      <c r="F26" s="91" t="n">
        <v>13.06</v>
      </c>
      <c r="G26" s="38" t="n">
        <f aca="false">F26-E26</f>
        <v>0.327619907728113</v>
      </c>
      <c r="H26" s="84" t="n">
        <f aca="false">+D26</f>
        <v>8.89</v>
      </c>
      <c r="I26" s="96"/>
      <c r="J26" s="89"/>
    </row>
    <row r="27" customFormat="false" ht="12.75" hidden="false" customHeight="true" outlineLevel="0" collapsed="false">
      <c r="A27" s="77" t="s">
        <v>59</v>
      </c>
      <c r="B27" s="91"/>
      <c r="C27" s="91"/>
      <c r="D27" s="91"/>
      <c r="E27" s="91"/>
      <c r="F27" s="91" t="n">
        <v>13.08</v>
      </c>
      <c r="G27" s="38" t="n">
        <f aca="false">F27-E27</f>
        <v>13.08</v>
      </c>
      <c r="H27" s="84" t="s">
        <v>9</v>
      </c>
      <c r="I27" s="96"/>
      <c r="J27" s="89"/>
    </row>
    <row r="28" customFormat="false" ht="26.25" hidden="false" customHeight="true" outlineLevel="0" collapsed="false">
      <c r="A28" s="77" t="s">
        <v>60</v>
      </c>
      <c r="B28" s="91" t="n">
        <v>6.6</v>
      </c>
      <c r="C28" s="91" t="n">
        <v>2.98</v>
      </c>
      <c r="D28" s="91" t="n">
        <v>15.2</v>
      </c>
      <c r="E28" s="91" t="n">
        <v>13.67</v>
      </c>
      <c r="F28" s="91" t="n">
        <v>15.2</v>
      </c>
      <c r="G28" s="38" t="n">
        <f aca="false">F28-E28</f>
        <v>1.53</v>
      </c>
      <c r="H28" s="38" t="n">
        <f aca="false">D28-C28</f>
        <v>12.22</v>
      </c>
      <c r="I28" s="96"/>
      <c r="J28" s="89"/>
    </row>
    <row r="29" customFormat="false" ht="27" hidden="false" customHeight="true" outlineLevel="0" collapsed="false">
      <c r="A29" s="77" t="s">
        <v>53</v>
      </c>
      <c r="B29" s="91" t="s">
        <v>9</v>
      </c>
      <c r="C29" s="91" t="s">
        <v>9</v>
      </c>
      <c r="D29" s="91" t="s">
        <v>9</v>
      </c>
      <c r="E29" s="91" t="s">
        <v>9</v>
      </c>
      <c r="F29" s="91" t="s">
        <v>9</v>
      </c>
      <c r="G29" s="92" t="s">
        <v>9</v>
      </c>
      <c r="H29" s="92" t="s">
        <v>9</v>
      </c>
      <c r="J29" s="89"/>
    </row>
    <row r="30" customFormat="false" ht="15" hidden="false" customHeight="true" outlineLevel="0" collapsed="false">
      <c r="A30" s="60" t="s">
        <v>61</v>
      </c>
      <c r="E30" s="66"/>
    </row>
    <row r="31" customFormat="false" ht="15" hidden="false" customHeight="true" outlineLevel="0" collapsed="false"/>
    <row r="32" customFormat="false" ht="15" hidden="false" customHeight="true" outlineLevel="0" collapsed="false">
      <c r="A32" s="58" t="s">
        <v>62</v>
      </c>
      <c r="B32" s="59"/>
    </row>
    <row r="33" s="72" customFormat="true" ht="12.75" hidden="false" customHeight="true" outlineLevel="0" collapsed="false">
      <c r="A33" s="70" t="s">
        <v>46</v>
      </c>
      <c r="B33" s="70"/>
      <c r="C33" s="71"/>
      <c r="D33" s="71"/>
      <c r="E33" s="71"/>
      <c r="F33" s="71"/>
      <c r="G33" s="71"/>
    </row>
    <row r="34" customFormat="false" ht="26.25" hidden="false" customHeight="true" outlineLevel="0" collapsed="false">
      <c r="A34" s="73"/>
      <c r="B34" s="15" t="s">
        <v>5</v>
      </c>
      <c r="C34" s="15" t="s">
        <v>37</v>
      </c>
      <c r="D34" s="15" t="s">
        <v>38</v>
      </c>
      <c r="E34" s="15" t="n">
        <v>40695</v>
      </c>
      <c r="F34" s="15" t="n">
        <v>40725</v>
      </c>
      <c r="G34" s="36" t="s">
        <v>16</v>
      </c>
      <c r="H34" s="36" t="s">
        <v>39</v>
      </c>
    </row>
    <row r="35" customFormat="false" ht="23.25" hidden="false" customHeight="true" outlineLevel="0" collapsed="false">
      <c r="A35" s="75" t="s">
        <v>63</v>
      </c>
      <c r="B35" s="97" t="n">
        <f aca="false">SUM(B36:B39)</f>
        <v>11550</v>
      </c>
      <c r="C35" s="97" t="n">
        <v>6980</v>
      </c>
      <c r="D35" s="97" t="n">
        <f aca="false">SUM(D36:D38)</f>
        <v>16750</v>
      </c>
      <c r="E35" s="97" t="n">
        <v>2750</v>
      </c>
      <c r="F35" s="97" t="n">
        <f aca="false">SUM(F36:F38)</f>
        <v>2400</v>
      </c>
      <c r="G35" s="38" t="n">
        <f aca="false">F35-E35</f>
        <v>-350</v>
      </c>
      <c r="H35" s="38" t="n">
        <f aca="false">D35-C35</f>
        <v>9770</v>
      </c>
      <c r="I35" s="66"/>
    </row>
    <row r="36" customFormat="false" ht="12.75" hidden="false" customHeight="true" outlineLevel="0" collapsed="false">
      <c r="A36" s="98" t="s">
        <v>64</v>
      </c>
      <c r="B36" s="99" t="n">
        <v>1990</v>
      </c>
      <c r="C36" s="99" t="n">
        <v>1300</v>
      </c>
      <c r="D36" s="99" t="n">
        <v>3150</v>
      </c>
      <c r="E36" s="99" t="n">
        <v>500</v>
      </c>
      <c r="F36" s="99" t="n">
        <v>400</v>
      </c>
      <c r="G36" s="38" t="n">
        <f aca="false">F36-E36</f>
        <v>-100</v>
      </c>
      <c r="H36" s="38" t="n">
        <f aca="false">D36-C36</f>
        <v>1850</v>
      </c>
      <c r="I36" s="66"/>
      <c r="K36" s="100"/>
    </row>
    <row r="37" customFormat="false" ht="12.75" hidden="false" customHeight="true" outlineLevel="0" collapsed="false">
      <c r="A37" s="98" t="s">
        <v>65</v>
      </c>
      <c r="B37" s="99" t="n">
        <v>2220</v>
      </c>
      <c r="C37" s="99" t="n">
        <v>1420</v>
      </c>
      <c r="D37" s="99" t="n">
        <v>5500</v>
      </c>
      <c r="E37" s="99" t="n">
        <v>900</v>
      </c>
      <c r="F37" s="99" t="n">
        <v>800</v>
      </c>
      <c r="G37" s="38" t="n">
        <f aca="false">F37-E37</f>
        <v>-100</v>
      </c>
      <c r="H37" s="38" t="n">
        <f aca="false">D37-C37</f>
        <v>4080</v>
      </c>
      <c r="I37" s="66"/>
      <c r="K37" s="100"/>
    </row>
    <row r="38" customFormat="false" ht="12.75" hidden="false" customHeight="true" outlineLevel="0" collapsed="false">
      <c r="A38" s="98" t="s">
        <v>66</v>
      </c>
      <c r="B38" s="99" t="n">
        <v>7340</v>
      </c>
      <c r="C38" s="99" t="n">
        <v>4260</v>
      </c>
      <c r="D38" s="99" t="n">
        <v>8100</v>
      </c>
      <c r="E38" s="99" t="n">
        <v>1350</v>
      </c>
      <c r="F38" s="99" t="n">
        <v>1200</v>
      </c>
      <c r="G38" s="38" t="n">
        <f aca="false">F38-E38</f>
        <v>-150</v>
      </c>
      <c r="H38" s="38" t="n">
        <f aca="false">D38-C38</f>
        <v>3840</v>
      </c>
      <c r="I38" s="66"/>
      <c r="K38" s="100"/>
    </row>
    <row r="39" customFormat="false" ht="12.75" hidden="true" customHeight="true" outlineLevel="0" collapsed="false">
      <c r="A39" s="98" t="s">
        <v>67</v>
      </c>
      <c r="B39" s="101" t="n">
        <v>0</v>
      </c>
      <c r="C39" s="101" t="n">
        <v>0</v>
      </c>
      <c r="D39" s="99"/>
      <c r="E39" s="101"/>
      <c r="F39" s="99"/>
      <c r="G39" s="38" t="n">
        <f aca="false">F39-E39</f>
        <v>0</v>
      </c>
      <c r="H39" s="38" t="n">
        <f aca="false">D39-C39</f>
        <v>0</v>
      </c>
      <c r="I39" s="66"/>
      <c r="K39" s="100"/>
    </row>
    <row r="40" customFormat="false" ht="12.75" hidden="true" customHeight="true" outlineLevel="0" collapsed="false">
      <c r="A40" s="98" t="s">
        <v>68</v>
      </c>
      <c r="B40" s="101" t="n">
        <v>0</v>
      </c>
      <c r="C40" s="101" t="n">
        <v>0</v>
      </c>
      <c r="D40" s="101"/>
      <c r="E40" s="101"/>
      <c r="F40" s="101"/>
      <c r="G40" s="38" t="n">
        <f aca="false">F40-E40</f>
        <v>0</v>
      </c>
      <c r="H40" s="38" t="n">
        <f aca="false">D40-C40</f>
        <v>0</v>
      </c>
      <c r="I40" s="66"/>
      <c r="K40" s="100"/>
    </row>
    <row r="41" customFormat="false" ht="12.75" hidden="false" customHeight="true" outlineLevel="0" collapsed="false">
      <c r="A41" s="75" t="s">
        <v>69</v>
      </c>
      <c r="B41" s="97" t="n">
        <f aca="false">SUM(B42:B45)</f>
        <v>13162.5</v>
      </c>
      <c r="C41" s="97" t="n">
        <v>9656</v>
      </c>
      <c r="D41" s="97" t="n">
        <f aca="false">SUM(D42:D44)</f>
        <v>14940.3</v>
      </c>
      <c r="E41" s="97" t="n">
        <v>2630.82</v>
      </c>
      <c r="F41" s="97" t="n">
        <f aca="false">SUM(F42:F44)</f>
        <v>2006.69</v>
      </c>
      <c r="G41" s="38" t="n">
        <f aca="false">F41-E41</f>
        <v>-624.13</v>
      </c>
      <c r="H41" s="38" t="n">
        <f aca="false">D41-C41</f>
        <v>5284.3</v>
      </c>
      <c r="I41" s="66"/>
      <c r="K41" s="100"/>
    </row>
    <row r="42" customFormat="false" ht="12.75" hidden="false" customHeight="true" outlineLevel="0" collapsed="false">
      <c r="A42" s="98" t="s">
        <v>64</v>
      </c>
      <c r="B42" s="99" t="n">
        <v>2916.5</v>
      </c>
      <c r="C42" s="99" t="n">
        <v>2205.5</v>
      </c>
      <c r="D42" s="99" t="n">
        <v>4014.8</v>
      </c>
      <c r="E42" s="99" t="n">
        <v>723.9</v>
      </c>
      <c r="F42" s="99" t="n">
        <v>457.9</v>
      </c>
      <c r="G42" s="38" t="n">
        <f aca="false">F42-E42</f>
        <v>-266</v>
      </c>
      <c r="H42" s="38" t="n">
        <f aca="false">D42-C42</f>
        <v>1809.3</v>
      </c>
      <c r="I42" s="66"/>
      <c r="K42" s="100"/>
    </row>
    <row r="43" customFormat="false" ht="12.75" hidden="false" customHeight="true" outlineLevel="0" collapsed="false">
      <c r="A43" s="98" t="s">
        <v>65</v>
      </c>
      <c r="B43" s="99" t="n">
        <v>2825</v>
      </c>
      <c r="C43" s="99" t="n">
        <v>2084.9</v>
      </c>
      <c r="D43" s="99" t="n">
        <v>5271.7</v>
      </c>
      <c r="E43" s="99" t="n">
        <v>1071.2</v>
      </c>
      <c r="F43" s="99" t="n">
        <v>485.6</v>
      </c>
      <c r="G43" s="38" t="n">
        <f aca="false">F43-E43</f>
        <v>-585.6</v>
      </c>
      <c r="H43" s="38" t="n">
        <f aca="false">D43-C43</f>
        <v>3186.8</v>
      </c>
      <c r="I43" s="66"/>
      <c r="K43" s="100"/>
    </row>
    <row r="44" customFormat="false" ht="12.75" hidden="false" customHeight="true" outlineLevel="0" collapsed="false">
      <c r="A44" s="98" t="s">
        <v>66</v>
      </c>
      <c r="B44" s="99" t="n">
        <v>7421</v>
      </c>
      <c r="C44" s="99" t="n">
        <v>5365.6</v>
      </c>
      <c r="D44" s="99" t="n">
        <v>5653.8</v>
      </c>
      <c r="E44" s="99" t="n">
        <v>835.72</v>
      </c>
      <c r="F44" s="99" t="n">
        <v>1063.19</v>
      </c>
      <c r="G44" s="38" t="n">
        <f aca="false">F44-E44</f>
        <v>227.47</v>
      </c>
      <c r="H44" s="38" t="n">
        <f aca="false">D44-C44</f>
        <v>288.2</v>
      </c>
      <c r="I44" s="66"/>
      <c r="K44" s="100"/>
    </row>
    <row r="45" customFormat="false" ht="12.75" hidden="true" customHeight="true" outlineLevel="0" collapsed="false">
      <c r="A45" s="98" t="s">
        <v>67</v>
      </c>
      <c r="B45" s="101" t="n">
        <v>0</v>
      </c>
      <c r="C45" s="101" t="n">
        <v>0</v>
      </c>
      <c r="D45" s="101"/>
      <c r="E45" s="101"/>
      <c r="F45" s="101"/>
      <c r="G45" s="38" t="n">
        <f aca="false">F45-E45</f>
        <v>0</v>
      </c>
      <c r="H45" s="38" t="n">
        <f aca="false">D45-C45</f>
        <v>0</v>
      </c>
      <c r="I45" s="66"/>
      <c r="J45" s="60" t="n">
        <v>7421</v>
      </c>
      <c r="K45" s="100"/>
    </row>
    <row r="46" customFormat="false" ht="12.75" hidden="true" customHeight="true" outlineLevel="0" collapsed="false">
      <c r="A46" s="98" t="s">
        <v>68</v>
      </c>
      <c r="B46" s="101" t="n">
        <v>0</v>
      </c>
      <c r="C46" s="101" t="n">
        <v>0</v>
      </c>
      <c r="D46" s="101"/>
      <c r="E46" s="101"/>
      <c r="F46" s="101"/>
      <c r="G46" s="38" t="n">
        <f aca="false">F46-E46</f>
        <v>0</v>
      </c>
      <c r="H46" s="38" t="n">
        <f aca="false">D46-C46</f>
        <v>0</v>
      </c>
      <c r="I46" s="66"/>
      <c r="K46" s="100"/>
    </row>
    <row r="47" customFormat="false" ht="12.75" hidden="false" customHeight="true" outlineLevel="0" collapsed="false">
      <c r="A47" s="75" t="s">
        <v>70</v>
      </c>
      <c r="B47" s="97" t="n">
        <f aca="false">SUM(B48:B51)</f>
        <v>8924</v>
      </c>
      <c r="C47" s="97" t="n">
        <v>5924.9</v>
      </c>
      <c r="D47" s="97" t="n">
        <f aca="false">SUM(D48:D50)</f>
        <v>11939.2</v>
      </c>
      <c r="E47" s="97" t="n">
        <v>1857.22</v>
      </c>
      <c r="F47" s="97" t="n">
        <f aca="false">SUM(F48:F50)</f>
        <v>1755.99</v>
      </c>
      <c r="G47" s="38" t="n">
        <f aca="false">F47-E47</f>
        <v>-101.23</v>
      </c>
      <c r="H47" s="38" t="n">
        <f aca="false">D47-C47</f>
        <v>6014.3</v>
      </c>
      <c r="K47" s="100"/>
    </row>
    <row r="48" customFormat="false" ht="12.75" hidden="false" customHeight="true" outlineLevel="0" collapsed="false">
      <c r="A48" s="98" t="s">
        <v>64</v>
      </c>
      <c r="B48" s="99" t="n">
        <v>1772.5</v>
      </c>
      <c r="C48" s="99" t="n">
        <v>1181</v>
      </c>
      <c r="D48" s="99" t="n">
        <v>2699.1</v>
      </c>
      <c r="E48" s="99" t="n">
        <v>377</v>
      </c>
      <c r="F48" s="99" t="n">
        <v>321</v>
      </c>
      <c r="G48" s="38" t="n">
        <f aca="false">F48-E48</f>
        <v>-56</v>
      </c>
      <c r="H48" s="38" t="n">
        <f aca="false">D48-C48</f>
        <v>1518.1</v>
      </c>
      <c r="K48" s="100"/>
    </row>
    <row r="49" customFormat="false" ht="12.75" hidden="false" customHeight="true" outlineLevel="0" collapsed="false">
      <c r="A49" s="98" t="s">
        <v>65</v>
      </c>
      <c r="B49" s="99" t="n">
        <v>1871.7</v>
      </c>
      <c r="C49" s="99" t="n">
        <v>1256.5</v>
      </c>
      <c r="D49" s="99" t="n">
        <v>4017.4</v>
      </c>
      <c r="E49" s="99" t="n">
        <v>708</v>
      </c>
      <c r="F49" s="99" t="n">
        <v>477</v>
      </c>
      <c r="G49" s="38" t="n">
        <f aca="false">F49-E49</f>
        <v>-231</v>
      </c>
      <c r="H49" s="38" t="n">
        <f aca="false">D49-C49</f>
        <v>2760.9</v>
      </c>
      <c r="K49" s="100"/>
    </row>
    <row r="50" customFormat="false" ht="12.75" hidden="false" customHeight="true" outlineLevel="0" collapsed="false">
      <c r="A50" s="98" t="s">
        <v>66</v>
      </c>
      <c r="B50" s="99" t="n">
        <v>5279.8</v>
      </c>
      <c r="C50" s="99" t="n">
        <v>3487.4</v>
      </c>
      <c r="D50" s="99" t="n">
        <v>5222.7</v>
      </c>
      <c r="E50" s="99" t="n">
        <v>779.22</v>
      </c>
      <c r="F50" s="99" t="n">
        <v>957.99</v>
      </c>
      <c r="G50" s="38" t="n">
        <f aca="false">F50-E50</f>
        <v>178.77</v>
      </c>
      <c r="H50" s="38" t="n">
        <f aca="false">D50-C50</f>
        <v>1735.3</v>
      </c>
      <c r="K50" s="100"/>
    </row>
    <row r="51" customFormat="false" ht="12.75" hidden="true" customHeight="true" outlineLevel="0" collapsed="false">
      <c r="A51" s="98" t="s">
        <v>67</v>
      </c>
      <c r="B51" s="101" t="n">
        <v>0</v>
      </c>
      <c r="C51" s="101" t="n">
        <v>0</v>
      </c>
      <c r="D51" s="101"/>
      <c r="E51" s="101"/>
      <c r="F51" s="101"/>
      <c r="G51" s="38" t="n">
        <f aca="false">F51-E51</f>
        <v>0</v>
      </c>
      <c r="H51" s="38" t="n">
        <f aca="false">D51-C51</f>
        <v>0</v>
      </c>
      <c r="K51" s="100"/>
    </row>
    <row r="52" customFormat="false" ht="12.75" hidden="true" customHeight="true" outlineLevel="0" collapsed="false">
      <c r="A52" s="98" t="s">
        <v>68</v>
      </c>
      <c r="B52" s="101" t="n">
        <v>0</v>
      </c>
      <c r="C52" s="101" t="n">
        <v>0</v>
      </c>
      <c r="D52" s="101"/>
      <c r="E52" s="101"/>
      <c r="F52" s="101"/>
      <c r="G52" s="38" t="n">
        <f aca="false">F52-E52</f>
        <v>0</v>
      </c>
      <c r="H52" s="38" t="n">
        <f aca="false">D52-C52</f>
        <v>0</v>
      </c>
      <c r="K52" s="100"/>
    </row>
    <row r="53" customFormat="false" ht="23.25" hidden="false" customHeight="true" outlineLevel="0" collapsed="false">
      <c r="A53" s="75" t="s">
        <v>71</v>
      </c>
      <c r="B53" s="102" t="n">
        <v>2.64830346583869</v>
      </c>
      <c r="C53" s="102" t="n">
        <v>1.91998153885841</v>
      </c>
      <c r="D53" s="102" t="n">
        <v>7.65</v>
      </c>
      <c r="E53" s="102" t="n">
        <v>9.58</v>
      </c>
      <c r="F53" s="102" t="n">
        <v>10.35</v>
      </c>
      <c r="G53" s="38" t="n">
        <f aca="false">F53-E53</f>
        <v>0.77</v>
      </c>
      <c r="H53" s="38" t="n">
        <f aca="false">D53-C53</f>
        <v>5.7300184611416</v>
      </c>
      <c r="J53" s="103"/>
      <c r="K53" s="100"/>
    </row>
    <row r="54" customFormat="false" ht="12" hidden="false" customHeight="true" outlineLevel="0" collapsed="false">
      <c r="A54" s="98" t="s">
        <v>64</v>
      </c>
      <c r="B54" s="104" t="n">
        <v>1.91350675357392</v>
      </c>
      <c r="C54" s="104" t="n">
        <v>0.401010438507541</v>
      </c>
      <c r="D54" s="105" t="n">
        <v>5.61</v>
      </c>
      <c r="E54" s="105" t="n">
        <v>6.43</v>
      </c>
      <c r="F54" s="105" t="n">
        <v>5.99</v>
      </c>
      <c r="G54" s="38" t="n">
        <f aca="false">F54-E54</f>
        <v>-0.44</v>
      </c>
      <c r="H54" s="38" t="n">
        <f aca="false">D54-C54</f>
        <v>5.20898956149246</v>
      </c>
      <c r="J54" s="103"/>
      <c r="K54" s="100"/>
    </row>
    <row r="55" customFormat="false" ht="12" hidden="false" customHeight="true" outlineLevel="0" collapsed="false">
      <c r="A55" s="98" t="s">
        <v>65</v>
      </c>
      <c r="B55" s="104" t="n">
        <v>2.25023263152961</v>
      </c>
      <c r="C55" s="104" t="n">
        <v>0.689828572438338</v>
      </c>
      <c r="D55" s="105" t="n">
        <v>7.07</v>
      </c>
      <c r="E55" s="105" t="n">
        <v>8.7</v>
      </c>
      <c r="F55" s="105" t="n">
        <v>8.02</v>
      </c>
      <c r="G55" s="38" t="n">
        <f aca="false">F55-E55</f>
        <v>-0.68</v>
      </c>
      <c r="H55" s="38" t="n">
        <f aca="false">D55-C55</f>
        <v>6.38017142756166</v>
      </c>
      <c r="J55" s="103"/>
      <c r="K55" s="100"/>
    </row>
    <row r="56" customFormat="false" ht="12" hidden="false" customHeight="true" outlineLevel="0" collapsed="false">
      <c r="A56" s="98" t="s">
        <v>66</v>
      </c>
      <c r="B56" s="104" t="n">
        <v>2.82091884334991</v>
      </c>
      <c r="C56" s="104" t="n">
        <v>2.04704586922853</v>
      </c>
      <c r="D56" s="104" t="n">
        <v>9.05</v>
      </c>
      <c r="E56" s="104" t="n">
        <v>12.04</v>
      </c>
      <c r="F56" s="104" t="n">
        <v>12.98</v>
      </c>
      <c r="G56" s="38" t="n">
        <f aca="false">F56-E56</f>
        <v>0.940000000000001</v>
      </c>
      <c r="H56" s="38" t="n">
        <f aca="false">D56-C56</f>
        <v>7.00295413077147</v>
      </c>
      <c r="J56" s="103"/>
      <c r="K56" s="100"/>
    </row>
    <row r="57" customFormat="false" ht="12" hidden="true" customHeight="true" outlineLevel="0" collapsed="false">
      <c r="A57" s="98" t="s">
        <v>67</v>
      </c>
      <c r="B57" s="105" t="n">
        <v>0</v>
      </c>
      <c r="C57" s="105" t="n">
        <v>0</v>
      </c>
      <c r="D57" s="105" t="n">
        <v>0</v>
      </c>
      <c r="E57" s="105" t="n">
        <v>0</v>
      </c>
      <c r="F57" s="105" t="n">
        <v>0</v>
      </c>
      <c r="G57" s="38" t="n">
        <f aca="false">F57-E57</f>
        <v>0</v>
      </c>
      <c r="H57" s="38" t="n">
        <f aca="false">D57-C57</f>
        <v>0</v>
      </c>
      <c r="J57" s="103"/>
      <c r="K57" s="100"/>
    </row>
    <row r="58" customFormat="false" ht="12" hidden="true" customHeight="true" outlineLevel="0" collapsed="false">
      <c r="A58" s="98" t="s">
        <v>68</v>
      </c>
      <c r="B58" s="105" t="n">
        <v>0</v>
      </c>
      <c r="C58" s="105" t="n">
        <v>0</v>
      </c>
      <c r="D58" s="105" t="n">
        <v>0</v>
      </c>
      <c r="E58" s="105" t="n">
        <v>0</v>
      </c>
      <c r="F58" s="105" t="n">
        <v>0</v>
      </c>
      <c r="G58" s="38" t="n">
        <f aca="false">F58-E58</f>
        <v>0</v>
      </c>
      <c r="H58" s="38" t="n">
        <f aca="false">D58-C58</f>
        <v>0</v>
      </c>
    </row>
    <row r="59" customFormat="false" ht="13.5" hidden="false" customHeight="true" outlineLevel="0" collapsed="false">
      <c r="E59" s="66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6"/>
    </row>
    <row r="65" customFormat="false" ht="11.25" hidden="false" customHeight="false" outlineLevel="0" collapsed="false">
      <c r="B65" s="106"/>
    </row>
    <row r="66" customFormat="false" ht="11.25" hidden="false" customHeight="false" outlineLevel="0" collapsed="false">
      <c r="B66" s="10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8" min="5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58" t="s">
        <v>72</v>
      </c>
      <c r="B1" s="59"/>
      <c r="J1" s="0"/>
    </row>
    <row r="2" s="72" customFormat="true" ht="12.75" hidden="false" customHeight="true" outlineLevel="0" collapsed="false">
      <c r="A2" s="70" t="s">
        <v>4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5</v>
      </c>
      <c r="C3" s="15" t="s">
        <v>37</v>
      </c>
      <c r="D3" s="15" t="s">
        <v>38</v>
      </c>
      <c r="E3" s="15" t="n">
        <v>40695</v>
      </c>
      <c r="F3" s="15" t="n">
        <v>40725</v>
      </c>
      <c r="G3" s="36" t="s">
        <v>16</v>
      </c>
      <c r="H3" s="36" t="s">
        <v>39</v>
      </c>
      <c r="I3" s="0"/>
    </row>
    <row r="4" customFormat="false" ht="12.75" hidden="false" customHeight="true" outlineLevel="0" collapsed="false">
      <c r="A4" s="107" t="s">
        <v>73</v>
      </c>
      <c r="B4" s="108" t="n">
        <f aca="false">SUM(B5:B7)</f>
        <v>4695</v>
      </c>
      <c r="C4" s="108" t="n">
        <v>2590</v>
      </c>
      <c r="D4" s="108" t="n">
        <f aca="false">SUM(D5:D7)</f>
        <v>3085</v>
      </c>
      <c r="E4" s="108" t="n">
        <v>435</v>
      </c>
      <c r="F4" s="108" t="n">
        <f aca="false">SUM(F5:F7)</f>
        <v>300</v>
      </c>
      <c r="G4" s="38" t="n">
        <f aca="false">F4-E4</f>
        <v>-135</v>
      </c>
      <c r="H4" s="38" t="n">
        <f aca="false">+D4-C4</f>
        <v>495</v>
      </c>
      <c r="I4" s="0"/>
      <c r="J4" s="66"/>
      <c r="M4" s="106"/>
      <c r="N4" s="106"/>
      <c r="O4" s="106"/>
    </row>
    <row r="5" customFormat="false" ht="12.75" hidden="false" customHeight="true" outlineLevel="0" collapsed="false">
      <c r="A5" s="109" t="s">
        <v>74</v>
      </c>
      <c r="B5" s="110" t="n">
        <v>635</v>
      </c>
      <c r="C5" s="110" t="n">
        <v>360</v>
      </c>
      <c r="D5" s="110" t="n">
        <v>510</v>
      </c>
      <c r="E5" s="110" t="n">
        <v>60</v>
      </c>
      <c r="F5" s="110" t="n">
        <v>40</v>
      </c>
      <c r="G5" s="38" t="n">
        <f aca="false">F5-E5</f>
        <v>-20</v>
      </c>
      <c r="H5" s="38" t="n">
        <f aca="false">+D5-C5</f>
        <v>150</v>
      </c>
      <c r="I5" s="0"/>
      <c r="J5" s="66"/>
      <c r="M5" s="106"/>
      <c r="N5" s="106"/>
      <c r="O5" s="106"/>
    </row>
    <row r="6" customFormat="false" ht="12.75" hidden="false" customHeight="true" outlineLevel="0" collapsed="false">
      <c r="A6" s="109" t="s">
        <v>75</v>
      </c>
      <c r="B6" s="110" t="n">
        <v>865</v>
      </c>
      <c r="C6" s="110" t="n">
        <v>475</v>
      </c>
      <c r="D6" s="110" t="n">
        <v>665</v>
      </c>
      <c r="E6" s="110" t="n">
        <v>135</v>
      </c>
      <c r="F6" s="110" t="n">
        <v>70</v>
      </c>
      <c r="G6" s="38" t="n">
        <f aca="false">F6-E6</f>
        <v>-65</v>
      </c>
      <c r="H6" s="38" t="n">
        <f aca="false">+D6-C6</f>
        <v>190</v>
      </c>
      <c r="I6" s="0"/>
      <c r="J6" s="66"/>
      <c r="M6" s="106"/>
      <c r="N6" s="106"/>
      <c r="O6" s="106"/>
    </row>
    <row r="7" customFormat="false" ht="12.75" hidden="false" customHeight="true" outlineLevel="0" collapsed="false">
      <c r="A7" s="109" t="s">
        <v>76</v>
      </c>
      <c r="B7" s="110" t="n">
        <v>3195</v>
      </c>
      <c r="C7" s="110" t="n">
        <v>1755</v>
      </c>
      <c r="D7" s="110" t="n">
        <v>1910</v>
      </c>
      <c r="E7" s="110" t="n">
        <v>240</v>
      </c>
      <c r="F7" s="110" t="n">
        <v>190</v>
      </c>
      <c r="G7" s="38" t="n">
        <f aca="false">F7-E7</f>
        <v>-50</v>
      </c>
      <c r="H7" s="38" t="n">
        <f aca="false">+D7-C7</f>
        <v>155</v>
      </c>
      <c r="I7" s="0"/>
      <c r="J7" s="66"/>
      <c r="M7" s="106"/>
      <c r="N7" s="106"/>
      <c r="O7" s="106"/>
    </row>
    <row r="8" customFormat="false" ht="13.5" hidden="true" customHeight="true" outlineLevel="0" collapsed="false">
      <c r="A8" s="109" t="s">
        <v>77</v>
      </c>
      <c r="B8" s="111" t="n">
        <v>0</v>
      </c>
      <c r="C8" s="111" t="n">
        <v>0</v>
      </c>
      <c r="D8" s="99"/>
      <c r="E8" s="111"/>
      <c r="F8" s="99"/>
      <c r="G8" s="38" t="n">
        <f aca="false">F8-E8</f>
        <v>0</v>
      </c>
      <c r="H8" s="38" t="n">
        <f aca="false">+D8-C8</f>
        <v>0</v>
      </c>
      <c r="I8" s="0"/>
      <c r="J8" s="66"/>
      <c r="M8" s="106"/>
      <c r="N8" s="106"/>
      <c r="O8" s="106"/>
    </row>
    <row r="9" customFormat="false" ht="12.75" hidden="true" customHeight="true" outlineLevel="0" collapsed="false">
      <c r="A9" s="109" t="s">
        <v>78</v>
      </c>
      <c r="B9" s="111" t="n">
        <v>0</v>
      </c>
      <c r="C9" s="111" t="n">
        <v>0</v>
      </c>
      <c r="D9" s="99"/>
      <c r="E9" s="111"/>
      <c r="F9" s="99"/>
      <c r="G9" s="38" t="n">
        <f aca="false">F9-E9</f>
        <v>0</v>
      </c>
      <c r="H9" s="38" t="n">
        <f aca="false">+D9-C9</f>
        <v>0</v>
      </c>
      <c r="I9" s="0"/>
      <c r="J9" s="66"/>
      <c r="M9" s="106"/>
      <c r="N9" s="106"/>
      <c r="O9" s="106"/>
    </row>
    <row r="10" customFormat="false" ht="12.75" hidden="false" customHeight="true" outlineLevel="0" collapsed="false">
      <c r="A10" s="107" t="s">
        <v>79</v>
      </c>
      <c r="B10" s="108" t="n">
        <f aca="false">SUM(B11:B13)</f>
        <v>6357.5283</v>
      </c>
      <c r="C10" s="108" t="n">
        <v>4153.1233</v>
      </c>
      <c r="D10" s="108" t="n">
        <f aca="false">SUM(D11:D13)</f>
        <v>3199.668</v>
      </c>
      <c r="E10" s="108" t="n">
        <v>639.59</v>
      </c>
      <c r="F10" s="108" t="n">
        <f aca="false">SUM(F11:F13)</f>
        <v>464.022</v>
      </c>
      <c r="G10" s="38" t="n">
        <f aca="false">F10-E10</f>
        <v>-175.568</v>
      </c>
      <c r="H10" s="38" t="n">
        <f aca="false">+D10-C10</f>
        <v>-953.4553</v>
      </c>
      <c r="I10" s="0"/>
      <c r="M10" s="106"/>
      <c r="N10" s="106"/>
      <c r="O10" s="106"/>
    </row>
    <row r="11" customFormat="false" ht="12.75" hidden="false" customHeight="true" outlineLevel="0" collapsed="false">
      <c r="A11" s="109" t="s">
        <v>74</v>
      </c>
      <c r="B11" s="110" t="n">
        <v>941.8722</v>
      </c>
      <c r="C11" s="110" t="n">
        <v>644.5362</v>
      </c>
      <c r="D11" s="110" t="n">
        <v>177.2</v>
      </c>
      <c r="E11" s="110" t="n">
        <v>37.92</v>
      </c>
      <c r="F11" s="110" t="n">
        <v>17.84</v>
      </c>
      <c r="G11" s="38" t="n">
        <f aca="false">F11-E11</f>
        <v>-20.08</v>
      </c>
      <c r="H11" s="38" t="n">
        <f aca="false">+D11-C11</f>
        <v>-467.3362</v>
      </c>
      <c r="I11" s="0"/>
      <c r="J11" s="66"/>
      <c r="M11" s="106"/>
      <c r="N11" s="106"/>
      <c r="O11" s="106"/>
    </row>
    <row r="12" customFormat="false" ht="12.75" hidden="false" customHeight="true" outlineLevel="0" collapsed="false">
      <c r="A12" s="109" t="s">
        <v>75</v>
      </c>
      <c r="B12" s="110" t="n">
        <v>1086.585</v>
      </c>
      <c r="C12" s="110" t="n">
        <v>826.033</v>
      </c>
      <c r="D12" s="110" t="n">
        <v>794.397</v>
      </c>
      <c r="E12" s="110" t="n">
        <v>214.449</v>
      </c>
      <c r="F12" s="110" t="n">
        <v>125.076</v>
      </c>
      <c r="G12" s="38" t="n">
        <f aca="false">F12-E12</f>
        <v>-89.373</v>
      </c>
      <c r="H12" s="38" t="n">
        <f aca="false">+D12-C12</f>
        <v>-31.636</v>
      </c>
      <c r="I12" s="0"/>
      <c r="J12" s="66"/>
      <c r="M12" s="106"/>
      <c r="N12" s="106"/>
      <c r="O12" s="106"/>
    </row>
    <row r="13" customFormat="false" ht="12.75" hidden="false" customHeight="true" outlineLevel="0" collapsed="false">
      <c r="A13" s="109" t="s">
        <v>76</v>
      </c>
      <c r="B13" s="110" t="n">
        <v>4329.0711</v>
      </c>
      <c r="C13" s="110" t="n">
        <v>2682.5541</v>
      </c>
      <c r="D13" s="110" t="n">
        <v>2228.071</v>
      </c>
      <c r="E13" s="110" t="n">
        <v>387.221</v>
      </c>
      <c r="F13" s="110" t="n">
        <v>321.106</v>
      </c>
      <c r="G13" s="38" t="n">
        <f aca="false">F13-E13</f>
        <v>-66.115</v>
      </c>
      <c r="H13" s="38" t="n">
        <f aca="false">+D13-C13</f>
        <v>-454.4831</v>
      </c>
      <c r="I13" s="0"/>
      <c r="J13" s="66"/>
      <c r="M13" s="106"/>
      <c r="N13" s="106"/>
      <c r="O13" s="106"/>
    </row>
    <row r="14" customFormat="false" ht="12.75" hidden="true" customHeight="true" outlineLevel="0" collapsed="false">
      <c r="A14" s="109" t="s">
        <v>77</v>
      </c>
      <c r="B14" s="111" t="n">
        <v>0</v>
      </c>
      <c r="C14" s="111" t="n">
        <v>0</v>
      </c>
      <c r="D14" s="99"/>
      <c r="E14" s="111"/>
      <c r="F14" s="99"/>
      <c r="G14" s="38" t="n">
        <f aca="false">F14-E14</f>
        <v>0</v>
      </c>
      <c r="H14" s="38" t="n">
        <f aca="false">+D14-C14</f>
        <v>0</v>
      </c>
      <c r="I14" s="0"/>
      <c r="J14" s="66"/>
      <c r="M14" s="106"/>
      <c r="N14" s="106"/>
      <c r="O14" s="106"/>
    </row>
    <row r="15" customFormat="false" ht="12.75" hidden="true" customHeight="true" outlineLevel="0" collapsed="false">
      <c r="A15" s="109" t="s">
        <v>78</v>
      </c>
      <c r="B15" s="111" t="n">
        <v>0</v>
      </c>
      <c r="C15" s="111" t="n">
        <v>0</v>
      </c>
      <c r="D15" s="99"/>
      <c r="E15" s="111"/>
      <c r="F15" s="99"/>
      <c r="G15" s="38" t="n">
        <f aca="false">F15-E15</f>
        <v>0</v>
      </c>
      <c r="H15" s="38" t="n">
        <f aca="false">+D15-C15</f>
        <v>0</v>
      </c>
      <c r="I15" s="0"/>
      <c r="J15" s="66"/>
      <c r="M15" s="106"/>
      <c r="N15" s="106"/>
      <c r="O15" s="106"/>
    </row>
    <row r="16" customFormat="false" ht="12.75" hidden="false" customHeight="true" outlineLevel="0" collapsed="false">
      <c r="A16" s="107" t="s">
        <v>80</v>
      </c>
      <c r="B16" s="108" t="n">
        <f aca="false">SUM(B17:B19)</f>
        <v>3527.3991</v>
      </c>
      <c r="C16" s="108" t="n">
        <v>2171.148</v>
      </c>
      <c r="D16" s="108" t="n">
        <f aca="false">SUM(D17:D19)</f>
        <v>1938.043</v>
      </c>
      <c r="E16" s="108" t="n">
        <v>310.041</v>
      </c>
      <c r="F16" s="108" t="n">
        <f aca="false">SUM(F17:F19)</f>
        <v>248.62</v>
      </c>
      <c r="G16" s="38" t="n">
        <f aca="false">F16-E16</f>
        <v>-61.421</v>
      </c>
      <c r="H16" s="38" t="n">
        <f aca="false">+D16-C16</f>
        <v>-233.105</v>
      </c>
      <c r="I16" s="0"/>
      <c r="M16" s="106"/>
      <c r="N16" s="106"/>
      <c r="O16" s="106"/>
    </row>
    <row r="17" customFormat="false" ht="12.75" hidden="false" customHeight="true" outlineLevel="0" collapsed="false">
      <c r="A17" s="109" t="s">
        <v>74</v>
      </c>
      <c r="B17" s="110" t="n">
        <v>520.3</v>
      </c>
      <c r="C17" s="110" t="n">
        <v>315.22</v>
      </c>
      <c r="D17" s="110" t="n">
        <v>40.98</v>
      </c>
      <c r="E17" s="112" t="n">
        <v>10.23</v>
      </c>
      <c r="F17" s="110" t="n">
        <v>5</v>
      </c>
      <c r="G17" s="38" t="n">
        <f aca="false">F17-E17</f>
        <v>-5.23</v>
      </c>
      <c r="H17" s="38" t="n">
        <f aca="false">+D17-C17</f>
        <v>-274.24</v>
      </c>
      <c r="I17" s="0"/>
      <c r="M17" s="106"/>
      <c r="N17" s="106"/>
      <c r="O17" s="106"/>
    </row>
    <row r="18" customFormat="false" ht="12.75" hidden="false" customHeight="true" outlineLevel="0" collapsed="false">
      <c r="A18" s="109" t="s">
        <v>75</v>
      </c>
      <c r="B18" s="110" t="n">
        <v>522.772</v>
      </c>
      <c r="C18" s="110" t="n">
        <v>373.392</v>
      </c>
      <c r="D18" s="110" t="n">
        <v>560.332</v>
      </c>
      <c r="E18" s="110" t="n">
        <v>145</v>
      </c>
      <c r="F18" s="110" t="n">
        <v>63.62</v>
      </c>
      <c r="G18" s="38" t="n">
        <f aca="false">F18-E18</f>
        <v>-81.38</v>
      </c>
      <c r="H18" s="38" t="n">
        <f aca="false">+D18-C18</f>
        <v>186.94</v>
      </c>
      <c r="I18" s="0"/>
      <c r="M18" s="106"/>
      <c r="N18" s="106"/>
      <c r="O18" s="106"/>
    </row>
    <row r="19" customFormat="false" ht="12.75" hidden="false" customHeight="true" outlineLevel="0" collapsed="false">
      <c r="A19" s="109" t="s">
        <v>76</v>
      </c>
      <c r="B19" s="110" t="n">
        <v>2484.3271</v>
      </c>
      <c r="C19" s="110" t="n">
        <v>1482.536</v>
      </c>
      <c r="D19" s="110" t="n">
        <v>1336.731</v>
      </c>
      <c r="E19" s="110" t="n">
        <v>154.811</v>
      </c>
      <c r="F19" s="110" t="n">
        <v>180</v>
      </c>
      <c r="G19" s="38" t="n">
        <f aca="false">F19-E19</f>
        <v>25.189</v>
      </c>
      <c r="H19" s="38" t="n">
        <f aca="false">+D19-C19</f>
        <v>-145.805</v>
      </c>
      <c r="I19" s="0"/>
      <c r="M19" s="106"/>
      <c r="N19" s="106"/>
      <c r="O19" s="106"/>
    </row>
    <row r="20" customFormat="false" ht="12.75" hidden="true" customHeight="true" outlineLevel="0" collapsed="false">
      <c r="A20" s="109" t="s">
        <v>77</v>
      </c>
      <c r="B20" s="111" t="n">
        <v>0</v>
      </c>
      <c r="C20" s="111" t="n">
        <v>0</v>
      </c>
      <c r="D20" s="99"/>
      <c r="E20" s="111"/>
      <c r="F20" s="99"/>
      <c r="G20" s="38" t="n">
        <f aca="false">F20-E20</f>
        <v>0</v>
      </c>
      <c r="H20" s="38" t="n">
        <f aca="false">+D20-C20</f>
        <v>0</v>
      </c>
      <c r="I20" s="0"/>
      <c r="M20" s="106"/>
      <c r="N20" s="106"/>
      <c r="O20" s="106"/>
    </row>
    <row r="21" customFormat="false" ht="12.75" hidden="true" customHeight="true" outlineLevel="0" collapsed="false">
      <c r="A21" s="109" t="s">
        <v>78</v>
      </c>
      <c r="B21" s="111" t="n">
        <v>0</v>
      </c>
      <c r="C21" s="111" t="n">
        <v>0</v>
      </c>
      <c r="D21" s="99"/>
      <c r="E21" s="111"/>
      <c r="F21" s="99"/>
      <c r="G21" s="38" t="n">
        <f aca="false">F21-E21</f>
        <v>0</v>
      </c>
      <c r="H21" s="38" t="n">
        <f aca="false">+D21-C21</f>
        <v>0</v>
      </c>
      <c r="I21" s="0"/>
      <c r="M21" s="106"/>
      <c r="N21" s="106"/>
      <c r="O21" s="106"/>
    </row>
    <row r="22" customFormat="false" ht="12.75" hidden="false" customHeight="true" outlineLevel="0" collapsed="false">
      <c r="A22" s="107" t="s">
        <v>81</v>
      </c>
      <c r="B22" s="113" t="n">
        <v>10.391453181962</v>
      </c>
      <c r="C22" s="113" t="n">
        <v>8.07000021755127</v>
      </c>
      <c r="D22" s="114" t="n">
        <v>16.24</v>
      </c>
      <c r="E22" s="113" t="n">
        <v>18.08</v>
      </c>
      <c r="F22" s="114" t="n">
        <v>18.82</v>
      </c>
      <c r="G22" s="38" t="n">
        <f aca="false">F22-E22</f>
        <v>0.740000000000002</v>
      </c>
      <c r="H22" s="38" t="n">
        <f aca="false">+D22-C22</f>
        <v>8.16999978244873</v>
      </c>
      <c r="I22" s="0"/>
      <c r="J22" s="103"/>
      <c r="K22" s="103"/>
      <c r="L22" s="103"/>
      <c r="M22" s="106"/>
      <c r="N22" s="106"/>
      <c r="O22" s="106"/>
    </row>
    <row r="23" customFormat="false" ht="12.75" hidden="false" customHeight="true" outlineLevel="0" collapsed="false">
      <c r="A23" s="109" t="s">
        <v>74</v>
      </c>
      <c r="B23" s="115" t="n">
        <v>4.60373429231565</v>
      </c>
      <c r="C23" s="115" t="n">
        <v>3.85452231118386</v>
      </c>
      <c r="D23" s="115" t="n">
        <v>8.55</v>
      </c>
      <c r="E23" s="116" t="n">
        <v>9.27</v>
      </c>
      <c r="F23" s="115" t="n">
        <v>9.19</v>
      </c>
      <c r="G23" s="38" t="n">
        <f aca="false">F23-E23</f>
        <v>-0.0800000000000001</v>
      </c>
      <c r="H23" s="38" t="n">
        <f aca="false">+D23-C23</f>
        <v>4.69547768881614</v>
      </c>
      <c r="I23" s="0"/>
      <c r="J23" s="103"/>
      <c r="K23" s="103"/>
      <c r="L23" s="103"/>
      <c r="M23" s="106"/>
      <c r="N23" s="106"/>
      <c r="O23" s="106"/>
    </row>
    <row r="24" customFormat="false" ht="12.75" hidden="false" customHeight="true" outlineLevel="0" collapsed="false">
      <c r="A24" s="109" t="s">
        <v>75</v>
      </c>
      <c r="B24" s="115" t="n">
        <v>7.41204528270949</v>
      </c>
      <c r="C24" s="115" t="n">
        <v>6.57379288732466</v>
      </c>
      <c r="D24" s="117" t="n">
        <v>12.67</v>
      </c>
      <c r="E24" s="117" t="n">
        <v>15.49</v>
      </c>
      <c r="F24" s="117" t="n">
        <v>14.95</v>
      </c>
      <c r="G24" s="38" t="n">
        <f aca="false">F24-E24</f>
        <v>-0.540000000000001</v>
      </c>
      <c r="H24" s="38" t="n">
        <f aca="false">+D24-C24</f>
        <v>6.09620711267534</v>
      </c>
      <c r="I24" s="0"/>
      <c r="J24" s="103"/>
      <c r="K24" s="103"/>
      <c r="L24" s="103"/>
      <c r="M24" s="106"/>
      <c r="N24" s="106"/>
      <c r="O24" s="106"/>
    </row>
    <row r="25" customFormat="false" ht="12.75" hidden="false" customHeight="true" outlineLevel="0" collapsed="false">
      <c r="A25" s="109" t="s">
        <v>76</v>
      </c>
      <c r="B25" s="115" t="n">
        <v>12.0582305423752</v>
      </c>
      <c r="C25" s="115" t="n">
        <v>9.3657789089245</v>
      </c>
      <c r="D25" s="115" t="n">
        <v>17.91</v>
      </c>
      <c r="E25" s="115" t="n">
        <v>21.09</v>
      </c>
      <c r="F25" s="115" t="n">
        <v>20.46</v>
      </c>
      <c r="G25" s="38" t="n">
        <f aca="false">F25-E25</f>
        <v>-0.629999999999999</v>
      </c>
      <c r="H25" s="38" t="n">
        <f aca="false">+D25-C25</f>
        <v>8.54422109107551</v>
      </c>
      <c r="I25" s="0"/>
      <c r="J25" s="103"/>
      <c r="K25" s="103"/>
      <c r="L25" s="103"/>
      <c r="M25" s="106"/>
      <c r="N25" s="106"/>
      <c r="O25" s="106"/>
    </row>
    <row r="26" customFormat="false" ht="12.75" hidden="true" customHeight="true" outlineLevel="0" collapsed="false">
      <c r="A26" s="109" t="s">
        <v>77</v>
      </c>
      <c r="B26" s="99" t="n">
        <v>0</v>
      </c>
      <c r="C26" s="104" t="n">
        <v>0</v>
      </c>
      <c r="D26" s="99" t="n">
        <v>0</v>
      </c>
      <c r="E26" s="99" t="n">
        <v>0</v>
      </c>
      <c r="F26" s="99" t="n">
        <v>0</v>
      </c>
      <c r="G26" s="38" t="n">
        <f aca="false">F26-E26</f>
        <v>0</v>
      </c>
      <c r="H26" s="38" t="n">
        <f aca="false">+D26-C26</f>
        <v>0</v>
      </c>
      <c r="I26" s="0"/>
      <c r="M26" s="106"/>
      <c r="N26" s="106"/>
      <c r="O26" s="106"/>
    </row>
    <row r="27" customFormat="false" ht="12.75" hidden="true" customHeight="true" outlineLevel="0" collapsed="false">
      <c r="A27" s="109" t="s">
        <v>78</v>
      </c>
      <c r="B27" s="99" t="n">
        <v>0</v>
      </c>
      <c r="C27" s="104" t="n">
        <v>0</v>
      </c>
      <c r="D27" s="99" t="n">
        <v>0</v>
      </c>
      <c r="E27" s="99" t="n">
        <v>0</v>
      </c>
      <c r="F27" s="99" t="n">
        <v>0</v>
      </c>
      <c r="G27" s="38" t="n">
        <f aca="false">F27-E27</f>
        <v>0</v>
      </c>
      <c r="H27" s="38" t="n">
        <f aca="false">+D27-C27</f>
        <v>0</v>
      </c>
      <c r="I27" s="0"/>
      <c r="M27" s="106"/>
      <c r="N27" s="106"/>
      <c r="O27" s="106"/>
    </row>
    <row r="28" customFormat="false" ht="15" hidden="false" customHeight="true" outlineLevel="0" collapsed="false">
      <c r="C28" s="66"/>
    </row>
    <row r="29" customFormat="false" ht="15" hidden="false" customHeight="true" outlineLevel="0" collapsed="false">
      <c r="A29" s="58" t="s">
        <v>82</v>
      </c>
      <c r="B29" s="59"/>
      <c r="J29" s="0"/>
    </row>
    <row r="30" s="72" customFormat="true" ht="12.75" hidden="false" customHeight="true" outlineLevel="0" collapsed="false">
      <c r="A30" s="70" t="s">
        <v>83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15" t="s">
        <v>5</v>
      </c>
      <c r="C31" s="15" t="s">
        <v>37</v>
      </c>
      <c r="D31" s="15" t="s">
        <v>38</v>
      </c>
      <c r="E31" s="15" t="n">
        <v>40695</v>
      </c>
      <c r="F31" s="15" t="n">
        <v>40725</v>
      </c>
      <c r="G31" s="36" t="s">
        <v>16</v>
      </c>
      <c r="H31" s="36" t="s">
        <v>39</v>
      </c>
      <c r="I31" s="0"/>
    </row>
    <row r="32" customFormat="false" ht="12.75" hidden="false" customHeight="true" outlineLevel="0" collapsed="false">
      <c r="A32" s="107" t="s">
        <v>48</v>
      </c>
      <c r="B32" s="92" t="n">
        <v>3.66660684690796</v>
      </c>
      <c r="C32" s="92" t="n">
        <v>2.86259862409585</v>
      </c>
      <c r="D32" s="92" t="n">
        <v>8.60606363989522</v>
      </c>
      <c r="E32" s="92" t="n">
        <v>11</v>
      </c>
      <c r="F32" s="92" t="n">
        <v>11.25</v>
      </c>
      <c r="G32" s="38" t="n">
        <f aca="false">F32-E32</f>
        <v>0.25</v>
      </c>
      <c r="H32" s="38" t="n">
        <f aca="false">D32-C32</f>
        <v>5.74346501579937</v>
      </c>
      <c r="I32" s="0"/>
      <c r="J32" s="118"/>
      <c r="K32" s="119"/>
    </row>
    <row r="33" customFormat="false" ht="12.75" hidden="false" customHeight="true" outlineLevel="0" collapsed="false">
      <c r="A33" s="120" t="s">
        <v>84</v>
      </c>
      <c r="B33" s="121" t="n">
        <v>4.14637747057872</v>
      </c>
      <c r="C33" s="121" t="n">
        <v>3.37905608176285</v>
      </c>
      <c r="D33" s="121" t="n">
        <v>6.8</v>
      </c>
      <c r="E33" s="91" t="s">
        <v>9</v>
      </c>
      <c r="F33" s="91" t="s">
        <v>9</v>
      </c>
      <c r="G33" s="38" t="s">
        <v>9</v>
      </c>
      <c r="H33" s="38" t="n">
        <f aca="false">D33-C33</f>
        <v>3.42094391823715</v>
      </c>
      <c r="I33" s="0"/>
      <c r="J33" s="118"/>
      <c r="K33" s="119"/>
    </row>
    <row r="34" customFormat="false" ht="12.75" hidden="false" customHeight="true" outlineLevel="0" collapsed="false">
      <c r="A34" s="120" t="s">
        <v>85</v>
      </c>
      <c r="B34" s="91" t="n">
        <v>3.68784384373707</v>
      </c>
      <c r="C34" s="91" t="n">
        <v>2.83124264196382</v>
      </c>
      <c r="D34" s="91" t="n">
        <v>8.354837771461</v>
      </c>
      <c r="E34" s="91" t="n">
        <v>11</v>
      </c>
      <c r="F34" s="91" t="n">
        <v>11</v>
      </c>
      <c r="G34" s="38" t="n">
        <f aca="false">F34-E34</f>
        <v>0</v>
      </c>
      <c r="H34" s="38" t="n">
        <f aca="false">D34-C34</f>
        <v>5.52359512949718</v>
      </c>
      <c r="I34" s="0"/>
      <c r="J34" s="118"/>
      <c r="K34" s="119"/>
    </row>
    <row r="35" customFormat="false" ht="12.75" hidden="false" customHeight="true" outlineLevel="0" collapsed="false">
      <c r="A35" s="120" t="s">
        <v>86</v>
      </c>
      <c r="B35" s="91" t="n">
        <v>3.40225071196259</v>
      </c>
      <c r="C35" s="91" t="n">
        <v>2.82425508493049</v>
      </c>
      <c r="D35" s="91" t="n">
        <v>9.82789837700979</v>
      </c>
      <c r="E35" s="121" t="n">
        <v>11</v>
      </c>
      <c r="F35" s="121" t="n">
        <v>11</v>
      </c>
      <c r="G35" s="38" t="n">
        <f aca="false">F35-E35</f>
        <v>0</v>
      </c>
      <c r="H35" s="38" t="n">
        <f aca="false">D35-C35</f>
        <v>7.0036432920793</v>
      </c>
      <c r="I35" s="0"/>
      <c r="J35" s="118"/>
      <c r="K35" s="119"/>
    </row>
    <row r="36" customFormat="false" ht="12.75" hidden="false" customHeight="true" outlineLevel="0" collapsed="false">
      <c r="A36" s="120" t="s">
        <v>87</v>
      </c>
      <c r="B36" s="91" t="s">
        <v>9</v>
      </c>
      <c r="C36" s="91" t="s">
        <v>9</v>
      </c>
      <c r="D36" s="91" t="n">
        <v>12.4561996282556</v>
      </c>
      <c r="E36" s="121" t="s">
        <v>9</v>
      </c>
      <c r="F36" s="121" t="n">
        <v>13</v>
      </c>
      <c r="G36" s="38" t="n">
        <f aca="false">F36</f>
        <v>13</v>
      </c>
      <c r="H36" s="38" t="n">
        <f aca="false">D36</f>
        <v>12.4561996282556</v>
      </c>
      <c r="I36" s="0"/>
      <c r="J36" s="118"/>
      <c r="K36" s="119"/>
    </row>
    <row r="37" customFormat="false" ht="12.75" hidden="false" customHeight="true" outlineLevel="0" collapsed="false">
      <c r="A37" s="120" t="s">
        <v>88</v>
      </c>
      <c r="B37" s="122" t="s">
        <v>9</v>
      </c>
      <c r="C37" s="122" t="s">
        <v>9</v>
      </c>
      <c r="D37" s="122" t="s">
        <v>9</v>
      </c>
      <c r="E37" s="122" t="s">
        <v>9</v>
      </c>
      <c r="F37" s="122" t="s">
        <v>9</v>
      </c>
      <c r="G37" s="38" t="s">
        <v>9</v>
      </c>
      <c r="H37" s="38" t="s">
        <v>9</v>
      </c>
      <c r="I37" s="0"/>
      <c r="J37" s="118"/>
      <c r="K37" s="119"/>
    </row>
    <row r="38" customFormat="false" ht="12.75" hidden="false" customHeight="true" outlineLevel="0" collapsed="false">
      <c r="A38" s="120" t="s">
        <v>89</v>
      </c>
      <c r="B38" s="122" t="s">
        <v>9</v>
      </c>
      <c r="C38" s="122" t="s">
        <v>9</v>
      </c>
      <c r="D38" s="122" t="s">
        <v>9</v>
      </c>
      <c r="E38" s="122" t="s">
        <v>9</v>
      </c>
      <c r="F38" s="122" t="s">
        <v>9</v>
      </c>
      <c r="G38" s="38" t="s">
        <v>9</v>
      </c>
      <c r="H38" s="38" t="s">
        <v>9</v>
      </c>
      <c r="I38" s="0"/>
      <c r="J38" s="118"/>
      <c r="K38" s="119"/>
    </row>
    <row r="39" customFormat="false" ht="12.75" hidden="false" customHeight="true" outlineLevel="0" collapsed="false">
      <c r="A39" s="120" t="s">
        <v>90</v>
      </c>
      <c r="B39" s="122" t="s">
        <v>9</v>
      </c>
      <c r="C39" s="122" t="s">
        <v>9</v>
      </c>
      <c r="D39" s="122" t="s">
        <v>9</v>
      </c>
      <c r="E39" s="122" t="s">
        <v>9</v>
      </c>
      <c r="F39" s="122" t="s">
        <v>9</v>
      </c>
      <c r="G39" s="38" t="s">
        <v>9</v>
      </c>
      <c r="H39" s="38" t="s">
        <v>9</v>
      </c>
      <c r="I39" s="0"/>
      <c r="J39" s="118"/>
      <c r="K39" s="119"/>
    </row>
    <row r="40" customFormat="false" ht="12.75" hidden="false" customHeight="true" outlineLevel="0" collapsed="false">
      <c r="A40" s="120" t="s">
        <v>91</v>
      </c>
      <c r="B40" s="122" t="s">
        <v>9</v>
      </c>
      <c r="C40" s="122" t="s">
        <v>9</v>
      </c>
      <c r="D40" s="122" t="s">
        <v>9</v>
      </c>
      <c r="E40" s="122" t="s">
        <v>9</v>
      </c>
      <c r="F40" s="122" t="s">
        <v>9</v>
      </c>
      <c r="G40" s="38" t="s">
        <v>9</v>
      </c>
      <c r="H40" s="38" t="s">
        <v>9</v>
      </c>
      <c r="I40" s="0"/>
      <c r="J40" s="118"/>
      <c r="K40" s="119"/>
    </row>
    <row r="41" customFormat="false" ht="12.75" hidden="false" customHeight="true" outlineLevel="0" collapsed="false">
      <c r="A41" s="107" t="s">
        <v>92</v>
      </c>
      <c r="B41" s="92" t="n">
        <v>4.70685517615957</v>
      </c>
      <c r="C41" s="92" t="n">
        <v>4.73834196891192</v>
      </c>
      <c r="D41" s="92" t="n">
        <v>8.95611037012337</v>
      </c>
      <c r="E41" s="93" t="n">
        <v>10.25</v>
      </c>
      <c r="F41" s="93" t="n">
        <v>7.5</v>
      </c>
      <c r="G41" s="38" t="n">
        <f aca="false">F41-E41</f>
        <v>-2.75</v>
      </c>
      <c r="H41" s="38" t="n">
        <f aca="false">D41-C41</f>
        <v>4.21776840121146</v>
      </c>
      <c r="I41" s="0"/>
      <c r="J41" s="118"/>
      <c r="K41" s="119"/>
    </row>
    <row r="42" customFormat="false" ht="12.75" hidden="false" customHeight="true" outlineLevel="0" collapsed="false">
      <c r="A42" s="120" t="s">
        <v>84</v>
      </c>
      <c r="B42" s="91" t="s">
        <v>9</v>
      </c>
      <c r="C42" s="91" t="s">
        <v>9</v>
      </c>
      <c r="D42" s="91" t="n">
        <v>10.031746031746</v>
      </c>
      <c r="E42" s="91" t="s">
        <v>9</v>
      </c>
      <c r="F42" s="91" t="s">
        <v>9</v>
      </c>
      <c r="G42" s="38" t="s">
        <v>9</v>
      </c>
      <c r="H42" s="38" t="n">
        <f aca="false">D42</f>
        <v>10.031746031746</v>
      </c>
      <c r="I42" s="0"/>
      <c r="J42" s="118"/>
      <c r="K42" s="119"/>
    </row>
    <row r="43" customFormat="false" ht="12.75" hidden="false" customHeight="true" outlineLevel="0" collapsed="false">
      <c r="A43" s="120" t="s">
        <v>85</v>
      </c>
      <c r="B43" s="91" t="n">
        <v>4.81460578191086</v>
      </c>
      <c r="C43" s="91" t="n">
        <v>4.73834196891192</v>
      </c>
      <c r="D43" s="91" t="n">
        <v>8.5447138824737</v>
      </c>
      <c r="E43" s="91" t="n">
        <v>11</v>
      </c>
      <c r="F43" s="91" t="n">
        <v>7.5</v>
      </c>
      <c r="G43" s="38" t="n">
        <f aca="false">F43-E43</f>
        <v>-3.5</v>
      </c>
      <c r="H43" s="38" t="n">
        <f aca="false">D43-C43</f>
        <v>3.80637191356178</v>
      </c>
      <c r="I43" s="0"/>
      <c r="J43" s="118"/>
      <c r="K43" s="119"/>
    </row>
    <row r="44" customFormat="false" ht="12.75" hidden="false" customHeight="true" outlineLevel="0" collapsed="false">
      <c r="A44" s="120" t="s">
        <v>86</v>
      </c>
      <c r="B44" s="91" t="n">
        <v>4.09803921568627</v>
      </c>
      <c r="C44" s="121" t="s">
        <v>9</v>
      </c>
      <c r="D44" s="121" t="n">
        <v>9.1007493755204</v>
      </c>
      <c r="E44" s="91" t="n">
        <v>10</v>
      </c>
      <c r="F44" s="91" t="s">
        <v>9</v>
      </c>
      <c r="G44" s="38" t="n">
        <f aca="false">-E44</f>
        <v>-10</v>
      </c>
      <c r="H44" s="38" t="n">
        <f aca="false">D44</f>
        <v>9.1007493755204</v>
      </c>
      <c r="I44" s="0"/>
      <c r="J44" s="118"/>
      <c r="K44" s="119"/>
    </row>
    <row r="45" customFormat="false" ht="12.75" hidden="false" customHeight="true" outlineLevel="0" collapsed="false">
      <c r="A45" s="120" t="s">
        <v>87</v>
      </c>
      <c r="B45" s="91" t="n">
        <v>5</v>
      </c>
      <c r="C45" s="121" t="s">
        <v>9</v>
      </c>
      <c r="D45" s="121" t="n">
        <v>9</v>
      </c>
      <c r="E45" s="121" t="n">
        <v>9</v>
      </c>
      <c r="F45" s="121" t="s">
        <v>9</v>
      </c>
      <c r="G45" s="38" t="n">
        <f aca="false">-E45</f>
        <v>-9</v>
      </c>
      <c r="H45" s="38" t="n">
        <f aca="false">D45</f>
        <v>9</v>
      </c>
      <c r="I45" s="0"/>
      <c r="J45" s="118"/>
      <c r="K45" s="119"/>
    </row>
    <row r="46" customFormat="false" ht="12.75" hidden="false" customHeight="true" outlineLevel="0" collapsed="false">
      <c r="A46" s="120" t="s">
        <v>88</v>
      </c>
      <c r="B46" s="91" t="s">
        <v>9</v>
      </c>
      <c r="C46" s="121" t="s">
        <v>9</v>
      </c>
      <c r="D46" s="121" t="n">
        <v>10</v>
      </c>
      <c r="E46" s="121" t="s">
        <v>9</v>
      </c>
      <c r="F46" s="121" t="s">
        <v>9</v>
      </c>
      <c r="G46" s="38" t="s">
        <v>9</v>
      </c>
      <c r="H46" s="38" t="n">
        <f aca="false">D46</f>
        <v>10</v>
      </c>
      <c r="I46" s="0"/>
      <c r="J46" s="118"/>
      <c r="K46" s="119"/>
    </row>
    <row r="47" customFormat="false" ht="12.75" hidden="false" customHeight="true" outlineLevel="0" collapsed="false">
      <c r="A47" s="120" t="s">
        <v>89</v>
      </c>
      <c r="B47" s="91" t="s">
        <v>9</v>
      </c>
      <c r="C47" s="122" t="s">
        <v>9</v>
      </c>
      <c r="D47" s="122" t="s">
        <v>9</v>
      </c>
      <c r="E47" s="122" t="s">
        <v>9</v>
      </c>
      <c r="F47" s="122" t="s">
        <v>9</v>
      </c>
      <c r="G47" s="38" t="s">
        <v>9</v>
      </c>
      <c r="H47" s="38" t="s">
        <v>9</v>
      </c>
      <c r="I47" s="0"/>
      <c r="J47" s="118"/>
      <c r="K47" s="119"/>
    </row>
    <row r="48" customFormat="false" ht="12.75" hidden="false" customHeight="true" outlineLevel="0" collapsed="false">
      <c r="A48" s="120" t="s">
        <v>90</v>
      </c>
      <c r="B48" s="91" t="s">
        <v>9</v>
      </c>
      <c r="C48" s="122" t="s">
        <v>9</v>
      </c>
      <c r="D48" s="122" t="s">
        <v>9</v>
      </c>
      <c r="E48" s="122" t="s">
        <v>9</v>
      </c>
      <c r="F48" s="122" t="s">
        <v>9</v>
      </c>
      <c r="G48" s="38" t="s">
        <v>9</v>
      </c>
      <c r="H48" s="38" t="s">
        <v>9</v>
      </c>
      <c r="I48" s="0"/>
      <c r="J48" s="118"/>
      <c r="K48" s="119"/>
    </row>
    <row r="49" customFormat="false" ht="12.75" hidden="false" customHeight="true" outlineLevel="0" collapsed="false">
      <c r="A49" s="120" t="s">
        <v>91</v>
      </c>
      <c r="B49" s="91" t="s">
        <v>9</v>
      </c>
      <c r="C49" s="122" t="s">
        <v>9</v>
      </c>
      <c r="D49" s="122" t="s">
        <v>9</v>
      </c>
      <c r="E49" s="122" t="s">
        <v>9</v>
      </c>
      <c r="F49" s="122" t="s">
        <v>9</v>
      </c>
      <c r="G49" s="38" t="s">
        <v>9</v>
      </c>
      <c r="H49" s="38" t="s">
        <v>9</v>
      </c>
      <c r="I49" s="0"/>
      <c r="J49" s="118"/>
      <c r="K49" s="119"/>
    </row>
    <row r="50" customFormat="false" ht="12.75" hidden="false" customHeight="true" outlineLevel="0" collapsed="false">
      <c r="A50" s="107" t="s">
        <v>93</v>
      </c>
      <c r="B50" s="123" t="n">
        <v>3.55488633948628</v>
      </c>
      <c r="C50" s="123" t="n">
        <v>3.67521583007217</v>
      </c>
      <c r="D50" s="123" t="n">
        <v>2.55625669850448</v>
      </c>
      <c r="E50" s="93" t="n">
        <v>5</v>
      </c>
      <c r="F50" s="93" t="s">
        <v>9</v>
      </c>
      <c r="G50" s="38" t="str">
        <f aca="false">F50</f>
        <v>-</v>
      </c>
      <c r="H50" s="38" t="n">
        <f aca="false">D50-C50</f>
        <v>-1.11895913156769</v>
      </c>
      <c r="I50" s="0"/>
      <c r="J50" s="118"/>
      <c r="K50" s="119"/>
    </row>
    <row r="51" customFormat="false" ht="12.75" hidden="false" customHeight="true" outlineLevel="0" collapsed="false">
      <c r="A51" s="120" t="s">
        <v>84</v>
      </c>
      <c r="B51" s="91" t="s">
        <v>9</v>
      </c>
      <c r="C51" s="91" t="s">
        <v>9</v>
      </c>
      <c r="D51" s="91" t="s">
        <v>9</v>
      </c>
      <c r="E51" s="122" t="s">
        <v>9</v>
      </c>
      <c r="F51" s="122" t="s">
        <v>9</v>
      </c>
      <c r="G51" s="38" t="s">
        <v>9</v>
      </c>
      <c r="H51" s="38" t="s">
        <v>9</v>
      </c>
      <c r="I51" s="0"/>
      <c r="J51" s="118"/>
      <c r="K51" s="119"/>
    </row>
    <row r="52" customFormat="false" ht="12.75" hidden="false" customHeight="true" outlineLevel="0" collapsed="false">
      <c r="A52" s="120" t="s">
        <v>85</v>
      </c>
      <c r="B52" s="124" t="n">
        <v>3.56223091824406</v>
      </c>
      <c r="C52" s="124" t="n">
        <v>3.70459932591421</v>
      </c>
      <c r="D52" s="124" t="n">
        <v>1</v>
      </c>
      <c r="E52" s="91" t="s">
        <v>9</v>
      </c>
      <c r="F52" s="91" t="s">
        <v>9</v>
      </c>
      <c r="G52" s="38" t="s">
        <v>9</v>
      </c>
      <c r="H52" s="38" t="n">
        <f aca="false">D52-C52</f>
        <v>-2.70459932591421</v>
      </c>
      <c r="I52" s="0"/>
      <c r="J52" s="118"/>
      <c r="K52" s="119"/>
    </row>
    <row r="53" customFormat="false" ht="12.75" hidden="false" customHeight="true" outlineLevel="0" collapsed="false">
      <c r="A53" s="120" t="s">
        <v>86</v>
      </c>
      <c r="B53" s="124" t="s">
        <v>9</v>
      </c>
      <c r="C53" s="124" t="s">
        <v>9</v>
      </c>
      <c r="D53" s="124" t="s">
        <v>9</v>
      </c>
      <c r="E53" s="122" t="s">
        <v>9</v>
      </c>
      <c r="F53" s="122" t="s">
        <v>9</v>
      </c>
      <c r="G53" s="38" t="s">
        <v>9</v>
      </c>
      <c r="H53" s="38" t="s">
        <v>9</v>
      </c>
      <c r="I53" s="0"/>
      <c r="J53" s="118"/>
      <c r="K53" s="119"/>
    </row>
    <row r="54" customFormat="false" ht="12.75" hidden="false" customHeight="true" outlineLevel="0" collapsed="false">
      <c r="A54" s="120" t="s">
        <v>87</v>
      </c>
      <c r="B54" s="124" t="s">
        <v>9</v>
      </c>
      <c r="C54" s="124" t="s">
        <v>9</v>
      </c>
      <c r="D54" s="124" t="s">
        <v>9</v>
      </c>
      <c r="E54" s="122" t="s">
        <v>9</v>
      </c>
      <c r="F54" s="122" t="s">
        <v>9</v>
      </c>
      <c r="G54" s="38" t="s">
        <v>9</v>
      </c>
      <c r="H54" s="38" t="s">
        <v>9</v>
      </c>
      <c r="I54" s="0"/>
      <c r="J54" s="118"/>
      <c r="K54" s="119"/>
    </row>
    <row r="55" customFormat="false" ht="12.75" hidden="false" customHeight="true" outlineLevel="0" collapsed="false">
      <c r="A55" s="120" t="s">
        <v>88</v>
      </c>
      <c r="B55" s="124" t="n">
        <v>3.5</v>
      </c>
      <c r="C55" s="124" t="n">
        <v>3.5</v>
      </c>
      <c r="D55" s="124" t="s">
        <v>9</v>
      </c>
      <c r="E55" s="122" t="s">
        <v>9</v>
      </c>
      <c r="F55" s="122" t="s">
        <v>9</v>
      </c>
      <c r="G55" s="38" t="s">
        <v>9</v>
      </c>
      <c r="H55" s="38" t="n">
        <f aca="false">-C55</f>
        <v>-3.5</v>
      </c>
      <c r="I55" s="0"/>
      <c r="J55" s="118"/>
      <c r="K55" s="119"/>
    </row>
    <row r="56" customFormat="false" ht="12.75" hidden="false" customHeight="true" outlineLevel="0" collapsed="false">
      <c r="A56" s="120" t="s">
        <v>89</v>
      </c>
      <c r="B56" s="91" t="s">
        <v>9</v>
      </c>
      <c r="C56" s="91" t="s">
        <v>9</v>
      </c>
      <c r="D56" s="91" t="s">
        <v>9</v>
      </c>
      <c r="E56" s="122" t="s">
        <v>9</v>
      </c>
      <c r="F56" s="122" t="s">
        <v>9</v>
      </c>
      <c r="G56" s="38" t="s">
        <v>9</v>
      </c>
      <c r="H56" s="38" t="s">
        <v>9</v>
      </c>
      <c r="I56" s="0"/>
      <c r="J56" s="118"/>
      <c r="K56" s="119"/>
    </row>
    <row r="57" customFormat="false" ht="12.75" hidden="false" customHeight="true" outlineLevel="0" collapsed="false">
      <c r="A57" s="120" t="s">
        <v>90</v>
      </c>
      <c r="B57" s="91" t="s">
        <v>9</v>
      </c>
      <c r="C57" s="91" t="s">
        <v>9</v>
      </c>
      <c r="D57" s="91" t="n">
        <v>5</v>
      </c>
      <c r="E57" s="121" t="n">
        <v>5</v>
      </c>
      <c r="F57" s="121" t="s">
        <v>9</v>
      </c>
      <c r="G57" s="38" t="str">
        <f aca="false">F57</f>
        <v>-</v>
      </c>
      <c r="H57" s="38" t="n">
        <f aca="false">D57</f>
        <v>5</v>
      </c>
      <c r="I57" s="0"/>
      <c r="J57" s="118"/>
      <c r="K57" s="119"/>
    </row>
    <row r="58" customFormat="false" ht="12.75" hidden="false" customHeight="true" outlineLevel="0" collapsed="false">
      <c r="A58" s="120" t="s">
        <v>91</v>
      </c>
      <c r="B58" s="91" t="s">
        <v>9</v>
      </c>
      <c r="C58" s="91" t="s">
        <v>9</v>
      </c>
      <c r="D58" s="91" t="s">
        <v>9</v>
      </c>
      <c r="E58" s="122" t="s">
        <v>9</v>
      </c>
      <c r="F58" s="122" t="s">
        <v>9</v>
      </c>
      <c r="G58" s="38" t="s">
        <v>9</v>
      </c>
      <c r="H58" s="38" t="s">
        <v>9</v>
      </c>
      <c r="I58" s="0"/>
      <c r="J58" s="118"/>
      <c r="K58" s="11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2" min="2" style="60" width="9.85"/>
    <col collapsed="false" customWidth="true" hidden="false" outlineLevel="0" max="4" min="3" style="60" width="11.13"/>
    <col collapsed="false" customWidth="true" hidden="false" outlineLevel="0" max="7" min="5" style="60" width="9.85"/>
    <col collapsed="false" customWidth="true" hidden="false" outlineLevel="0" max="8" min="8" style="60" width="10.71"/>
    <col collapsed="false" customWidth="true" hidden="false" outlineLevel="0" max="9" min="9" style="0" width="11.13"/>
    <col collapsed="false" customWidth="true" hidden="false" outlineLevel="0" max="10" min="10" style="60" width="10.13"/>
    <col collapsed="false" customWidth="true" hidden="false" outlineLevel="0" max="11" min="11" style="60" width="11.7"/>
    <col collapsed="false" customWidth="true" hidden="false" outlineLevel="0" max="13" min="12" style="60" width="11.28"/>
    <col collapsed="false" customWidth="false" hidden="false" outlineLevel="0" max="257" min="14" style="60" width="9.14"/>
  </cols>
  <sheetData>
    <row r="1" customFormat="false" ht="15" hidden="false" customHeight="true" outlineLevel="0" collapsed="false">
      <c r="A1" s="58" t="s">
        <v>94</v>
      </c>
      <c r="B1" s="59"/>
    </row>
    <row r="2" s="72" customFormat="true" ht="12.75" hidden="false" customHeight="true" outlineLevel="0" collapsed="false">
      <c r="A2" s="70" t="s">
        <v>95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5" t="s">
        <v>5</v>
      </c>
      <c r="C3" s="15" t="s">
        <v>37</v>
      </c>
      <c r="D3" s="15" t="s">
        <v>38</v>
      </c>
      <c r="E3" s="15" t="n">
        <v>40695</v>
      </c>
      <c r="F3" s="15" t="n">
        <v>40725</v>
      </c>
      <c r="G3" s="36" t="s">
        <v>16</v>
      </c>
      <c r="H3" s="36" t="s">
        <v>39</v>
      </c>
      <c r="I3" s="60"/>
    </row>
    <row r="4" customFormat="false" ht="12.75" hidden="false" customHeight="true" outlineLevel="0" collapsed="false">
      <c r="A4" s="107" t="s">
        <v>96</v>
      </c>
      <c r="B4" s="125" t="n">
        <f aca="false">B5+B14+B23</f>
        <v>5180.2816</v>
      </c>
      <c r="C4" s="125" t="n">
        <v>2778.3587</v>
      </c>
      <c r="D4" s="125" t="n">
        <v>3309.8548</v>
      </c>
      <c r="E4" s="125" t="n">
        <v>299.6173</v>
      </c>
      <c r="F4" s="125" t="n">
        <v>299.4783</v>
      </c>
      <c r="G4" s="38" t="n">
        <f aca="false">F4-E4</f>
        <v>-0.13900000000001</v>
      </c>
      <c r="H4" s="38" t="n">
        <f aca="false">D4-C4</f>
        <v>531.4961</v>
      </c>
      <c r="I4" s="126"/>
      <c r="J4" s="119"/>
    </row>
    <row r="5" customFormat="false" ht="12.75" hidden="false" customHeight="true" outlineLevel="0" collapsed="false">
      <c r="A5" s="127" t="s">
        <v>97</v>
      </c>
      <c r="B5" s="128" t="n">
        <v>4597.9178</v>
      </c>
      <c r="C5" s="128" t="n">
        <v>2573.9729</v>
      </c>
      <c r="D5" s="128" t="n">
        <v>2663.4959</v>
      </c>
      <c r="E5" s="128" t="n">
        <v>237.4529</v>
      </c>
      <c r="F5" s="128" t="n">
        <v>233.0283</v>
      </c>
      <c r="G5" s="38" t="n">
        <f aca="false">F5-E5</f>
        <v>-4.4246</v>
      </c>
      <c r="H5" s="38" t="n">
        <f aca="false">D5-C5</f>
        <v>89.5229999999997</v>
      </c>
      <c r="I5" s="126"/>
      <c r="J5" s="119"/>
    </row>
    <row r="6" customFormat="false" ht="12.75" hidden="false" customHeight="true" outlineLevel="0" collapsed="false">
      <c r="A6" s="120" t="s">
        <v>84</v>
      </c>
      <c r="B6" s="129" t="n">
        <v>236.6399</v>
      </c>
      <c r="C6" s="129" t="n">
        <v>153.615</v>
      </c>
      <c r="D6" s="129" t="n">
        <v>70.99</v>
      </c>
      <c r="E6" s="129" t="s">
        <v>9</v>
      </c>
      <c r="F6" s="129" t="s">
        <v>9</v>
      </c>
      <c r="G6" s="38" t="s">
        <v>9</v>
      </c>
      <c r="H6" s="38" t="n">
        <f aca="false">D6-C6</f>
        <v>-82.625</v>
      </c>
      <c r="I6" s="126"/>
      <c r="J6" s="119"/>
    </row>
    <row r="7" customFormat="false" ht="12.75" hidden="false" customHeight="true" outlineLevel="0" collapsed="false">
      <c r="A7" s="120" t="s">
        <v>85</v>
      </c>
      <c r="B7" s="129" t="n">
        <v>3639.4352</v>
      </c>
      <c r="C7" s="129" t="n">
        <v>1927.6373</v>
      </c>
      <c r="D7" s="129" t="n">
        <v>2134.4549</v>
      </c>
      <c r="E7" s="129" t="n">
        <v>110.9125</v>
      </c>
      <c r="F7" s="129" t="n">
        <v>195.0288</v>
      </c>
      <c r="G7" s="38" t="n">
        <f aca="false">F7-E7</f>
        <v>84.1163</v>
      </c>
      <c r="H7" s="38" t="n">
        <f aca="false">D7-C7</f>
        <v>206.8176</v>
      </c>
      <c r="I7" s="126"/>
      <c r="J7" s="119"/>
    </row>
    <row r="8" customFormat="false" ht="12.75" hidden="false" customHeight="true" outlineLevel="0" collapsed="false">
      <c r="A8" s="120" t="s">
        <v>86</v>
      </c>
      <c r="B8" s="129" t="n">
        <v>721.8427</v>
      </c>
      <c r="C8" s="129" t="n">
        <v>492.7206</v>
      </c>
      <c r="D8" s="129" t="n">
        <v>418.1849</v>
      </c>
      <c r="E8" s="129" t="n">
        <v>126.5404</v>
      </c>
      <c r="F8" s="129" t="n">
        <v>8.973</v>
      </c>
      <c r="G8" s="38" t="n">
        <f aca="false">F8-E8</f>
        <v>-117.5674</v>
      </c>
      <c r="H8" s="38" t="n">
        <f aca="false">D8-C8</f>
        <v>-74.5357</v>
      </c>
      <c r="I8" s="126"/>
      <c r="J8" s="119"/>
    </row>
    <row r="9" customFormat="false" ht="12.75" hidden="false" customHeight="true" outlineLevel="0" collapsed="false">
      <c r="A9" s="120" t="s">
        <v>87</v>
      </c>
      <c r="B9" s="129" t="s">
        <v>9</v>
      </c>
      <c r="C9" s="129" t="s">
        <v>9</v>
      </c>
      <c r="D9" s="129" t="n">
        <v>39.8661</v>
      </c>
      <c r="E9" s="129" t="s">
        <v>9</v>
      </c>
      <c r="F9" s="129" t="n">
        <v>29.0265</v>
      </c>
      <c r="G9" s="38" t="n">
        <f aca="false">F9</f>
        <v>29.0265</v>
      </c>
      <c r="H9" s="38" t="n">
        <f aca="false">D9</f>
        <v>39.8661</v>
      </c>
      <c r="I9" s="126"/>
      <c r="J9" s="119"/>
    </row>
    <row r="10" customFormat="false" ht="12.75" hidden="false" customHeight="true" outlineLevel="0" collapsed="false">
      <c r="A10" s="120" t="s">
        <v>88</v>
      </c>
      <c r="B10" s="129" t="s">
        <v>9</v>
      </c>
      <c r="C10" s="129" t="s">
        <v>9</v>
      </c>
      <c r="D10" s="129" t="s">
        <v>9</v>
      </c>
      <c r="E10" s="129" t="s">
        <v>9</v>
      </c>
      <c r="F10" s="129" t="s">
        <v>9</v>
      </c>
      <c r="G10" s="38" t="s">
        <v>9</v>
      </c>
      <c r="H10" s="38" t="s">
        <v>9</v>
      </c>
      <c r="I10" s="126"/>
      <c r="J10" s="119"/>
    </row>
    <row r="11" customFormat="false" ht="12.75" hidden="false" customHeight="true" outlineLevel="0" collapsed="false">
      <c r="A11" s="120" t="s">
        <v>89</v>
      </c>
      <c r="B11" s="129" t="s">
        <v>9</v>
      </c>
      <c r="C11" s="129" t="s">
        <v>9</v>
      </c>
      <c r="D11" s="129" t="s">
        <v>9</v>
      </c>
      <c r="E11" s="129" t="s">
        <v>9</v>
      </c>
      <c r="F11" s="129" t="s">
        <v>9</v>
      </c>
      <c r="G11" s="38" t="s">
        <v>9</v>
      </c>
      <c r="H11" s="38" t="s">
        <v>9</v>
      </c>
      <c r="I11" s="126"/>
      <c r="J11" s="119"/>
    </row>
    <row r="12" customFormat="false" ht="12.75" hidden="false" customHeight="true" outlineLevel="0" collapsed="false">
      <c r="A12" s="120" t="s">
        <v>90</v>
      </c>
      <c r="B12" s="129" t="s">
        <v>9</v>
      </c>
      <c r="C12" s="129" t="s">
        <v>9</v>
      </c>
      <c r="D12" s="129" t="s">
        <v>9</v>
      </c>
      <c r="E12" s="129" t="s">
        <v>9</v>
      </c>
      <c r="F12" s="129" t="s">
        <v>9</v>
      </c>
      <c r="G12" s="38" t="s">
        <v>9</v>
      </c>
      <c r="H12" s="38" t="s">
        <v>9</v>
      </c>
      <c r="I12" s="126"/>
      <c r="J12" s="119"/>
    </row>
    <row r="13" customFormat="false" ht="12.75" hidden="false" customHeight="true" outlineLevel="0" collapsed="false">
      <c r="A13" s="120" t="s">
        <v>91</v>
      </c>
      <c r="B13" s="129" t="s">
        <v>9</v>
      </c>
      <c r="C13" s="129" t="s">
        <v>9</v>
      </c>
      <c r="D13" s="129" t="s">
        <v>9</v>
      </c>
      <c r="E13" s="129" t="s">
        <v>9</v>
      </c>
      <c r="F13" s="129" t="s">
        <v>9</v>
      </c>
      <c r="G13" s="38" t="s">
        <v>9</v>
      </c>
      <c r="H13" s="38" t="s">
        <v>9</v>
      </c>
      <c r="I13" s="126"/>
      <c r="J13" s="119"/>
    </row>
    <row r="14" customFormat="false" ht="12.75" hidden="false" customHeight="true" outlineLevel="0" collapsed="false">
      <c r="A14" s="127" t="s">
        <v>98</v>
      </c>
      <c r="B14" s="128" t="n">
        <v>451.0825</v>
      </c>
      <c r="C14" s="130" t="n">
        <v>96.5</v>
      </c>
      <c r="D14" s="130" t="n">
        <v>599.8</v>
      </c>
      <c r="E14" s="131" t="n">
        <v>44.05</v>
      </c>
      <c r="F14" s="131" t="n">
        <v>66.45</v>
      </c>
      <c r="G14" s="38" t="n">
        <f aca="false">F14-E14</f>
        <v>22.4</v>
      </c>
      <c r="H14" s="38" t="n">
        <f aca="false">D14-C14</f>
        <v>503.3</v>
      </c>
      <c r="I14" s="126"/>
      <c r="J14" s="119"/>
    </row>
    <row r="15" customFormat="false" ht="12.75" hidden="false" customHeight="true" outlineLevel="0" collapsed="false">
      <c r="A15" s="120" t="s">
        <v>84</v>
      </c>
      <c r="B15" s="129" t="s">
        <v>9</v>
      </c>
      <c r="C15" s="129" t="s">
        <v>9</v>
      </c>
      <c r="D15" s="132" t="n">
        <v>126</v>
      </c>
      <c r="E15" s="129" t="s">
        <v>9</v>
      </c>
      <c r="F15" s="129" t="s">
        <v>9</v>
      </c>
      <c r="G15" s="38" t="s">
        <v>9</v>
      </c>
      <c r="H15" s="38" t="n">
        <f aca="false">D15</f>
        <v>126</v>
      </c>
      <c r="I15" s="126"/>
      <c r="J15" s="119"/>
    </row>
    <row r="16" customFormat="false" ht="12.75" hidden="false" customHeight="true" outlineLevel="0" collapsed="false">
      <c r="A16" s="120" t="s">
        <v>85</v>
      </c>
      <c r="B16" s="129" t="n">
        <v>365.8825</v>
      </c>
      <c r="C16" s="129" t="n">
        <v>96.5</v>
      </c>
      <c r="D16" s="132" t="n">
        <v>389.7</v>
      </c>
      <c r="E16" s="129" t="n">
        <v>20</v>
      </c>
      <c r="F16" s="129" t="n">
        <v>66.45</v>
      </c>
      <c r="G16" s="38" t="n">
        <f aca="false">F16-E16</f>
        <v>46.45</v>
      </c>
      <c r="H16" s="38" t="n">
        <f aca="false">D16-C16</f>
        <v>293.2</v>
      </c>
      <c r="I16" s="126"/>
      <c r="J16" s="119"/>
    </row>
    <row r="17" customFormat="false" ht="12.75" hidden="false" customHeight="true" outlineLevel="0" collapsed="false">
      <c r="A17" s="120" t="s">
        <v>86</v>
      </c>
      <c r="B17" s="129" t="n">
        <v>71.4</v>
      </c>
      <c r="C17" s="129" t="s">
        <v>9</v>
      </c>
      <c r="D17" s="132" t="n">
        <v>60.05</v>
      </c>
      <c r="E17" s="129" t="n">
        <v>15.05</v>
      </c>
      <c r="F17" s="129" t="s">
        <v>9</v>
      </c>
      <c r="G17" s="38" t="n">
        <f aca="false">-E17</f>
        <v>-15.05</v>
      </c>
      <c r="H17" s="38" t="n">
        <f aca="false">D17</f>
        <v>60.05</v>
      </c>
      <c r="I17" s="126"/>
      <c r="J17" s="119"/>
    </row>
    <row r="18" customFormat="false" ht="12.75" hidden="false" customHeight="true" outlineLevel="0" collapsed="false">
      <c r="A18" s="120" t="s">
        <v>87</v>
      </c>
      <c r="B18" s="129" t="n">
        <v>13.8</v>
      </c>
      <c r="C18" s="129" t="s">
        <v>9</v>
      </c>
      <c r="D18" s="132" t="n">
        <v>9</v>
      </c>
      <c r="E18" s="129" t="n">
        <v>9</v>
      </c>
      <c r="F18" s="129" t="s">
        <v>9</v>
      </c>
      <c r="G18" s="38" t="n">
        <f aca="false">-E18</f>
        <v>-9</v>
      </c>
      <c r="H18" s="38" t="n">
        <f aca="false">D18</f>
        <v>9</v>
      </c>
      <c r="I18" s="126"/>
      <c r="J18" s="119"/>
    </row>
    <row r="19" customFormat="false" ht="12.75" hidden="false" customHeight="true" outlineLevel="0" collapsed="false">
      <c r="A19" s="120" t="s">
        <v>88</v>
      </c>
      <c r="B19" s="129" t="s">
        <v>9</v>
      </c>
      <c r="C19" s="129" t="s">
        <v>9</v>
      </c>
      <c r="D19" s="129" t="n">
        <v>15.05</v>
      </c>
      <c r="E19" s="129" t="s">
        <v>9</v>
      </c>
      <c r="F19" s="129" t="s">
        <v>9</v>
      </c>
      <c r="G19" s="38" t="s">
        <v>9</v>
      </c>
      <c r="H19" s="38" t="n">
        <f aca="false">D19</f>
        <v>15.05</v>
      </c>
      <c r="I19" s="126"/>
      <c r="J19" s="119"/>
    </row>
    <row r="20" customFormat="false" ht="12.75" hidden="false" customHeight="true" outlineLevel="0" collapsed="false">
      <c r="A20" s="120" t="s">
        <v>89</v>
      </c>
      <c r="B20" s="129" t="s">
        <v>9</v>
      </c>
      <c r="C20" s="129" t="s">
        <v>9</v>
      </c>
      <c r="D20" s="132" t="s">
        <v>9</v>
      </c>
      <c r="E20" s="129" t="s">
        <v>9</v>
      </c>
      <c r="F20" s="129" t="s">
        <v>9</v>
      </c>
      <c r="G20" s="38" t="s">
        <v>9</v>
      </c>
      <c r="H20" s="38" t="s">
        <v>9</v>
      </c>
      <c r="I20" s="126"/>
      <c r="J20" s="119"/>
    </row>
    <row r="21" customFormat="false" ht="12.75" hidden="false" customHeight="true" outlineLevel="0" collapsed="false">
      <c r="A21" s="120" t="s">
        <v>90</v>
      </c>
      <c r="B21" s="129" t="s">
        <v>9</v>
      </c>
      <c r="C21" s="129" t="s">
        <v>9</v>
      </c>
      <c r="D21" s="132" t="s">
        <v>9</v>
      </c>
      <c r="E21" s="129" t="s">
        <v>9</v>
      </c>
      <c r="F21" s="129" t="s">
        <v>9</v>
      </c>
      <c r="G21" s="38" t="s">
        <v>9</v>
      </c>
      <c r="H21" s="38" t="s">
        <v>9</v>
      </c>
      <c r="I21" s="126"/>
      <c r="J21" s="119"/>
    </row>
    <row r="22" customFormat="false" ht="12.75" hidden="false" customHeight="true" outlineLevel="0" collapsed="false">
      <c r="A22" s="120" t="s">
        <v>91</v>
      </c>
      <c r="B22" s="129" t="s">
        <v>9</v>
      </c>
      <c r="C22" s="129" t="s">
        <v>9</v>
      </c>
      <c r="D22" s="132" t="s">
        <v>9</v>
      </c>
      <c r="E22" s="129" t="s">
        <v>9</v>
      </c>
      <c r="F22" s="129" t="s">
        <v>9</v>
      </c>
      <c r="G22" s="38" t="s">
        <v>9</v>
      </c>
      <c r="H22" s="38" t="s">
        <v>9</v>
      </c>
      <c r="I22" s="126"/>
      <c r="J22" s="119"/>
    </row>
    <row r="23" customFormat="false" ht="12.75" hidden="false" customHeight="true" outlineLevel="0" collapsed="false">
      <c r="A23" s="127" t="s">
        <v>99</v>
      </c>
      <c r="B23" s="38" t="n">
        <v>131.2813</v>
      </c>
      <c r="C23" s="130" t="n">
        <v>107.8858</v>
      </c>
      <c r="D23" s="130" t="n">
        <v>46.5589</v>
      </c>
      <c r="E23" s="93" t="n">
        <v>18.1144</v>
      </c>
      <c r="F23" s="93" t="s">
        <v>9</v>
      </c>
      <c r="G23" s="38" t="n">
        <f aca="false">-E23</f>
        <v>-18.1144</v>
      </c>
      <c r="H23" s="38" t="n">
        <f aca="false">D23-C23</f>
        <v>-61.3269</v>
      </c>
      <c r="I23" s="126"/>
      <c r="J23" s="119"/>
    </row>
    <row r="24" customFormat="false" ht="12.75" hidden="false" customHeight="true" outlineLevel="0" collapsed="false">
      <c r="A24" s="120" t="s">
        <v>84</v>
      </c>
      <c r="B24" s="129" t="s">
        <v>9</v>
      </c>
      <c r="C24" s="129" t="s">
        <v>9</v>
      </c>
      <c r="D24" s="132" t="s">
        <v>9</v>
      </c>
      <c r="E24" s="129" t="s">
        <v>9</v>
      </c>
      <c r="F24" s="129" t="s">
        <v>9</v>
      </c>
      <c r="G24" s="38" t="s">
        <v>9</v>
      </c>
      <c r="H24" s="38" t="s">
        <v>9</v>
      </c>
      <c r="I24" s="60"/>
      <c r="J24" s="119"/>
    </row>
    <row r="25" customFormat="false" ht="12.75" hidden="false" customHeight="true" outlineLevel="0" collapsed="false">
      <c r="A25" s="120" t="s">
        <v>85</v>
      </c>
      <c r="B25" s="129" t="n">
        <v>115.7873</v>
      </c>
      <c r="C25" s="129" t="n">
        <v>92.3918</v>
      </c>
      <c r="D25" s="132" t="n">
        <v>28.4445</v>
      </c>
      <c r="E25" s="129" t="s">
        <v>9</v>
      </c>
      <c r="F25" s="129" t="s">
        <v>9</v>
      </c>
      <c r="G25" s="38" t="s">
        <v>9</v>
      </c>
      <c r="H25" s="38" t="n">
        <f aca="false">D25-C25</f>
        <v>-63.9473</v>
      </c>
      <c r="I25" s="60"/>
      <c r="J25" s="119"/>
    </row>
    <row r="26" customFormat="false" ht="12.75" hidden="false" customHeight="true" outlineLevel="0" collapsed="false">
      <c r="A26" s="120" t="s">
        <v>86</v>
      </c>
      <c r="B26" s="129" t="s">
        <v>9</v>
      </c>
      <c r="C26" s="129" t="s">
        <v>9</v>
      </c>
      <c r="D26" s="132" t="s">
        <v>9</v>
      </c>
      <c r="E26" s="129" t="s">
        <v>9</v>
      </c>
      <c r="F26" s="129" t="s">
        <v>9</v>
      </c>
      <c r="G26" s="133" t="s">
        <v>9</v>
      </c>
      <c r="H26" s="38" t="s">
        <v>9</v>
      </c>
      <c r="I26" s="60"/>
      <c r="J26" s="119"/>
    </row>
    <row r="27" customFormat="false" ht="12.75" hidden="false" customHeight="true" outlineLevel="0" collapsed="false">
      <c r="A27" s="120" t="s">
        <v>87</v>
      </c>
      <c r="B27" s="129" t="s">
        <v>9</v>
      </c>
      <c r="C27" s="129" t="s">
        <v>9</v>
      </c>
      <c r="D27" s="132" t="s">
        <v>9</v>
      </c>
      <c r="E27" s="129" t="s">
        <v>9</v>
      </c>
      <c r="F27" s="129" t="s">
        <v>9</v>
      </c>
      <c r="G27" s="133" t="s">
        <v>9</v>
      </c>
      <c r="H27" s="38" t="s">
        <v>9</v>
      </c>
      <c r="I27" s="60"/>
      <c r="J27" s="119"/>
    </row>
    <row r="28" customFormat="false" ht="12.75" hidden="false" customHeight="true" outlineLevel="0" collapsed="false">
      <c r="A28" s="120" t="s">
        <v>88</v>
      </c>
      <c r="B28" s="129" t="n">
        <v>15.494</v>
      </c>
      <c r="C28" s="129" t="n">
        <v>15.494</v>
      </c>
      <c r="D28" s="132" t="s">
        <v>9</v>
      </c>
      <c r="E28" s="129" t="s">
        <v>9</v>
      </c>
      <c r="F28" s="129" t="s">
        <v>9</v>
      </c>
      <c r="G28" s="38" t="s">
        <v>9</v>
      </c>
      <c r="H28" s="38" t="n">
        <f aca="false">-C28</f>
        <v>-15.494</v>
      </c>
      <c r="I28" s="60"/>
      <c r="J28" s="119"/>
    </row>
    <row r="29" customFormat="false" ht="12.75" hidden="false" customHeight="true" outlineLevel="0" collapsed="false">
      <c r="A29" s="120" t="s">
        <v>89</v>
      </c>
      <c r="B29" s="129" t="s">
        <v>9</v>
      </c>
      <c r="C29" s="129" t="s">
        <v>9</v>
      </c>
      <c r="D29" s="132" t="s">
        <v>9</v>
      </c>
      <c r="E29" s="129" t="s">
        <v>9</v>
      </c>
      <c r="F29" s="129" t="s">
        <v>9</v>
      </c>
      <c r="G29" s="133" t="s">
        <v>9</v>
      </c>
      <c r="H29" s="38" t="s">
        <v>9</v>
      </c>
      <c r="I29" s="60"/>
      <c r="J29" s="119"/>
    </row>
    <row r="30" customFormat="false" ht="12.75" hidden="false" customHeight="true" outlineLevel="0" collapsed="false">
      <c r="A30" s="120" t="s">
        <v>90</v>
      </c>
      <c r="B30" s="129" t="s">
        <v>9</v>
      </c>
      <c r="C30" s="129" t="s">
        <v>9</v>
      </c>
      <c r="D30" s="132" t="n">
        <v>18.1144</v>
      </c>
      <c r="E30" s="129" t="n">
        <v>18.1144</v>
      </c>
      <c r="F30" s="129" t="s">
        <v>9</v>
      </c>
      <c r="G30" s="133" t="n">
        <f aca="false">-E30</f>
        <v>-18.1144</v>
      </c>
      <c r="H30" s="38" t="n">
        <f aca="false">D30</f>
        <v>18.1144</v>
      </c>
      <c r="I30" s="60"/>
      <c r="J30" s="119"/>
    </row>
    <row r="31" customFormat="false" ht="12.75" hidden="false" customHeight="true" outlineLevel="0" collapsed="false">
      <c r="A31" s="120" t="s">
        <v>91</v>
      </c>
      <c r="B31" s="129" t="s">
        <v>9</v>
      </c>
      <c r="C31" s="129" t="s">
        <v>9</v>
      </c>
      <c r="D31" s="132" t="s">
        <v>9</v>
      </c>
      <c r="E31" s="129" t="s">
        <v>9</v>
      </c>
      <c r="F31" s="129" t="s">
        <v>9</v>
      </c>
      <c r="G31" s="133" t="s">
        <v>9</v>
      </c>
      <c r="H31" s="38" t="s">
        <v>9</v>
      </c>
      <c r="I31" s="60"/>
      <c r="J31" s="119"/>
    </row>
    <row r="32" customFormat="false" ht="15" hidden="false" customHeight="true" outlineLevel="0" collapsed="false"/>
    <row r="33" customFormat="false" ht="15" hidden="false" customHeight="true" outlineLevel="0" collapsed="false">
      <c r="A33" s="58" t="s">
        <v>100</v>
      </c>
      <c r="G33" s="126"/>
      <c r="I33" s="60"/>
    </row>
    <row r="34" customFormat="false" ht="12.75" hidden="false" customHeight="true" outlineLevel="0" collapsed="false">
      <c r="A34" s="10" t="s">
        <v>15</v>
      </c>
      <c r="G34" s="126"/>
      <c r="I34" s="60"/>
    </row>
    <row r="35" customFormat="false" ht="31.5" hidden="false" customHeight="true" outlineLevel="0" collapsed="false">
      <c r="A35" s="61"/>
      <c r="B35" s="35" t="s">
        <v>4</v>
      </c>
      <c r="C35" s="15" t="n">
        <v>40330</v>
      </c>
      <c r="D35" s="15" t="n">
        <v>40360</v>
      </c>
      <c r="E35" s="15" t="s">
        <v>5</v>
      </c>
      <c r="F35" s="15" t="n">
        <v>40695</v>
      </c>
      <c r="G35" s="15" t="n">
        <v>40725</v>
      </c>
      <c r="H35" s="36" t="s">
        <v>16</v>
      </c>
      <c r="I35" s="36" t="s">
        <v>17</v>
      </c>
    </row>
    <row r="36" customFormat="false" ht="12.75" hidden="false" customHeight="true" outlineLevel="0" collapsed="false">
      <c r="A36" s="134" t="s">
        <v>101</v>
      </c>
      <c r="B36" s="125" t="n">
        <v>39604.433</v>
      </c>
      <c r="C36" s="125" t="n">
        <v>30348.437</v>
      </c>
      <c r="D36" s="125" t="n">
        <v>30354.379</v>
      </c>
      <c r="E36" s="125" t="n">
        <v>34065.042</v>
      </c>
      <c r="F36" s="125" t="n">
        <v>36381</v>
      </c>
      <c r="G36" s="125" t="n">
        <v>37602.964</v>
      </c>
      <c r="H36" s="135" t="n">
        <f aca="false">G36/F36-1</f>
        <v>0.0335879717434924</v>
      </c>
      <c r="I36" s="135" t="n">
        <f aca="false">G36/E36-1</f>
        <v>0.103857849345966</v>
      </c>
      <c r="J36" s="136"/>
      <c r="K36" s="137"/>
      <c r="L36" s="138"/>
      <c r="M36" s="138"/>
    </row>
    <row r="37" customFormat="false" ht="12.75" hidden="false" customHeight="true" outlineLevel="0" collapsed="false">
      <c r="A37" s="139" t="s">
        <v>102</v>
      </c>
      <c r="B37" s="140" t="n">
        <v>15452.031</v>
      </c>
      <c r="C37" s="140" t="n">
        <v>12779.901</v>
      </c>
      <c r="D37" s="140" t="n">
        <v>12682.564</v>
      </c>
      <c r="E37" s="140" t="n">
        <v>16331.38</v>
      </c>
      <c r="F37" s="140" t="n">
        <v>16195.342</v>
      </c>
      <c r="G37" s="140" t="n">
        <v>16952.323</v>
      </c>
      <c r="H37" s="135" t="n">
        <f aca="false">G37/F37-1</f>
        <v>0.0467406616050468</v>
      </c>
      <c r="I37" s="135" t="n">
        <f aca="false">G37/E37-1</f>
        <v>0.0380214654242324</v>
      </c>
      <c r="J37" s="136"/>
      <c r="K37" s="137"/>
      <c r="L37" s="138"/>
      <c r="M37" s="138"/>
    </row>
    <row r="38" customFormat="false" ht="12.75" hidden="false" customHeight="true" outlineLevel="0" collapsed="false">
      <c r="A38" s="139" t="s">
        <v>103</v>
      </c>
      <c r="B38" s="140" t="n">
        <v>8840.806</v>
      </c>
      <c r="C38" s="140" t="n">
        <v>8833.891</v>
      </c>
      <c r="D38" s="140" t="n">
        <v>9264.815</v>
      </c>
      <c r="E38" s="140" t="n">
        <v>11233.951</v>
      </c>
      <c r="F38" s="140" t="n">
        <v>13204.343</v>
      </c>
      <c r="G38" s="140" t="n">
        <v>13559.698</v>
      </c>
      <c r="H38" s="135" t="n">
        <f aca="false">G38/F38-1</f>
        <v>0.0269119788845231</v>
      </c>
      <c r="I38" s="135" t="n">
        <f aca="false">G38/E38-1</f>
        <v>0.207028408794021</v>
      </c>
      <c r="J38" s="136"/>
      <c r="K38" s="137"/>
      <c r="L38" s="138"/>
      <c r="M38" s="138"/>
    </row>
    <row r="39" customFormat="false" ht="12.75" hidden="false" customHeight="true" outlineLevel="0" collapsed="false">
      <c r="A39" s="139" t="s">
        <v>104</v>
      </c>
      <c r="B39" s="140" t="n">
        <v>5053.273</v>
      </c>
      <c r="C39" s="140" t="n">
        <v>6105.527</v>
      </c>
      <c r="D39" s="140" t="n">
        <v>5654.73</v>
      </c>
      <c r="E39" s="140" t="n">
        <v>4695.701</v>
      </c>
      <c r="F39" s="140" t="n">
        <v>4978.936</v>
      </c>
      <c r="G39" s="140" t="n">
        <v>4996.121</v>
      </c>
      <c r="H39" s="135" t="n">
        <f aca="false">G39/F39-1</f>
        <v>0.00345154065045228</v>
      </c>
      <c r="I39" s="135" t="n">
        <f aca="false">G39/E39-1</f>
        <v>0.0639776680840625</v>
      </c>
      <c r="J39" s="136"/>
      <c r="K39" s="137"/>
      <c r="L39" s="138"/>
      <c r="M39" s="138"/>
    </row>
    <row r="40" customFormat="false" ht="12.75" hidden="false" customHeight="true" outlineLevel="0" collapsed="false">
      <c r="A40" s="139" t="s">
        <v>105</v>
      </c>
      <c r="B40" s="140" t="n">
        <v>10258.323</v>
      </c>
      <c r="C40" s="140" t="n">
        <v>2629.118</v>
      </c>
      <c r="D40" s="140" t="n">
        <v>2752.27</v>
      </c>
      <c r="E40" s="140" t="n">
        <v>1804.01</v>
      </c>
      <c r="F40" s="140" t="n">
        <v>2002.457</v>
      </c>
      <c r="G40" s="140" t="n">
        <v>2094.822</v>
      </c>
      <c r="H40" s="135" t="n">
        <f aca="false">G40/F40-1</f>
        <v>0.0461258344124242</v>
      </c>
      <c r="I40" s="135" t="n">
        <f aca="false">G40/E40-1</f>
        <v>0.161203097543805</v>
      </c>
      <c r="J40" s="136"/>
      <c r="K40" s="137"/>
      <c r="L40" s="138"/>
      <c r="M40" s="138"/>
    </row>
    <row r="41" customFormat="false" ht="12.75" hidden="false" customHeight="true" outlineLevel="0" collapsed="false">
      <c r="A41" s="141" t="s">
        <v>106</v>
      </c>
      <c r="B41" s="142" t="n">
        <v>14831.814</v>
      </c>
      <c r="C41" s="125" t="n">
        <v>15434.006</v>
      </c>
      <c r="D41" s="125" t="n">
        <v>14671.694</v>
      </c>
      <c r="E41" s="125" t="n">
        <v>16330.158</v>
      </c>
      <c r="F41" s="125" t="n">
        <v>17380.585</v>
      </c>
      <c r="G41" s="125" t="n">
        <v>18815.016</v>
      </c>
      <c r="H41" s="135" t="n">
        <f aca="false">G41/F41-1</f>
        <v>0.0825306512985611</v>
      </c>
      <c r="I41" s="135" t="n">
        <f aca="false">G41/E41-1</f>
        <v>0.152163745139514</v>
      </c>
      <c r="K41" s="125"/>
      <c r="L41" s="138"/>
      <c r="M41" s="138"/>
    </row>
    <row r="42" customFormat="false" ht="12.75" hidden="false" customHeight="true" outlineLevel="0" collapsed="false">
      <c r="A42" s="139" t="s">
        <v>102</v>
      </c>
      <c r="B42" s="140" t="n">
        <v>5976.705</v>
      </c>
      <c r="C42" s="140" t="n">
        <v>6454.63</v>
      </c>
      <c r="D42" s="140" t="n">
        <v>5904.117</v>
      </c>
      <c r="E42" s="140" t="n">
        <v>7325.222</v>
      </c>
      <c r="F42" s="140" t="n">
        <v>6785.87</v>
      </c>
      <c r="G42" s="140" t="n">
        <v>7814.57</v>
      </c>
      <c r="H42" s="135" t="n">
        <f aca="false">G42/F42-1</f>
        <v>0.151594416043927</v>
      </c>
      <c r="I42" s="135" t="n">
        <f aca="false">G42/E42-1</f>
        <v>0.0668031630986747</v>
      </c>
      <c r="J42" s="136"/>
      <c r="K42" s="125"/>
      <c r="L42" s="138"/>
      <c r="M42" s="138"/>
    </row>
    <row r="43" customFormat="false" ht="12.75" hidden="false" customHeight="true" outlineLevel="0" collapsed="false">
      <c r="A43" s="139" t="s">
        <v>103</v>
      </c>
      <c r="B43" s="140" t="n">
        <v>4060.273</v>
      </c>
      <c r="C43" s="140" t="n">
        <v>4016.361</v>
      </c>
      <c r="D43" s="140" t="n">
        <v>4105.62</v>
      </c>
      <c r="E43" s="140" t="n">
        <v>4848.221</v>
      </c>
      <c r="F43" s="140" t="n">
        <v>5954.721</v>
      </c>
      <c r="G43" s="140" t="n">
        <v>6285.4</v>
      </c>
      <c r="H43" s="135" t="n">
        <f aca="false">G43/F43-1</f>
        <v>0.0555322407212697</v>
      </c>
      <c r="I43" s="135" t="n">
        <f aca="false">G43/E43-1</f>
        <v>0.296434300334081</v>
      </c>
      <c r="J43" s="136"/>
      <c r="K43" s="125"/>
      <c r="L43" s="138"/>
      <c r="M43" s="138"/>
    </row>
    <row r="44" customFormat="false" ht="12.75" hidden="false" customHeight="true" outlineLevel="0" collapsed="false">
      <c r="A44" s="139" t="s">
        <v>104</v>
      </c>
      <c r="B44" s="140" t="n">
        <v>4084.25</v>
      </c>
      <c r="C44" s="140" t="n">
        <v>4562.528</v>
      </c>
      <c r="D44" s="140" t="n">
        <v>4296.05</v>
      </c>
      <c r="E44" s="140" t="n">
        <v>3943.059</v>
      </c>
      <c r="F44" s="140" t="n">
        <v>4401.54</v>
      </c>
      <c r="G44" s="140" t="n">
        <v>4388.846</v>
      </c>
      <c r="H44" s="135" t="n">
        <f aca="false">G44/F44-1</f>
        <v>-0.00288399060328892</v>
      </c>
      <c r="I44" s="135" t="n">
        <f aca="false">G44/E44-1</f>
        <v>0.113056132307429</v>
      </c>
      <c r="J44" s="136"/>
      <c r="K44" s="125"/>
      <c r="L44" s="138"/>
      <c r="M44" s="138"/>
    </row>
    <row r="45" customFormat="false" ht="12.75" hidden="false" customHeight="true" outlineLevel="0" collapsed="false">
      <c r="A45" s="139" t="s">
        <v>105</v>
      </c>
      <c r="B45" s="140" t="n">
        <v>710.586</v>
      </c>
      <c r="C45" s="140" t="n">
        <v>400.487</v>
      </c>
      <c r="D45" s="140" t="n">
        <v>365.907</v>
      </c>
      <c r="E45" s="140" t="n">
        <v>213.656</v>
      </c>
      <c r="F45" s="140" t="n">
        <v>238.454</v>
      </c>
      <c r="G45" s="140" t="n">
        <v>326.2</v>
      </c>
      <c r="H45" s="135" t="n">
        <f aca="false">G45/F45-1</f>
        <v>0.367978729650163</v>
      </c>
      <c r="I45" s="135" t="n">
        <f aca="false">G45/E45-1</f>
        <v>0.526753285655446</v>
      </c>
      <c r="J45" s="136"/>
      <c r="K45" s="125"/>
      <c r="L45" s="138"/>
      <c r="M45" s="138"/>
    </row>
    <row r="46" customFormat="false" ht="12.75" hidden="false" customHeight="true" outlineLevel="0" collapsed="false">
      <c r="A46" s="141" t="s">
        <v>107</v>
      </c>
      <c r="B46" s="142" t="n">
        <f aca="false">+B36-B41</f>
        <v>24772.619</v>
      </c>
      <c r="C46" s="142" t="n">
        <f aca="false">+C36-C41</f>
        <v>14914.431</v>
      </c>
      <c r="D46" s="142" t="n">
        <f aca="false">+D36-D41</f>
        <v>15682.685</v>
      </c>
      <c r="E46" s="142" t="n">
        <f aca="false">+E36-E41</f>
        <v>17734.884</v>
      </c>
      <c r="F46" s="142" t="n">
        <f aca="false">+F36-F41</f>
        <v>19000.415</v>
      </c>
      <c r="G46" s="142" t="n">
        <f aca="false">+G36-G41</f>
        <v>18787.948</v>
      </c>
      <c r="H46" s="135" t="n">
        <f aca="false">G46/F46-1</f>
        <v>-0.0111822294407781</v>
      </c>
      <c r="I46" s="135" t="n">
        <f aca="false">G46/E46-1</f>
        <v>0.0593781160339137</v>
      </c>
      <c r="J46" s="142"/>
      <c r="K46" s="125"/>
      <c r="L46" s="138"/>
      <c r="M46" s="138"/>
    </row>
    <row r="47" customFormat="false" ht="12.75" hidden="false" customHeight="true" outlineLevel="0" collapsed="false">
      <c r="A47" s="139" t="s">
        <v>102</v>
      </c>
      <c r="B47" s="140" t="n">
        <f aca="false">+B37-B42</f>
        <v>9475.326</v>
      </c>
      <c r="C47" s="140" t="n">
        <f aca="false">+C37-C42</f>
        <v>6325.271</v>
      </c>
      <c r="D47" s="140" t="n">
        <f aca="false">+D37-D42</f>
        <v>6778.447</v>
      </c>
      <c r="E47" s="140" t="n">
        <f aca="false">+E37-E42</f>
        <v>9006.158</v>
      </c>
      <c r="F47" s="140" t="n">
        <f aca="false">+F37-F42</f>
        <v>9409.472</v>
      </c>
      <c r="G47" s="140" t="n">
        <f aca="false">+G37-G42</f>
        <v>9137.753</v>
      </c>
      <c r="H47" s="135" t="n">
        <f aca="false">G47/F47-1</f>
        <v>-0.0288771782306171</v>
      </c>
      <c r="I47" s="135" t="n">
        <f aca="false">G47/E47-1</f>
        <v>0.0146116690380071</v>
      </c>
      <c r="J47" s="140"/>
      <c r="K47" s="125"/>
      <c r="L47" s="138"/>
      <c r="M47" s="138"/>
    </row>
    <row r="48" customFormat="false" ht="12.75" hidden="false" customHeight="true" outlineLevel="0" collapsed="false">
      <c r="A48" s="139" t="s">
        <v>103</v>
      </c>
      <c r="B48" s="140" t="n">
        <f aca="false">+B38-B43</f>
        <v>4780.533</v>
      </c>
      <c r="C48" s="140" t="n">
        <f aca="false">+C38-C43</f>
        <v>4817.53</v>
      </c>
      <c r="D48" s="140" t="n">
        <f aca="false">+D38-D43</f>
        <v>5159.195</v>
      </c>
      <c r="E48" s="140" t="n">
        <f aca="false">+E38-E43</f>
        <v>6385.73</v>
      </c>
      <c r="F48" s="140" t="n">
        <f aca="false">+F38-F43</f>
        <v>7249.622</v>
      </c>
      <c r="G48" s="140" t="n">
        <f aca="false">+G38-G43</f>
        <v>7274.298</v>
      </c>
      <c r="H48" s="135" t="n">
        <f aca="false">G48/F48-1</f>
        <v>0.00340376367209205</v>
      </c>
      <c r="I48" s="135" t="n">
        <f aca="false">G48/E48-1</f>
        <v>0.139149008805571</v>
      </c>
      <c r="J48" s="140"/>
      <c r="K48" s="125"/>
      <c r="L48" s="138"/>
      <c r="M48" s="138"/>
    </row>
    <row r="49" customFormat="false" ht="12.75" hidden="false" customHeight="true" outlineLevel="0" collapsed="false">
      <c r="A49" s="139" t="s">
        <v>104</v>
      </c>
      <c r="B49" s="140" t="n">
        <f aca="false">+B39-B44</f>
        <v>969.023</v>
      </c>
      <c r="C49" s="140" t="n">
        <f aca="false">+C39-C44</f>
        <v>1542.999</v>
      </c>
      <c r="D49" s="140" t="n">
        <f aca="false">+D39-D44</f>
        <v>1358.68</v>
      </c>
      <c r="E49" s="140" t="n">
        <f aca="false">+E39-E44</f>
        <v>752.642</v>
      </c>
      <c r="F49" s="140" t="n">
        <f aca="false">+F39-F44</f>
        <v>577.396</v>
      </c>
      <c r="G49" s="140" t="n">
        <f aca="false">+G39-G44</f>
        <v>607.275000000001</v>
      </c>
      <c r="H49" s="135" t="n">
        <f aca="false">G49/F49-1</f>
        <v>0.0517478472313644</v>
      </c>
      <c r="I49" s="135" t="n">
        <f aca="false">G49/E49-1</f>
        <v>-0.193142290757092</v>
      </c>
      <c r="J49" s="140"/>
      <c r="K49" s="125"/>
      <c r="L49" s="138"/>
      <c r="M49" s="138"/>
    </row>
    <row r="50" customFormat="false" ht="12.75" hidden="false" customHeight="true" outlineLevel="0" collapsed="false">
      <c r="A50" s="139" t="s">
        <v>105</v>
      </c>
      <c r="B50" s="140" t="n">
        <f aca="false">+B40-B45</f>
        <v>9547.737</v>
      </c>
      <c r="C50" s="140" t="n">
        <f aca="false">+C40-C45</f>
        <v>2228.631</v>
      </c>
      <c r="D50" s="140" t="n">
        <f aca="false">+D40-D45</f>
        <v>2386.363</v>
      </c>
      <c r="E50" s="140" t="n">
        <f aca="false">+E40-E45</f>
        <v>1590.354</v>
      </c>
      <c r="F50" s="140" t="n">
        <f aca="false">+F40-F45</f>
        <v>1764.003</v>
      </c>
      <c r="G50" s="140" t="n">
        <f aca="false">+G40-G45</f>
        <v>1768.622</v>
      </c>
      <c r="H50" s="135" t="n">
        <f aca="false">G50/F50-1</f>
        <v>0.00261847627243261</v>
      </c>
      <c r="I50" s="135" t="n">
        <f aca="false">G50/E50-1</f>
        <v>0.112093282376125</v>
      </c>
      <c r="J50" s="140"/>
      <c r="K50" s="125"/>
      <c r="L50" s="138"/>
      <c r="M50" s="138"/>
    </row>
    <row r="51" customFormat="false" ht="12.75" hidden="false" customHeight="true" outlineLevel="0" collapsed="false">
      <c r="A51" s="139"/>
      <c r="B51" s="140"/>
      <c r="C51" s="140"/>
      <c r="D51" s="140"/>
      <c r="E51" s="140"/>
      <c r="F51" s="140"/>
      <c r="G51" s="140"/>
      <c r="H51" s="65"/>
      <c r="I51" s="65"/>
      <c r="J51" s="140"/>
      <c r="K51" s="125"/>
      <c r="L51" s="138"/>
      <c r="M51" s="138"/>
    </row>
    <row r="52" customFormat="false" ht="12.75" hidden="false" customHeight="true" outlineLevel="0" collapsed="false">
      <c r="A52" s="143"/>
      <c r="B52" s="144"/>
      <c r="C52" s="144"/>
      <c r="D52" s="144"/>
      <c r="E52" s="144"/>
      <c r="F52" s="144"/>
      <c r="G52" s="144"/>
      <c r="H52" s="143"/>
      <c r="I52" s="60"/>
      <c r="J52" s="145"/>
      <c r="L52" s="138"/>
    </row>
    <row r="53" customFormat="false" ht="12.75" hidden="false" customHeight="true" outlineLevel="0" collapsed="false">
      <c r="A53" s="143"/>
      <c r="B53" s="144"/>
      <c r="C53" s="144"/>
      <c r="D53" s="144"/>
      <c r="E53" s="144"/>
      <c r="F53" s="144"/>
      <c r="G53" s="144"/>
      <c r="H53" s="143"/>
      <c r="I53" s="60"/>
      <c r="J53" s="145"/>
      <c r="L53" s="138"/>
    </row>
    <row r="54" customFormat="false" ht="15.75" hidden="false" customHeight="true" outlineLevel="0" collapsed="false">
      <c r="A54" s="58" t="s">
        <v>108</v>
      </c>
      <c r="B54" s="59"/>
      <c r="C54" s="146"/>
      <c r="D54" s="146"/>
      <c r="E54" s="146"/>
      <c r="F54" s="146"/>
      <c r="G54" s="146"/>
      <c r="I54" s="60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60"/>
    </row>
    <row r="56" s="148" customFormat="true" ht="30" hidden="false" customHeight="true" outlineLevel="0" collapsed="false">
      <c r="A56" s="61"/>
      <c r="B56" s="35" t="s">
        <v>4</v>
      </c>
      <c r="C56" s="15" t="n">
        <v>40330</v>
      </c>
      <c r="D56" s="15" t="n">
        <v>40360</v>
      </c>
      <c r="E56" s="15" t="s">
        <v>5</v>
      </c>
      <c r="F56" s="15" t="n">
        <v>40695</v>
      </c>
      <c r="G56" s="15" t="n">
        <v>40695</v>
      </c>
      <c r="H56" s="36" t="s">
        <v>16</v>
      </c>
      <c r="I56" s="36" t="s">
        <v>17</v>
      </c>
      <c r="J56" s="147"/>
      <c r="K56" s="147"/>
      <c r="L56" s="147"/>
      <c r="M56" s="147"/>
      <c r="N56" s="147"/>
      <c r="O56" s="147"/>
      <c r="P56" s="147"/>
      <c r="Q56" s="147"/>
      <c r="R56" s="147"/>
    </row>
    <row r="57" customFormat="false" ht="12.75" hidden="false" customHeight="true" outlineLevel="0" collapsed="false">
      <c r="A57" s="134" t="s">
        <v>109</v>
      </c>
      <c r="B57" s="125" t="n">
        <v>25214.25</v>
      </c>
      <c r="C57" s="125" t="n">
        <v>25762.269</v>
      </c>
      <c r="D57" s="125" t="n">
        <v>25912.414</v>
      </c>
      <c r="E57" s="125" t="n">
        <v>26381.954</v>
      </c>
      <c r="F57" s="125" t="n">
        <v>28599.586</v>
      </c>
      <c r="G57" s="125" t="n">
        <v>28883.626</v>
      </c>
      <c r="H57" s="135" t="n">
        <f aca="false">G57/F57-1</f>
        <v>0.00993161229676542</v>
      </c>
      <c r="I57" s="135" t="n">
        <f aca="false">G57/E57-1</f>
        <v>0.0948251217479947</v>
      </c>
      <c r="J57" s="66"/>
      <c r="K57" s="149"/>
      <c r="L57" s="150"/>
      <c r="M57" s="150"/>
      <c r="N57" s="66"/>
      <c r="O57" s="66"/>
      <c r="P57" s="66"/>
      <c r="Q57" s="66"/>
      <c r="R57" s="66"/>
    </row>
    <row r="58" customFormat="false" ht="12.75" hidden="false" customHeight="true" outlineLevel="0" collapsed="false">
      <c r="A58" s="139" t="s">
        <v>110</v>
      </c>
      <c r="B58" s="140" t="n">
        <v>16221.885</v>
      </c>
      <c r="C58" s="140" t="n">
        <v>16497.959</v>
      </c>
      <c r="D58" s="140" t="n">
        <v>16627.11</v>
      </c>
      <c r="E58" s="140" t="n">
        <v>16696.243</v>
      </c>
      <c r="F58" s="140" t="n">
        <v>18444.4</v>
      </c>
      <c r="G58" s="140" t="n">
        <v>18555.024</v>
      </c>
      <c r="H58" s="135" t="n">
        <f aca="false">G58/F58-1</f>
        <v>0.00599770119928</v>
      </c>
      <c r="I58" s="135" t="n">
        <f aca="false">G58/E58-1</f>
        <v>0.111329297255676</v>
      </c>
      <c r="J58" s="66"/>
      <c r="K58" s="149"/>
      <c r="L58" s="150"/>
      <c r="M58" s="150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139" t="s">
        <v>111</v>
      </c>
      <c r="B59" s="140" t="n">
        <v>8558.291</v>
      </c>
      <c r="C59" s="140" t="n">
        <v>8710.734</v>
      </c>
      <c r="D59" s="140" t="n">
        <v>8722.631</v>
      </c>
      <c r="E59" s="140" t="n">
        <v>9268.708</v>
      </c>
      <c r="F59" s="140" t="n">
        <v>10118.841</v>
      </c>
      <c r="G59" s="140" t="n">
        <v>10292.928</v>
      </c>
      <c r="H59" s="135" t="n">
        <f aca="false">G59/F59-1</f>
        <v>0.0172042430551087</v>
      </c>
      <c r="I59" s="135" t="n">
        <f aca="false">G59/E59-1</f>
        <v>0.110502995671026</v>
      </c>
      <c r="J59" s="66"/>
      <c r="K59" s="149"/>
      <c r="L59" s="150"/>
      <c r="M59" s="150"/>
      <c r="N59" s="66"/>
      <c r="O59" s="66"/>
      <c r="P59" s="66"/>
      <c r="Q59" s="66"/>
      <c r="R59" s="66"/>
    </row>
    <row r="60" customFormat="false" ht="12.75" hidden="false" customHeight="true" outlineLevel="0" collapsed="false">
      <c r="A60" s="139" t="s">
        <v>112</v>
      </c>
      <c r="B60" s="140" t="n">
        <v>434.074</v>
      </c>
      <c r="C60" s="140" t="n">
        <v>553.577</v>
      </c>
      <c r="D60" s="140" t="n">
        <v>562.671</v>
      </c>
      <c r="E60" s="140" t="n">
        <v>417.003</v>
      </c>
      <c r="F60" s="140" t="n">
        <v>36.345</v>
      </c>
      <c r="G60" s="140" t="n">
        <v>35.674</v>
      </c>
      <c r="H60" s="135" t="n">
        <f aca="false">G60/F60-1</f>
        <v>-0.0184619617553996</v>
      </c>
      <c r="I60" s="135" t="n">
        <f aca="false">G60/E60-1</f>
        <v>-0.914451454785697</v>
      </c>
      <c r="J60" s="66"/>
      <c r="K60" s="149"/>
      <c r="L60" s="150"/>
      <c r="M60" s="150"/>
      <c r="N60" s="66"/>
      <c r="O60" s="66"/>
      <c r="P60" s="66"/>
      <c r="Q60" s="66"/>
      <c r="R60" s="66"/>
    </row>
    <row r="61" customFormat="false" ht="12.75" hidden="false" customHeight="true" outlineLevel="0" collapsed="false">
      <c r="A61" s="141" t="s">
        <v>106</v>
      </c>
      <c r="B61" s="125" t="n">
        <v>9544.814</v>
      </c>
      <c r="C61" s="125" t="n">
        <v>10912.237</v>
      </c>
      <c r="D61" s="125" t="n">
        <v>11129.243</v>
      </c>
      <c r="E61" s="125" t="n">
        <v>11665.144</v>
      </c>
      <c r="F61" s="125" t="n">
        <v>13702.949</v>
      </c>
      <c r="G61" s="125" t="n">
        <v>13846.142</v>
      </c>
      <c r="H61" s="135" t="n">
        <f aca="false">G61/F61-1</f>
        <v>0.0104497944201645</v>
      </c>
      <c r="I61" s="135" t="n">
        <f aca="false">G61/E61-1</f>
        <v>0.186967087590175</v>
      </c>
      <c r="J61" s="66"/>
      <c r="K61" s="149"/>
      <c r="L61" s="150"/>
      <c r="M61" s="150"/>
      <c r="N61" s="66"/>
      <c r="O61" s="66"/>
      <c r="P61" s="149"/>
      <c r="Q61" s="66"/>
      <c r="R61" s="66"/>
    </row>
    <row r="62" customFormat="false" ht="12.75" hidden="false" customHeight="true" outlineLevel="0" collapsed="false">
      <c r="A62" s="139" t="s">
        <v>110</v>
      </c>
      <c r="B62" s="140" t="n">
        <v>6153.597</v>
      </c>
      <c r="C62" s="140" t="n">
        <v>6932.428</v>
      </c>
      <c r="D62" s="140" t="n">
        <v>7011.184</v>
      </c>
      <c r="E62" s="140" t="n">
        <v>7203.891</v>
      </c>
      <c r="F62" s="140" t="n">
        <v>8466.664</v>
      </c>
      <c r="G62" s="140" t="n">
        <v>8458.696</v>
      </c>
      <c r="H62" s="135" t="n">
        <f aca="false">G62/F62-1</f>
        <v>-0.000941102658615134</v>
      </c>
      <c r="I62" s="135" t="n">
        <f aca="false">G62/E62-1</f>
        <v>0.174184340101759</v>
      </c>
      <c r="J62" s="66"/>
      <c r="K62" s="149"/>
      <c r="L62" s="150"/>
      <c r="M62" s="150"/>
      <c r="N62" s="66"/>
      <c r="O62" s="66"/>
      <c r="P62" s="149"/>
      <c r="Q62" s="66"/>
      <c r="R62" s="66"/>
    </row>
    <row r="63" customFormat="false" ht="12.75" hidden="false" customHeight="true" outlineLevel="0" collapsed="false">
      <c r="A63" s="139" t="s">
        <v>111</v>
      </c>
      <c r="B63" s="140" t="n">
        <v>3389.135</v>
      </c>
      <c r="C63" s="140" t="n">
        <v>3977.672</v>
      </c>
      <c r="D63" s="140" t="n">
        <v>4115.794</v>
      </c>
      <c r="E63" s="140" t="n">
        <v>4458.025</v>
      </c>
      <c r="F63" s="140" t="n">
        <v>5233.994</v>
      </c>
      <c r="G63" s="140" t="n">
        <v>5385.31</v>
      </c>
      <c r="H63" s="135" t="n">
        <f aca="false">G63/F63-1</f>
        <v>0.0289102356632431</v>
      </c>
      <c r="I63" s="135" t="n">
        <f aca="false">G63/E63-1</f>
        <v>0.208003544170345</v>
      </c>
      <c r="J63" s="66"/>
      <c r="K63" s="149"/>
      <c r="L63" s="150"/>
      <c r="M63" s="150"/>
      <c r="N63" s="66"/>
      <c r="O63" s="66"/>
      <c r="P63" s="149"/>
      <c r="Q63" s="66"/>
      <c r="R63" s="66"/>
    </row>
    <row r="64" customFormat="false" ht="12.75" hidden="false" customHeight="true" outlineLevel="0" collapsed="false">
      <c r="A64" s="139" t="s">
        <v>112</v>
      </c>
      <c r="B64" s="140" t="n">
        <v>2.086</v>
      </c>
      <c r="C64" s="140" t="n">
        <v>2.139</v>
      </c>
      <c r="D64" s="140" t="n">
        <v>2.265</v>
      </c>
      <c r="E64" s="140" t="n">
        <v>3.23</v>
      </c>
      <c r="F64" s="140" t="n">
        <v>2.293</v>
      </c>
      <c r="G64" s="140" t="n">
        <v>2.135</v>
      </c>
      <c r="H64" s="135" t="n">
        <f aca="false">G64/F64-1</f>
        <v>-0.0689053641517664</v>
      </c>
      <c r="I64" s="135" t="n">
        <f aca="false">G64/E64-1</f>
        <v>-0.339009287925697</v>
      </c>
      <c r="J64" s="66"/>
      <c r="K64" s="149"/>
      <c r="L64" s="150"/>
      <c r="M64" s="150"/>
      <c r="N64" s="66"/>
      <c r="O64" s="66"/>
      <c r="P64" s="149"/>
      <c r="Q64" s="66"/>
      <c r="R64" s="66"/>
    </row>
    <row r="65" customFormat="false" ht="12.75" hidden="false" customHeight="true" outlineLevel="0" collapsed="false">
      <c r="A65" s="141" t="s">
        <v>107</v>
      </c>
      <c r="B65" s="125" t="n">
        <f aca="false">B57-B61</f>
        <v>15669.436</v>
      </c>
      <c r="C65" s="125" t="n">
        <f aca="false">C57-C61</f>
        <v>14850.032</v>
      </c>
      <c r="D65" s="125" t="n">
        <f aca="false">D57-D61</f>
        <v>14783.171</v>
      </c>
      <c r="E65" s="125" t="n">
        <f aca="false">E57-E61</f>
        <v>14716.81</v>
      </c>
      <c r="F65" s="125" t="n">
        <f aca="false">F57-F61</f>
        <v>14896.637</v>
      </c>
      <c r="G65" s="125" t="n">
        <f aca="false">G57-G61</f>
        <v>15037.484</v>
      </c>
      <c r="H65" s="135" t="n">
        <f aca="false">G65/F65-1</f>
        <v>0.00945495281921693</v>
      </c>
      <c r="I65" s="135" t="n">
        <f aca="false">G65/E65-1</f>
        <v>0.0217896405538971</v>
      </c>
      <c r="J65" s="66"/>
      <c r="K65" s="149"/>
      <c r="L65" s="150"/>
      <c r="M65" s="150"/>
      <c r="N65" s="66"/>
      <c r="O65" s="66"/>
      <c r="P65" s="66"/>
      <c r="Q65" s="66"/>
      <c r="R65" s="66"/>
    </row>
    <row r="66" customFormat="false" ht="12.75" hidden="false" customHeight="true" outlineLevel="0" collapsed="false">
      <c r="A66" s="139" t="s">
        <v>110</v>
      </c>
      <c r="B66" s="140" t="n">
        <f aca="false">B58-B62</f>
        <v>10068.288</v>
      </c>
      <c r="C66" s="140" t="n">
        <f aca="false">C58-C62</f>
        <v>9565.531</v>
      </c>
      <c r="D66" s="140" t="n">
        <f aca="false">D58-D62</f>
        <v>9615.926</v>
      </c>
      <c r="E66" s="140" t="n">
        <f aca="false">E58-E62</f>
        <v>9492.352</v>
      </c>
      <c r="F66" s="140" t="n">
        <f aca="false">F58-F62</f>
        <v>9977.736</v>
      </c>
      <c r="G66" s="140" t="n">
        <f aca="false">G58-G62</f>
        <v>10096.328</v>
      </c>
      <c r="H66" s="135" t="n">
        <f aca="false">G66/F66-1</f>
        <v>0.0118856622384076</v>
      </c>
      <c r="I66" s="135" t="n">
        <f aca="false">G66/E66-1</f>
        <v>0.0636276446554029</v>
      </c>
      <c r="J66" s="66"/>
      <c r="K66" s="149"/>
      <c r="L66" s="150"/>
      <c r="M66" s="150"/>
      <c r="N66" s="66"/>
      <c r="O66" s="66"/>
      <c r="P66" s="66"/>
      <c r="Q66" s="66"/>
      <c r="R66" s="66"/>
    </row>
    <row r="67" customFormat="false" ht="12.75" hidden="false" customHeight="true" outlineLevel="0" collapsed="false">
      <c r="A67" s="139" t="s">
        <v>111</v>
      </c>
      <c r="B67" s="140" t="n">
        <f aca="false">B59-B63</f>
        <v>5169.156</v>
      </c>
      <c r="C67" s="140" t="n">
        <f aca="false">C59-C63</f>
        <v>4733.062</v>
      </c>
      <c r="D67" s="140" t="n">
        <f aca="false">D59-D63</f>
        <v>4606.837</v>
      </c>
      <c r="E67" s="140" t="n">
        <f aca="false">E59-E63</f>
        <v>4810.683</v>
      </c>
      <c r="F67" s="140" t="n">
        <f aca="false">F59-F63</f>
        <v>4884.847</v>
      </c>
      <c r="G67" s="140" t="n">
        <f aca="false">G59-G63</f>
        <v>4907.618</v>
      </c>
      <c r="H67" s="135" t="n">
        <f aca="false">G67/F67-1</f>
        <v>0.00466155848893513</v>
      </c>
      <c r="I67" s="135" t="n">
        <f aca="false">G67/E67-1</f>
        <v>0.0201499454443368</v>
      </c>
      <c r="J67" s="66"/>
      <c r="K67" s="149"/>
      <c r="L67" s="150"/>
      <c r="M67" s="150"/>
      <c r="N67" s="66"/>
      <c r="O67" s="66"/>
      <c r="P67" s="66"/>
      <c r="Q67" s="66"/>
      <c r="R67" s="66"/>
    </row>
    <row r="68" customFormat="false" ht="12.75" hidden="false" customHeight="true" outlineLevel="0" collapsed="false">
      <c r="A68" s="139" t="s">
        <v>112</v>
      </c>
      <c r="B68" s="140" t="n">
        <f aca="false">B60-B64</f>
        <v>431.988</v>
      </c>
      <c r="C68" s="140" t="n">
        <f aca="false">C60-C64</f>
        <v>551.438</v>
      </c>
      <c r="D68" s="140" t="n">
        <f aca="false">D60-D64</f>
        <v>560.406</v>
      </c>
      <c r="E68" s="140" t="n">
        <f aca="false">E60-E64</f>
        <v>413.773</v>
      </c>
      <c r="F68" s="140" t="n">
        <f aca="false">F60-F64</f>
        <v>34.052</v>
      </c>
      <c r="G68" s="140" t="n">
        <f aca="false">G60-G64</f>
        <v>33.539</v>
      </c>
      <c r="H68" s="135" t="n">
        <f aca="false">G68/F68-1</f>
        <v>-0.0150651944085516</v>
      </c>
      <c r="I68" s="135" t="n">
        <f aca="false">G68/E68-1</f>
        <v>-0.918943478670672</v>
      </c>
      <c r="J68" s="66"/>
      <c r="K68" s="149"/>
      <c r="L68" s="150"/>
      <c r="M68" s="150"/>
      <c r="N68" s="66"/>
      <c r="O68" s="66"/>
      <c r="P68" s="66"/>
      <c r="Q68" s="66"/>
      <c r="R68" s="66"/>
    </row>
    <row r="69" customFormat="false" ht="12" hidden="false" customHeight="true" outlineLevel="0" collapsed="false">
      <c r="B69" s="151"/>
      <c r="C69" s="151"/>
      <c r="D69" s="151"/>
      <c r="E69" s="143"/>
      <c r="F69" s="151"/>
      <c r="G69" s="151"/>
      <c r="H69" s="151"/>
      <c r="I69" s="143"/>
      <c r="J69" s="0"/>
      <c r="K69" s="66"/>
      <c r="L69" s="149"/>
      <c r="M69" s="150"/>
      <c r="N69" s="152"/>
      <c r="O69" s="66"/>
      <c r="P69" s="66"/>
      <c r="Q69" s="66"/>
      <c r="R69" s="66"/>
      <c r="S69" s="66"/>
    </row>
    <row r="70" customFormat="false" ht="12.75" hidden="false" customHeight="false" outlineLevel="0" collapsed="false">
      <c r="E70" s="143"/>
      <c r="F70" s="143"/>
      <c r="G70" s="143"/>
      <c r="H70" s="143"/>
    </row>
    <row r="71" customFormat="false" ht="11.25" hidden="false" customHeight="false" outlineLevel="0" collapsed="false">
      <c r="I71" s="125"/>
    </row>
    <row r="72" customFormat="false" ht="11.25" hidden="false" customHeight="false" outlineLevel="0" collapsed="false">
      <c r="B72" s="125"/>
      <c r="C72" s="125"/>
      <c r="D72" s="125"/>
      <c r="E72" s="125"/>
      <c r="F72" s="125"/>
      <c r="G72" s="125"/>
      <c r="H72" s="125"/>
      <c r="I72" s="140"/>
    </row>
    <row r="73" customFormat="false" ht="11.25" hidden="false" customHeight="false" outlineLevel="0" collapsed="false">
      <c r="B73" s="140"/>
      <c r="C73" s="125"/>
      <c r="D73" s="140"/>
      <c r="E73" s="140"/>
      <c r="F73" s="140"/>
      <c r="G73" s="140"/>
      <c r="H73" s="140"/>
      <c r="I73" s="140"/>
    </row>
    <row r="74" customFormat="false" ht="11.25" hidden="false" customHeight="false" outlineLevel="0" collapsed="false">
      <c r="B74" s="140"/>
      <c r="C74" s="140"/>
      <c r="D74" s="140"/>
      <c r="E74" s="140"/>
      <c r="F74" s="140"/>
      <c r="G74" s="140"/>
      <c r="H74" s="140"/>
      <c r="I74" s="140"/>
    </row>
    <row r="75" customFormat="false" ht="11.25" hidden="false" customHeight="false" outlineLevel="0" collapsed="false">
      <c r="B75" s="140"/>
      <c r="C75" s="140"/>
      <c r="D75" s="140"/>
      <c r="E75" s="140"/>
      <c r="F75" s="140"/>
      <c r="G75" s="140"/>
      <c r="H75" s="140"/>
      <c r="I75" s="125"/>
    </row>
    <row r="76" customFormat="false" ht="11.25" hidden="false" customHeight="false" outlineLevel="0" collapsed="false">
      <c r="B76" s="125"/>
      <c r="C76" s="125"/>
      <c r="D76" s="125"/>
      <c r="E76" s="125"/>
      <c r="F76" s="125"/>
      <c r="G76" s="125"/>
      <c r="I76" s="140"/>
    </row>
    <row r="77" customFormat="false" ht="11.25" hidden="false" customHeight="false" outlineLevel="0" collapsed="false">
      <c r="B77" s="140"/>
      <c r="C77" s="140"/>
      <c r="D77" s="140"/>
      <c r="E77" s="140"/>
      <c r="F77" s="140"/>
      <c r="G77" s="140"/>
      <c r="I77" s="140"/>
    </row>
    <row r="78" customFormat="false" ht="11.25" hidden="false" customHeight="false" outlineLevel="0" collapsed="false">
      <c r="B78" s="140"/>
      <c r="C78" s="140"/>
      <c r="D78" s="140"/>
      <c r="E78" s="140"/>
      <c r="F78" s="140"/>
      <c r="G78" s="140"/>
      <c r="I78" s="140"/>
    </row>
    <row r="79" customFormat="false" ht="11.25" hidden="false" customHeight="false" outlineLevel="0" collapsed="false">
      <c r="B79" s="140"/>
      <c r="C79" s="140"/>
      <c r="D79" s="140"/>
      <c r="E79" s="140"/>
      <c r="F79" s="140"/>
      <c r="G79" s="140"/>
      <c r="I79" s="125"/>
    </row>
    <row r="80" customFormat="false" ht="11.25" hidden="false" customHeight="false" outlineLevel="0" collapsed="false">
      <c r="B80" s="125"/>
      <c r="C80" s="125"/>
      <c r="D80" s="125"/>
      <c r="E80" s="125"/>
      <c r="F80" s="125"/>
      <c r="G80" s="125"/>
      <c r="I80" s="140"/>
    </row>
    <row r="81" customFormat="false" ht="11.25" hidden="false" customHeight="false" outlineLevel="0" collapsed="false">
      <c r="B81" s="140"/>
      <c r="C81" s="140"/>
      <c r="D81" s="140"/>
      <c r="E81" s="140"/>
      <c r="F81" s="140"/>
      <c r="G81" s="140"/>
      <c r="I81" s="140"/>
    </row>
    <row r="82" customFormat="false" ht="11.25" hidden="false" customHeight="false" outlineLevel="0" collapsed="false">
      <c r="B82" s="140"/>
      <c r="C82" s="140"/>
      <c r="D82" s="140"/>
      <c r="E82" s="140"/>
      <c r="F82" s="140"/>
      <c r="G82" s="140"/>
      <c r="I82" s="140"/>
    </row>
    <row r="83" customFormat="false" ht="11.25" hidden="false" customHeight="false" outlineLevel="0" collapsed="false">
      <c r="B83" s="140"/>
      <c r="C83" s="140"/>
      <c r="D83" s="140"/>
      <c r="E83" s="140"/>
      <c r="F83" s="140"/>
      <c r="G83" s="140"/>
      <c r="I83" s="125"/>
    </row>
    <row r="84" customFormat="false" ht="11.25" hidden="false" customHeight="false" outlineLevel="0" collapsed="false">
      <c r="B84" s="103"/>
      <c r="C84" s="103"/>
      <c r="D84" s="103"/>
      <c r="E84" s="103"/>
      <c r="F84" s="103"/>
      <c r="I84" s="140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ntivirus Administrator</cp:lastModifiedBy>
  <cp:lastPrinted>2011-08-10T07:04:13Z</cp:lastPrinted>
  <dcterms:modified xsi:type="dcterms:W3CDTF">2011-08-25T03:45:31Z</dcterms:modified>
  <cp:revision>0</cp:revision>
  <dc:subject/>
  <dc:title/>
</cp:coreProperties>
</file>