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Конъюнктура финансового рынка</t>
  </si>
  <si>
    <t xml:space="preserve">Еженедельный обзор (17.08.15 – 21.08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8.15-            13.08.15</t>
  </si>
  <si>
    <t xml:space="preserve">14.08.15-            20.08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0.08.15-       14.08.15</t>
  </si>
  <si>
    <t xml:space="preserve">17.08.15-       21.08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1.08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3.08.2015*</t>
  </si>
  <si>
    <t xml:space="preserve">20.08.20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6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14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30</v>
      </c>
      <c r="C8" s="10" t="n">
        <v>4223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790.3313</v>
      </c>
      <c r="C9" s="15" t="n">
        <v>67499.7447</v>
      </c>
      <c r="D9" s="16" t="n">
        <f aca="false">C9-B9</f>
        <v>-290.586599999995</v>
      </c>
      <c r="E9" s="7"/>
      <c r="F9" s="14" t="s">
        <v>10</v>
      </c>
      <c r="G9" s="15" t="n">
        <v>91.4596</v>
      </c>
      <c r="H9" s="15" t="n">
        <v>352.73</v>
      </c>
      <c r="I9" s="16" t="n">
        <f aca="false">H9-G9</f>
        <v>261.2704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496.05819429</v>
      </c>
      <c r="C11" s="15" t="n">
        <v>55498.47635057</v>
      </c>
      <c r="D11" s="16" t="n">
        <f aca="false">C11-B11</f>
        <v>2.4181562800004</v>
      </c>
      <c r="E11" s="7"/>
      <c r="F11" s="14" t="s">
        <v>13</v>
      </c>
      <c r="G11" s="15" t="n">
        <v>91.4596</v>
      </c>
      <c r="H11" s="15" t="n">
        <v>352.73</v>
      </c>
      <c r="I11" s="16" t="n">
        <f aca="false">H11-G11</f>
        <v>261.2704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294.27310571</v>
      </c>
      <c r="C12" s="22" t="n">
        <v>12001.26834943</v>
      </c>
      <c r="D12" s="23" t="n">
        <f aca="false">C12-B12</f>
        <v>-293.00475627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6.08361287388093</v>
      </c>
      <c r="H16" s="26" t="n">
        <v>6.78997831769342</v>
      </c>
      <c r="I16" s="27" t="n">
        <f aca="false">H16-G16</f>
        <v>0.706365443812492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8646</v>
      </c>
      <c r="C21" s="35" t="n">
        <v>6828.7</v>
      </c>
      <c r="D21" s="16" t="n">
        <f aca="false">C21-B21</f>
        <v>-1817.3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s">
        <v>16</v>
      </c>
      <c r="D24" s="35" t="s">
        <v>16</v>
      </c>
      <c r="E24" s="7"/>
      <c r="F24" s="14" t="s">
        <v>35</v>
      </c>
      <c r="G24" s="15" t="n">
        <v>14.69</v>
      </c>
      <c r="H24" s="15" t="n">
        <v>11.91</v>
      </c>
      <c r="I24" s="16" t="n">
        <f aca="false">H24-G24</f>
        <v>-2.78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4.69</v>
      </c>
      <c r="H26" s="15" t="n">
        <v>11.91</v>
      </c>
      <c r="I26" s="16" t="n">
        <f aca="false">H26-G26</f>
        <v>-2.7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27</v>
      </c>
      <c r="C29" s="10" t="n">
        <v>42234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482.04</v>
      </c>
      <c r="C30" s="15" t="n">
        <v>1663.02</v>
      </c>
      <c r="D30" s="16" t="n">
        <f aca="false">C30-B30</f>
        <v>180.98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482.04</v>
      </c>
      <c r="C31" s="15" t="n">
        <v>1663.02</v>
      </c>
      <c r="D31" s="16" t="n">
        <f aca="false">C31-B31</f>
        <v>180.98</v>
      </c>
      <c r="E31" s="7"/>
      <c r="F31" s="14" t="s">
        <v>44</v>
      </c>
      <c r="G31" s="15" t="n">
        <v>14.415</v>
      </c>
      <c r="H31" s="15" t="n">
        <v>5.9664</v>
      </c>
      <c r="I31" s="44" t="n">
        <f aca="false">H31-G31</f>
        <v>-8.4486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4045</v>
      </c>
      <c r="H33" s="29" t="n">
        <v>62.145</v>
      </c>
      <c r="I33" s="46" t="n">
        <f aca="false">+H33/G33-1</f>
        <v>0.0120593767557753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580094102535</v>
      </c>
      <c r="C35" s="26" t="n">
        <v>7.99</v>
      </c>
      <c r="D35" s="27" t="n">
        <f aca="false">C35-B35</f>
        <v>0.0319905897464974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30</v>
      </c>
      <c r="H38" s="10" t="n">
        <v>42237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8587.25231266</v>
      </c>
      <c r="H39" s="15" t="n">
        <v>87898.13037269</v>
      </c>
      <c r="I39" s="16" t="n">
        <f aca="false">H39-G39</f>
        <v>-689.121939970006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457.67293154</v>
      </c>
      <c r="H41" s="15" t="n">
        <v>33528.47286512</v>
      </c>
      <c r="I41" s="16" t="n">
        <f aca="false">H41-G41</f>
        <v>-929.200066420002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v>54129.57938112</v>
      </c>
      <c r="H42" s="22" t="n">
        <f aca="false">H39-H41</f>
        <v>54369.65750757</v>
      </c>
      <c r="I42" s="23" t="n">
        <f aca="false">H42-G42</f>
        <v>240.078126450004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26.95</v>
      </c>
      <c r="C43" s="15" t="s">
        <v>16</v>
      </c>
      <c r="D43" s="16" t="str">
        <f aca="false">C43</f>
        <v>-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224</v>
      </c>
      <c r="C44" s="15" t="s">
        <v>16</v>
      </c>
      <c r="D44" s="16" t="str">
        <f aca="false">C44</f>
        <v>-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30</v>
      </c>
      <c r="H47" s="10" t="n">
        <v>42237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578.83153142</v>
      </c>
      <c r="H48" s="15" t="n">
        <v>88866.69212315</v>
      </c>
      <c r="I48" s="16" t="n">
        <f aca="false">H48-G48</f>
        <v>287.860591730001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3.08</v>
      </c>
      <c r="C50" s="29" t="s">
        <v>16</v>
      </c>
      <c r="D50" s="47" t="s">
        <v>16</v>
      </c>
      <c r="E50" s="7"/>
      <c r="F50" s="14" t="s">
        <v>15</v>
      </c>
      <c r="G50" s="15" t="n">
        <v>41814.99955825</v>
      </c>
      <c r="H50" s="15" t="n">
        <v>41587.06476263</v>
      </c>
      <c r="I50" s="16" t="n">
        <f aca="false">H50-G50</f>
        <v>-227.934795620007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v>46763.83197317</v>
      </c>
      <c r="H51" s="22" t="n">
        <f aca="false">H48-H50</f>
        <v>47279.62736052</v>
      </c>
      <c r="I51" s="23" t="n">
        <f aca="false">H51-G51</f>
        <v>515.795387350008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1" t="s">
        <v>64</v>
      </c>
      <c r="B53" s="51"/>
      <c r="C53" s="51"/>
      <c r="D53" s="51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1"/>
      <c r="B54" s="51"/>
      <c r="C54" s="51"/>
      <c r="D54" s="51"/>
      <c r="E54" s="52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5"/>
      <c r="B57" s="52"/>
      <c r="C57" s="52"/>
      <c r="D57" s="52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8-25T07:13:21Z</dcterms:modified>
  <cp:revision>0</cp:revision>
  <dc:subject/>
  <dc:title/>
</cp:coreProperties>
</file>