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3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77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2*</t>
  </si>
  <si>
    <t xml:space="preserve">2023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s">
        <v>168</v>
      </c>
      <c r="AL4" s="8" t="str">
        <f aca="false">AK4</f>
        <v>2022*</v>
      </c>
      <c r="AM4" s="8"/>
      <c r="AN4" s="8"/>
      <c r="AO4" s="8"/>
      <c r="AP4" s="9" t="s">
        <v>169</v>
      </c>
      <c r="AQ4" s="8" t="str">
        <f aca="false">AP4</f>
        <v>2023*</v>
      </c>
      <c r="AR4" s="8"/>
      <c r="AS4" s="8"/>
      <c r="AT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170</v>
      </c>
      <c r="AM5" s="10" t="s">
        <v>171</v>
      </c>
      <c r="AN5" s="10" t="s">
        <v>172</v>
      </c>
      <c r="AO5" s="10" t="s">
        <v>173</v>
      </c>
      <c r="AP5" s="9"/>
      <c r="AQ5" s="10" t="s">
        <v>170</v>
      </c>
      <c r="AR5" s="10" t="s">
        <v>171</v>
      </c>
      <c r="AS5" s="10" t="s">
        <v>172</v>
      </c>
      <c r="AT5" s="10" t="s">
        <v>173</v>
      </c>
    </row>
    <row r="6" customFormat="false" ht="25.5" hidden="false" customHeight="false" outlineLevel="0" collapsed="false">
      <c r="A6" s="11" t="s">
        <v>174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186.695022</v>
      </c>
      <c r="AL6" s="58" t="n">
        <v>376.05827</v>
      </c>
      <c r="AM6" s="58" t="n">
        <v>584.383735</v>
      </c>
      <c r="AN6" s="58" t="n">
        <v>427.082298</v>
      </c>
      <c r="AO6" s="58" t="n">
        <v>799.170719</v>
      </c>
      <c r="AP6" s="58"/>
      <c r="AQ6" s="58" t="n">
        <v>436.262037</v>
      </c>
      <c r="AR6" s="58"/>
      <c r="AS6" s="58"/>
      <c r="AT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867.349945</v>
      </c>
      <c r="AL7" s="59" t="n">
        <v>159.319399</v>
      </c>
      <c r="AM7" s="59" t="n">
        <v>261.978243</v>
      </c>
      <c r="AN7" s="59" t="n">
        <v>199.277624</v>
      </c>
      <c r="AO7" s="59" t="n">
        <v>246.774679</v>
      </c>
      <c r="AP7" s="58"/>
      <c r="AQ7" s="59" t="n">
        <v>154.55004</v>
      </c>
      <c r="AR7" s="59"/>
      <c r="AS7" s="59"/>
      <c r="AT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423449</v>
      </c>
      <c r="AL8" s="59" t="n">
        <v>36.62943</v>
      </c>
      <c r="AM8" s="59" t="n">
        <v>68.939545</v>
      </c>
      <c r="AN8" s="59" t="n">
        <v>27.291961</v>
      </c>
      <c r="AO8" s="59" t="n">
        <v>28.562513</v>
      </c>
      <c r="AP8" s="58"/>
      <c r="AQ8" s="59" t="n">
        <v>61.292357</v>
      </c>
      <c r="AR8" s="59"/>
      <c r="AS8" s="59"/>
      <c r="AT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33.991685</v>
      </c>
      <c r="AL9" s="59" t="n">
        <v>130.264163</v>
      </c>
      <c r="AM9" s="59" t="n">
        <v>167.780194</v>
      </c>
      <c r="AN9" s="59" t="n">
        <v>129.376254</v>
      </c>
      <c r="AO9" s="59" t="n">
        <v>406.571074</v>
      </c>
      <c r="AP9" s="58"/>
      <c r="AQ9" s="59" t="n">
        <v>153.327974</v>
      </c>
      <c r="AR9" s="59"/>
      <c r="AS9" s="59"/>
      <c r="AT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29.156036</v>
      </c>
      <c r="AL10" s="59" t="n">
        <v>9.125763</v>
      </c>
      <c r="AM10" s="59" t="n">
        <v>40.625477</v>
      </c>
      <c r="AN10" s="59" t="n">
        <v>18.46199</v>
      </c>
      <c r="AO10" s="59" t="n">
        <v>60.942806</v>
      </c>
      <c r="AP10" s="58"/>
      <c r="AQ10" s="59" t="n">
        <v>28.738634</v>
      </c>
      <c r="AR10" s="59"/>
      <c r="AS10" s="59"/>
      <c r="AT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4.773907</v>
      </c>
      <c r="AL11" s="59" t="n">
        <v>40.719515</v>
      </c>
      <c r="AM11" s="59" t="n">
        <v>45.060276</v>
      </c>
      <c r="AN11" s="59" t="n">
        <v>52.674469</v>
      </c>
      <c r="AO11" s="59" t="n">
        <v>56.319647</v>
      </c>
      <c r="AP11" s="58"/>
      <c r="AQ11" s="59" t="n">
        <v>38.353032</v>
      </c>
      <c r="AR11" s="59"/>
      <c r="AS11" s="59"/>
      <c r="AT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629.077994</v>
      </c>
      <c r="AL13" s="58" t="n">
        <v>1796.99405</v>
      </c>
      <c r="AM13" s="58" t="n">
        <v>2285.200272</v>
      </c>
      <c r="AN13" s="58" t="n">
        <v>2948.140485</v>
      </c>
      <c r="AO13" s="58" t="n">
        <v>2598.743187</v>
      </c>
      <c r="AP13" s="58"/>
      <c r="AQ13" s="58" t="n">
        <v>2295.289868</v>
      </c>
      <c r="AR13" s="58"/>
      <c r="AS13" s="58"/>
      <c r="AT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08.603132</v>
      </c>
      <c r="AL14" s="59" t="n">
        <v>674.040548</v>
      </c>
      <c r="AM14" s="59" t="n">
        <v>752.452779</v>
      </c>
      <c r="AN14" s="59" t="n">
        <v>991.880733</v>
      </c>
      <c r="AO14" s="59" t="n">
        <v>890.229072</v>
      </c>
      <c r="AP14" s="58"/>
      <c r="AQ14" s="59" t="n">
        <v>691.72749</v>
      </c>
      <c r="AR14" s="59"/>
      <c r="AS14" s="59"/>
      <c r="AT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54.92076</v>
      </c>
      <c r="AL15" s="59" t="n">
        <v>34.789453</v>
      </c>
      <c r="AM15" s="59" t="n">
        <v>27.493904</v>
      </c>
      <c r="AN15" s="59" t="n">
        <v>51.180843</v>
      </c>
      <c r="AO15" s="59" t="n">
        <v>41.45656</v>
      </c>
      <c r="AP15" s="58"/>
      <c r="AQ15" s="59" t="n">
        <v>46.275599</v>
      </c>
      <c r="AR15" s="59"/>
      <c r="AS15" s="59"/>
      <c r="AT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731.976492</v>
      </c>
      <c r="AL16" s="59" t="n">
        <v>552.002667</v>
      </c>
      <c r="AM16" s="59" t="n">
        <v>907.222241</v>
      </c>
      <c r="AN16" s="59" t="n">
        <v>1291.739146</v>
      </c>
      <c r="AO16" s="59" t="n">
        <v>981.012438</v>
      </c>
      <c r="AP16" s="58"/>
      <c r="AQ16" s="59" t="n">
        <v>970.943185</v>
      </c>
      <c r="AR16" s="59"/>
      <c r="AS16" s="59"/>
      <c r="AT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71.593505</v>
      </c>
      <c r="AL17" s="59" t="n">
        <v>253.177405</v>
      </c>
      <c r="AM17" s="59" t="n">
        <v>332.224516</v>
      </c>
      <c r="AN17" s="59" t="n">
        <v>326.898856</v>
      </c>
      <c r="AO17" s="59" t="n">
        <v>459.292728</v>
      </c>
      <c r="AP17" s="58"/>
      <c r="AQ17" s="59" t="n">
        <v>439.828742</v>
      </c>
      <c r="AR17" s="59"/>
      <c r="AS17" s="59"/>
      <c r="AT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61.984105</v>
      </c>
      <c r="AL18" s="59" t="n">
        <v>282.983977</v>
      </c>
      <c r="AM18" s="59" t="n">
        <v>265.806832</v>
      </c>
      <c r="AN18" s="59" t="n">
        <v>286.440907</v>
      </c>
      <c r="AO18" s="59" t="n">
        <v>226.752389</v>
      </c>
      <c r="AP18" s="58"/>
      <c r="AQ18" s="59" t="n">
        <v>146.514852</v>
      </c>
      <c r="AR18" s="59"/>
      <c r="AS18" s="59"/>
      <c r="AT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5</v>
      </c>
    </row>
    <row r="22" customFormat="false" ht="12.75" hidden="false" customHeight="false" outlineLevel="0" collapsed="false">
      <c r="A22" s="61" t="s">
        <v>176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19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08-25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