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0" uniqueCount="227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Үчтүн айы 2023ж.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0</v>
      </c>
      <c r="E342" s="25" t="n">
        <f aca="false">'2. отрасли_общ'!E342</f>
        <v>0</v>
      </c>
      <c r="F342" s="26" t="n">
        <f aca="false">'3. отрасли_нац вал'!D342</f>
        <v>0</v>
      </c>
      <c r="G342" s="25" t="n">
        <f aca="false">'3. отрасли_нац вал'!E342</f>
        <v>0</v>
      </c>
      <c r="H342" s="26" t="n">
        <f aca="false">'4. отрасли_ин вал'!D342</f>
        <v>0</v>
      </c>
      <c r="I342" s="25" t="n">
        <f aca="false">'4. отрасли_ин вал'!E342</f>
        <v>0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0</v>
      </c>
      <c r="E343" s="25" t="n">
        <f aca="false">'2. отрасли_общ'!E343</f>
        <v>0</v>
      </c>
      <c r="F343" s="26" t="n">
        <f aca="false">'3. отрасли_нац вал'!D343</f>
        <v>0</v>
      </c>
      <c r="G343" s="25" t="n">
        <f aca="false">'3. отрасли_нац вал'!E343</f>
        <v>0</v>
      </c>
      <c r="H343" s="26" t="n">
        <f aca="false">'4. отрасли_ин вал'!D343</f>
        <v>0</v>
      </c>
      <c r="I343" s="25" t="n">
        <f aca="false">'4. отрасли_ин вал'!E343</f>
        <v>0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0</v>
      </c>
      <c r="E344" s="25" t="n">
        <f aca="false">'2. отрасли_общ'!E344</f>
        <v>0</v>
      </c>
      <c r="F344" s="26" t="n">
        <f aca="false">'3. отрасли_нац вал'!D344</f>
        <v>0</v>
      </c>
      <c r="G344" s="25" t="n">
        <f aca="false">'3. отрасли_нац вал'!E344</f>
        <v>0</v>
      </c>
      <c r="H344" s="26" t="n">
        <f aca="false">'4. отрасли_ин вал'!D344</f>
        <v>0</v>
      </c>
      <c r="I344" s="25" t="n">
        <f aca="false">'4. отрасли_ин вал'!E344</f>
        <v>0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0</v>
      </c>
      <c r="E345" s="25" t="n">
        <f aca="false">'2. отрасли_общ'!E345</f>
        <v>0</v>
      </c>
      <c r="F345" s="26" t="n">
        <f aca="false">'3. отрасли_нац вал'!D345</f>
        <v>0</v>
      </c>
      <c r="G345" s="25" t="n">
        <f aca="false">'3. отрасли_нац вал'!E345</f>
        <v>0</v>
      </c>
      <c r="H345" s="26" t="n">
        <f aca="false">'4. отрасли_ин вал'!D345</f>
        <v>0</v>
      </c>
      <c r="I345" s="25" t="n">
        <f aca="false">'4. отрасли_ин вал'!E345</f>
        <v>0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0</v>
      </c>
      <c r="E346" s="30" t="n">
        <f aca="false">'2. отрасли_общ'!E346</f>
        <v>0</v>
      </c>
      <c r="F346" s="31" t="n">
        <f aca="false">'3. отрасли_нац вал'!D346</f>
        <v>0</v>
      </c>
      <c r="G346" s="30" t="n">
        <f aca="false">'3. отрасли_нац вал'!E346</f>
        <v>0</v>
      </c>
      <c r="H346" s="31" t="n">
        <f aca="false">'4. отрасли_ин вал'!D346</f>
        <v>0</v>
      </c>
      <c r="I346" s="30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48</v>
      </c>
      <c r="B2" s="3" t="s">
        <v>149</v>
      </c>
      <c r="C2" s="3" t="s">
        <v>150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84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5</v>
      </c>
      <c r="B2" s="3" t="s">
        <v>186</v>
      </c>
      <c r="C2" s="3" t="s">
        <v>187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  <row r="351" customFormat="false" ht="12.75" hidden="false" customHeight="false" outlineLevel="0" collapsed="false">
      <c r="D351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4</v>
      </c>
      <c r="B2" s="3" t="s">
        <v>195</v>
      </c>
      <c r="C2" s="3" t="s">
        <v>19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1</v>
      </c>
      <c r="B2" s="3" t="s">
        <v>222</v>
      </c>
      <c r="C2" s="3" t="s">
        <v>22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4</v>
      </c>
      <c r="B2" s="3" t="s">
        <v>225</v>
      </c>
      <c r="C2" s="3" t="s">
        <v>22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8-18T05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