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4" uniqueCount="232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32661929.33</v>
      </c>
      <c r="E354" s="25" t="n">
        <f aca="false">'2. отрасли_общ'!E354</f>
        <v>18.3884965270697</v>
      </c>
      <c r="F354" s="26" t="n">
        <f aca="false">'3. отрасли_нац вал'!D354</f>
        <v>28715907.76</v>
      </c>
      <c r="G354" s="25" t="n">
        <f aca="false">'3. отрасли_нац вал'!E354</f>
        <v>19.7039137803387</v>
      </c>
      <c r="H354" s="26" t="n">
        <f aca="false">'4. отрасли_ин вал'!D354</f>
        <v>3946021.57</v>
      </c>
      <c r="I354" s="25" t="n">
        <f aca="false">'4. отрасли_ин вал'!E354</f>
        <v>8.8159688962115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31870985.7</v>
      </c>
      <c r="E355" s="25" t="n">
        <f aca="false">'2. отрасли_общ'!E355</f>
        <v>18.3994545771234</v>
      </c>
      <c r="F355" s="26" t="n">
        <f aca="false">'3. отрасли_нац вал'!D355</f>
        <v>27895879.32</v>
      </c>
      <c r="G355" s="25" t="n">
        <f aca="false">'3. отрасли_нац вал'!E355</f>
        <v>19.7607554466112</v>
      </c>
      <c r="H355" s="26" t="n">
        <f aca="false">'4. отрасли_ин вал'!D355</f>
        <v>3975106.38</v>
      </c>
      <c r="I355" s="25" t="n">
        <f aca="false">'4. отрасли_ин вал'!E355</f>
        <v>8.84633042313701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39542091.44</v>
      </c>
      <c r="E356" s="25" t="n">
        <f aca="false">'2. отрасли_общ'!E356</f>
        <v>17.0532671684095</v>
      </c>
      <c r="F356" s="26" t="n">
        <f aca="false">'3. отрасли_нац вал'!D356</f>
        <v>32345037.06</v>
      </c>
      <c r="G356" s="25" t="n">
        <f aca="false">'3. отрасли_нац вал'!E356</f>
        <v>18.9692070068508</v>
      </c>
      <c r="H356" s="26" t="n">
        <f aca="false">'4. отрасли_ин вал'!D356</f>
        <v>7197054.38</v>
      </c>
      <c r="I356" s="25" t="n">
        <f aca="false">'4. отрасли_ин вал'!E356</f>
        <v>8.442640958425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37026912.96</v>
      </c>
      <c r="E357" s="25" t="n">
        <f aca="false">'2. отрасли_общ'!E357</f>
        <v>17.4018988478914</v>
      </c>
      <c r="F357" s="26" t="n">
        <f aca="false">'3. отрасли_нац вал'!D357</f>
        <v>31065824.92</v>
      </c>
      <c r="G357" s="25" t="n">
        <f aca="false">'3. отрасли_нац вал'!E357</f>
        <v>19.0944144197862</v>
      </c>
      <c r="H357" s="26" t="n">
        <f aca="false">'4. отрасли_ин вал'!D357</f>
        <v>5961088.04</v>
      </c>
      <c r="I357" s="25" t="n">
        <f aca="false">'4. отрасли_ин вал'!E357</f>
        <v>8.5814633706701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44236874.95</v>
      </c>
      <c r="E358" s="30" t="n">
        <f aca="false">'2. отрасли_общ'!E358</f>
        <v>17.7969822133582</v>
      </c>
      <c r="F358" s="31" t="n">
        <f aca="false">'3. отрасли_нац вал'!D358</f>
        <v>38316433.29</v>
      </c>
      <c r="G358" s="30" t="n">
        <f aca="false">'3. отрасли_нац вал'!E358</f>
        <v>19.2152954044878</v>
      </c>
      <c r="H358" s="31" t="n">
        <f aca="false">'4. отрасли_ин вал'!D358</f>
        <v>5920441.66</v>
      </c>
      <c r="I358" s="30" t="n">
        <f aca="false">'4. отрасли_ин вал'!E358</f>
        <v>8.6178185811225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7" t="s">
        <v>150</v>
      </c>
      <c r="D359" s="24" t="n">
        <f aca="false">'2. отрасли_общ'!D359</f>
        <v>28999935.07</v>
      </c>
      <c r="E359" s="25" t="n">
        <f aca="false">'2. отрасли_общ'!E359</f>
        <v>18.8359865086174</v>
      </c>
      <c r="F359" s="26" t="n">
        <f aca="false">'3. отрасли_нац вал'!D359</f>
        <v>25207657.41</v>
      </c>
      <c r="G359" s="25" t="n">
        <f aca="false">'3. отрасли_нац вал'!E359</f>
        <v>20.3236788837095</v>
      </c>
      <c r="H359" s="26" t="n">
        <f aca="false">'4. отрасли_ин вал'!D359</f>
        <v>3792277.66</v>
      </c>
      <c r="I359" s="25" t="n">
        <f aca="false">'4. отрасли_ин вал'!E359</f>
        <v>8.947143157734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3" t="s">
        <v>29</v>
      </c>
      <c r="D360" s="24" t="n">
        <f aca="false">'2. отрасли_общ'!D360</f>
        <v>38586574.72</v>
      </c>
      <c r="E360" s="25" t="n">
        <f aca="false">'2. отрасли_общ'!E360</f>
        <v>18.0118311583631</v>
      </c>
      <c r="F360" s="26" t="n">
        <f aca="false">'3. отрасли_нац вал'!D360</f>
        <v>33432044.77</v>
      </c>
      <c r="G360" s="25" t="n">
        <f aca="false">'3. отрасли_нац вал'!E360</f>
        <v>19.4339485087798</v>
      </c>
      <c r="H360" s="26" t="n">
        <f aca="false">'4. отрасли_ин вал'!D360</f>
        <v>5154529.95</v>
      </c>
      <c r="I360" s="25" t="n">
        <f aca="false">'4. отрасли_ин вал'!E360</f>
        <v>8.78804326916366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3" t="s">
        <v>32</v>
      </c>
      <c r="D361" s="24" t="n">
        <f aca="false">'2. отрасли_общ'!D361</f>
        <v>44681271.19</v>
      </c>
      <c r="E361" s="25" t="n">
        <f aca="false">'2. отрасли_общ'!E361</f>
        <v>18.2024311586959</v>
      </c>
      <c r="F361" s="26" t="n">
        <f aca="false">'3. отрасли_нац вал'!D361</f>
        <v>39889947.13</v>
      </c>
      <c r="G361" s="25" t="n">
        <f aca="false">'3. отрасли_нац вал'!E361</f>
        <v>19.350694022968</v>
      </c>
      <c r="H361" s="26" t="n">
        <f aca="false">'4. отрасли_ин вал'!D361</f>
        <v>4791324.06</v>
      </c>
      <c r="I361" s="25" t="n">
        <f aca="false">'4. отрасли_ин вал'!E361</f>
        <v>8.64262172531908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3" t="s">
        <v>35</v>
      </c>
      <c r="D362" s="24" t="n">
        <f aca="false">'2. отрасли_общ'!D362</f>
        <v>56115251.39</v>
      </c>
      <c r="E362" s="25" t="n">
        <f aca="false">'2. отрасли_общ'!E362</f>
        <v>17.9046803225611</v>
      </c>
      <c r="F362" s="26" t="n">
        <f aca="false">'3. отрасли_нац вал'!D362</f>
        <v>48575077.09</v>
      </c>
      <c r="G362" s="25" t="n">
        <f aca="false">'3. отрасли_нац вал'!E362</f>
        <v>19.3461342635432</v>
      </c>
      <c r="H362" s="26" t="n">
        <f aca="false">'4. отрасли_ин вал'!D362</f>
        <v>7540174.3</v>
      </c>
      <c r="I362" s="25" t="n">
        <f aca="false">'4. отрасли_ин вал'!E362</f>
        <v>8.6185904366958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3" t="s">
        <v>38</v>
      </c>
      <c r="D363" s="24" t="n">
        <f aca="false">'2. отрасли_общ'!D363</f>
        <v>42479881.08</v>
      </c>
      <c r="E363" s="25" t="n">
        <f aca="false">'2. отрасли_общ'!E363</f>
        <v>18.2738579075608</v>
      </c>
      <c r="F363" s="26" t="n">
        <f aca="false">'3. отрасли_нац вал'!D363</f>
        <v>37836577.61</v>
      </c>
      <c r="G363" s="25" t="n">
        <f aca="false">'3. отрасли_нац вал'!E363</f>
        <v>19.4420087532039</v>
      </c>
      <c r="H363" s="26" t="n">
        <f aca="false">'4. отрасли_ин вал'!D363</f>
        <v>4643303.47</v>
      </c>
      <c r="I363" s="25" t="n">
        <f aca="false">'4. отрасли_ин вал'!E363</f>
        <v>8.755024943717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3" t="s">
        <v>41</v>
      </c>
      <c r="D364" s="24" t="n">
        <f aca="false">'2. отрасли_общ'!D364</f>
        <v>41183046.16</v>
      </c>
      <c r="E364" s="25" t="n">
        <f aca="false">'2. отрасли_общ'!E364</f>
        <v>18.5366063881711</v>
      </c>
      <c r="F364" s="26" t="n">
        <f aca="false">'3. отрасли_нац вал'!D364</f>
        <v>37263057.47</v>
      </c>
      <c r="G364" s="25" t="n">
        <f aca="false">'3. отрасли_нац вал'!E364</f>
        <v>19.5780256777035</v>
      </c>
      <c r="H364" s="26" t="n">
        <f aca="false">'4. отрасли_ин вал'!D364</f>
        <v>3919988.69</v>
      </c>
      <c r="I364" s="25" t="n">
        <f aca="false">'4. отрасли_ин вал'!E364</f>
        <v>8.63696893890783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3" t="s">
        <v>44</v>
      </c>
      <c r="D365" s="24" t="n">
        <f aca="false">'2. отрасли_общ'!D365</f>
        <v>41924604.03</v>
      </c>
      <c r="E365" s="25" t="n">
        <f aca="false">'2. отрасли_общ'!E365</f>
        <v>18.6134974347663</v>
      </c>
      <c r="F365" s="26" t="n">
        <f aca="false">'3. отрасли_нац вал'!D365</f>
        <v>36547242.47</v>
      </c>
      <c r="G365" s="25" t="n">
        <f aca="false">'3. отрасли_нац вал'!E365</f>
        <v>20.0479235841592</v>
      </c>
      <c r="H365" s="26" t="n">
        <f aca="false">'4. отрасли_ин вал'!D365</f>
        <v>5377361.56</v>
      </c>
      <c r="I365" s="25" t="n">
        <f aca="false">'4. отрасли_ин вал'!E365</f>
        <v>8.86441887602961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3" t="s">
        <v>47</v>
      </c>
      <c r="D366" s="24" t="n">
        <f aca="false">'2. отрасли_общ'!D366</f>
        <v>0</v>
      </c>
      <c r="E366" s="25" t="n">
        <f aca="false">'2. отрасли_общ'!E366</f>
        <v>0</v>
      </c>
      <c r="F366" s="26" t="n">
        <f aca="false">'3. отрасли_нац вал'!D366</f>
        <v>0</v>
      </c>
      <c r="G366" s="25" t="n">
        <f aca="false">'3. отрасли_нац вал'!E366</f>
        <v>0</v>
      </c>
      <c r="H366" s="26" t="n">
        <f aca="false">'4. отрасли_ин вал'!D366</f>
        <v>0</v>
      </c>
      <c r="I366" s="25" t="n">
        <f aca="false">'4. отрасли_ин вал'!E366</f>
        <v>0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3" t="s">
        <v>50</v>
      </c>
      <c r="D367" s="24" t="n">
        <f aca="false">'2. отрасли_общ'!D367</f>
        <v>0</v>
      </c>
      <c r="E367" s="25" t="n">
        <f aca="false">'2. отрасли_общ'!E367</f>
        <v>0</v>
      </c>
      <c r="F367" s="26" t="n">
        <f aca="false">'3. отрасли_нац вал'!D367</f>
        <v>0</v>
      </c>
      <c r="G367" s="25" t="n">
        <f aca="false">'3. отрасли_нац вал'!E367</f>
        <v>0</v>
      </c>
      <c r="H367" s="26" t="n">
        <f aca="false">'4. отрасли_ин вал'!D367</f>
        <v>0</v>
      </c>
      <c r="I367" s="25" t="n">
        <f aca="false">'4. отрасли_ин вал'!E367</f>
        <v>0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3" t="s">
        <v>53</v>
      </c>
      <c r="D368" s="24" t="n">
        <f aca="false">'2. отрасли_общ'!D368</f>
        <v>0</v>
      </c>
      <c r="E368" s="25" t="n">
        <f aca="false">'2. отрасли_общ'!E368</f>
        <v>0</v>
      </c>
      <c r="F368" s="26" t="n">
        <f aca="false">'3. отрасли_нац вал'!D368</f>
        <v>0</v>
      </c>
      <c r="G368" s="25" t="n">
        <f aca="false">'3. отрасли_нац вал'!E368</f>
        <v>0</v>
      </c>
      <c r="H368" s="26" t="n">
        <f aca="false">'4. отрасли_ин вал'!D368</f>
        <v>0</v>
      </c>
      <c r="I368" s="25" t="n">
        <f aca="false">'4. отрасли_ин вал'!E368</f>
        <v>0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3" t="s">
        <v>108</v>
      </c>
      <c r="D369" s="24" t="n">
        <f aca="false">'2. отрасли_общ'!D369</f>
        <v>0</v>
      </c>
      <c r="E369" s="25" t="n">
        <f aca="false">'2. отрасли_общ'!E369</f>
        <v>0</v>
      </c>
      <c r="F369" s="26" t="n">
        <f aca="false">'3. отрасли_нац вал'!D369</f>
        <v>0</v>
      </c>
      <c r="G369" s="25" t="n">
        <f aca="false">'3. отрасли_нац вал'!E369</f>
        <v>0</v>
      </c>
      <c r="H369" s="26" t="n">
        <f aca="false">'4. отрасли_ин вал'!D369</f>
        <v>0</v>
      </c>
      <c r="I369" s="25" t="n">
        <f aca="false">'4. отрасли_ин вал'!E369</f>
        <v>0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8" t="s">
        <v>59</v>
      </c>
      <c r="D370" s="29" t="n">
        <f aca="false">'2. отрасли_общ'!D370</f>
        <v>0</v>
      </c>
      <c r="E370" s="30" t="n">
        <f aca="false">'2. отрасли_общ'!E370</f>
        <v>0</v>
      </c>
      <c r="F370" s="31" t="n">
        <f aca="false">'3. отрасли_нац вал'!D370</f>
        <v>0</v>
      </c>
      <c r="G370" s="30" t="n">
        <f aca="false">'3. отрасли_нац вал'!E370</f>
        <v>0</v>
      </c>
      <c r="H370" s="31" t="n">
        <f aca="false">'4. отрасли_ин вал'!D370</f>
        <v>0</v>
      </c>
      <c r="I370" s="30" t="n">
        <f aca="false">'4. отрасли_ин вал'!E370</f>
        <v>0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4</v>
      </c>
      <c r="B2" s="3" t="s">
        <v>155</v>
      </c>
      <c r="C2" s="3" t="s">
        <v>156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702083.34</v>
      </c>
      <c r="G354" s="25" t="n">
        <v>12.1554449085774</v>
      </c>
      <c r="H354" s="26" t="n">
        <v>3005386.96</v>
      </c>
      <c r="I354" s="25" t="n">
        <v>17.140103386487</v>
      </c>
      <c r="J354" s="26" t="n">
        <v>564086.27</v>
      </c>
      <c r="K354" s="25" t="n">
        <v>19.4780859450807</v>
      </c>
      <c r="L354" s="26" t="n">
        <v>1200</v>
      </c>
      <c r="M354" s="25" t="n">
        <v>20</v>
      </c>
      <c r="N354" s="26" t="n">
        <v>9882479.79</v>
      </c>
      <c r="O354" s="25" t="n">
        <v>16.1076091963857</v>
      </c>
      <c r="P354" s="26" t="n">
        <v>30251.7</v>
      </c>
      <c r="Q354" s="25" t="n">
        <v>11.5056443108982</v>
      </c>
      <c r="R354" s="26" t="n">
        <v>627829.99</v>
      </c>
      <c r="S354" s="25" t="n">
        <v>17.7832700378012</v>
      </c>
      <c r="T354" s="26" t="n">
        <v>1864165.08</v>
      </c>
      <c r="U354" s="25" t="n">
        <v>17.1668946681482</v>
      </c>
      <c r="V354" s="26" t="n">
        <v>12845568.99</v>
      </c>
      <c r="W354" s="25" t="n">
        <v>22.0334474037494</v>
      </c>
      <c r="X354" s="26" t="n">
        <v>716587.7</v>
      </c>
      <c r="Y354" s="25" t="n">
        <v>9.64838054853579</v>
      </c>
      <c r="Z354" s="26" t="n">
        <v>2422289.51</v>
      </c>
      <c r="AA354" s="25" t="n">
        <v>15.2341871075105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584739.87</v>
      </c>
      <c r="G355" s="25" t="n">
        <v>14.5364483646378</v>
      </c>
      <c r="H355" s="26" t="n">
        <v>2785800.85</v>
      </c>
      <c r="I355" s="25" t="n">
        <v>18.4578757256823</v>
      </c>
      <c r="J355" s="26" t="n">
        <v>588402.23</v>
      </c>
      <c r="K355" s="25" t="n">
        <v>18.5039582621908</v>
      </c>
      <c r="L355" s="26"/>
      <c r="M355" s="25"/>
      <c r="N355" s="26" t="n">
        <v>10369879.17</v>
      </c>
      <c r="O355" s="25" t="n">
        <v>15.0020061545519</v>
      </c>
      <c r="P355" s="26" t="n">
        <v>25030</v>
      </c>
      <c r="Q355" s="25" t="n">
        <v>19.3459049141031</v>
      </c>
      <c r="R355" s="26" t="n">
        <v>455798.41</v>
      </c>
      <c r="S355" s="25" t="n">
        <v>18.8563779094798</v>
      </c>
      <c r="T355" s="26" t="n">
        <v>1990772.4</v>
      </c>
      <c r="U355" s="25" t="n">
        <v>17.2658338482089</v>
      </c>
      <c r="V355" s="26" t="n">
        <v>12265610.28</v>
      </c>
      <c r="W355" s="25" t="n">
        <v>22.3070919176555</v>
      </c>
      <c r="X355" s="26" t="n">
        <v>567614.3</v>
      </c>
      <c r="Y355" s="25" t="n">
        <v>12.9614810091994</v>
      </c>
      <c r="Z355" s="26" t="n">
        <v>2237338.19</v>
      </c>
      <c r="AA355" s="25" t="n">
        <v>15.917793365561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925633.28</v>
      </c>
      <c r="G356" s="25" t="n">
        <v>10.9771308624513</v>
      </c>
      <c r="H356" s="26" t="n">
        <v>3359095.11</v>
      </c>
      <c r="I356" s="25" t="n">
        <v>16.0525366594339</v>
      </c>
      <c r="J356" s="26" t="n">
        <v>634652.4</v>
      </c>
      <c r="K356" s="25" t="n">
        <v>18.4452919598193</v>
      </c>
      <c r="L356" s="26" t="n">
        <v>35</v>
      </c>
      <c r="M356" s="25" t="n">
        <v>15</v>
      </c>
      <c r="N356" s="26" t="n">
        <v>12672475.86</v>
      </c>
      <c r="O356" s="25" t="n">
        <v>14.3691639967267</v>
      </c>
      <c r="P356" s="26" t="n">
        <v>173352</v>
      </c>
      <c r="Q356" s="25" t="n">
        <v>10.9033245073608</v>
      </c>
      <c r="R356" s="26" t="n">
        <v>1112045.7</v>
      </c>
      <c r="S356" s="25" t="n">
        <v>12.2273440686835</v>
      </c>
      <c r="T356" s="26" t="n">
        <v>2315079.46</v>
      </c>
      <c r="U356" s="25" t="n">
        <v>16.2526487447649</v>
      </c>
      <c r="V356" s="26" t="n">
        <v>14587322.67</v>
      </c>
      <c r="W356" s="25" t="n">
        <v>21.0379456332887</v>
      </c>
      <c r="X356" s="26" t="n">
        <v>652423.4</v>
      </c>
      <c r="Y356" s="25" t="n">
        <v>13.233865908243</v>
      </c>
      <c r="Z356" s="26" t="n">
        <v>3109976.56</v>
      </c>
      <c r="AA356" s="25" t="n">
        <v>15.371260596832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653380.83</v>
      </c>
      <c r="G357" s="25" t="n">
        <v>11.8309784111664</v>
      </c>
      <c r="H357" s="26" t="n">
        <v>2638206.17</v>
      </c>
      <c r="I357" s="25" t="n">
        <v>17.9573657406768</v>
      </c>
      <c r="J357" s="26" t="n">
        <v>574319.61</v>
      </c>
      <c r="K357" s="25" t="n">
        <v>18.5578631715188</v>
      </c>
      <c r="L357" s="26"/>
      <c r="M357" s="25"/>
      <c r="N357" s="26" t="n">
        <v>12986037.88</v>
      </c>
      <c r="O357" s="25" t="n">
        <v>13.8849393069844</v>
      </c>
      <c r="P357" s="26" t="n">
        <v>191199.27</v>
      </c>
      <c r="Q357" s="25" t="n">
        <v>9.87740048902906</v>
      </c>
      <c r="R357" s="26" t="n">
        <v>386603.8</v>
      </c>
      <c r="S357" s="25" t="n">
        <v>16.2231556311655</v>
      </c>
      <c r="T357" s="26" t="n">
        <v>2062779.49</v>
      </c>
      <c r="U357" s="25" t="n">
        <v>15.8191227138389</v>
      </c>
      <c r="V357" s="26" t="n">
        <v>14744332.58</v>
      </c>
      <c r="W357" s="25" t="n">
        <v>21.1070838688854</v>
      </c>
      <c r="X357" s="26" t="n">
        <v>243540.4</v>
      </c>
      <c r="Y357" s="25" t="n">
        <v>12.2094300576003</v>
      </c>
      <c r="Z357" s="26" t="n">
        <v>2546512.93</v>
      </c>
      <c r="AA357" s="25" t="n">
        <v>16.9995338495297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745466.91</v>
      </c>
      <c r="G358" s="30" t="n">
        <v>13.697743119812</v>
      </c>
      <c r="H358" s="31" t="n">
        <v>2835752.03</v>
      </c>
      <c r="I358" s="30" t="n">
        <v>18.263971428877</v>
      </c>
      <c r="J358" s="31" t="n">
        <v>898703.22</v>
      </c>
      <c r="K358" s="30" t="n">
        <v>17.6888531867061</v>
      </c>
      <c r="L358" s="31"/>
      <c r="M358" s="30"/>
      <c r="N358" s="31" t="n">
        <v>15726843.81</v>
      </c>
      <c r="O358" s="30" t="n">
        <v>14.8629774645165</v>
      </c>
      <c r="P358" s="31" t="n">
        <v>31390</v>
      </c>
      <c r="Q358" s="30" t="n">
        <v>16.5603058298821</v>
      </c>
      <c r="R358" s="31" t="n">
        <v>842981</v>
      </c>
      <c r="S358" s="30" t="n">
        <v>13.9875955068975</v>
      </c>
      <c r="T358" s="31" t="n">
        <v>1998920.77</v>
      </c>
      <c r="U358" s="30" t="n">
        <v>19.3708696295652</v>
      </c>
      <c r="V358" s="31" t="n">
        <v>18147229.88</v>
      </c>
      <c r="W358" s="30" t="n">
        <v>20.810735250674</v>
      </c>
      <c r="X358" s="31" t="n">
        <v>320785.96</v>
      </c>
      <c r="Y358" s="30" t="n">
        <v>12.8168605200178</v>
      </c>
      <c r="Z358" s="31" t="n">
        <v>2688801.37</v>
      </c>
      <c r="AA358" s="30" t="n">
        <v>15.930596449562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8999935.07</v>
      </c>
      <c r="E359" s="25" t="n">
        <v>18.8359865086174</v>
      </c>
      <c r="F359" s="26" t="n">
        <v>262593.06</v>
      </c>
      <c r="G359" s="25" t="n">
        <v>16.4892402601958</v>
      </c>
      <c r="H359" s="26" t="n">
        <v>2262239.31</v>
      </c>
      <c r="I359" s="25" t="n">
        <v>18.919931515645</v>
      </c>
      <c r="J359" s="26" t="n">
        <v>587967.81</v>
      </c>
      <c r="K359" s="25" t="n">
        <v>19.5028456676905</v>
      </c>
      <c r="L359" s="26" t="n">
        <v>3300</v>
      </c>
      <c r="M359" s="25" t="n">
        <v>16.5454545454545</v>
      </c>
      <c r="N359" s="26" t="n">
        <v>7549680.71</v>
      </c>
      <c r="O359" s="25" t="n">
        <v>14.3582569884866</v>
      </c>
      <c r="P359" s="26" t="n">
        <v>34567.5</v>
      </c>
      <c r="Q359" s="25" t="n">
        <v>14.1228755333767</v>
      </c>
      <c r="R359" s="26" t="n">
        <v>232891.47</v>
      </c>
      <c r="S359" s="25" t="n">
        <v>14.8435376860303</v>
      </c>
      <c r="T359" s="26" t="n">
        <v>1609933.23</v>
      </c>
      <c r="U359" s="25" t="n">
        <v>16.6259220778367</v>
      </c>
      <c r="V359" s="26" t="n">
        <v>14793569.46</v>
      </c>
      <c r="W359" s="25" t="n">
        <v>21.6944762699685</v>
      </c>
      <c r="X359" s="26" t="n">
        <v>292564.66</v>
      </c>
      <c r="Y359" s="25" t="n">
        <v>18.7929778285593</v>
      </c>
      <c r="Z359" s="26" t="n">
        <v>1370627.86</v>
      </c>
      <c r="AA359" s="25" t="n">
        <v>16.0805563756744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648066.97</v>
      </c>
      <c r="G360" s="25" t="n">
        <v>11.4900174810637</v>
      </c>
      <c r="H360" s="26" t="n">
        <v>3003310.18</v>
      </c>
      <c r="I360" s="25" t="n">
        <v>17.9971021855958</v>
      </c>
      <c r="J360" s="26" t="n">
        <v>810137.72</v>
      </c>
      <c r="K360" s="25" t="n">
        <v>18.3313314138737</v>
      </c>
      <c r="L360" s="26"/>
      <c r="M360" s="25"/>
      <c r="N360" s="26" t="n">
        <v>12660891.26</v>
      </c>
      <c r="O360" s="25" t="n">
        <v>14.9864462912384</v>
      </c>
      <c r="P360" s="26" t="n">
        <v>25220.9</v>
      </c>
      <c r="Q360" s="25" t="n">
        <v>12.5295113179942</v>
      </c>
      <c r="R360" s="26" t="n">
        <v>482317.2</v>
      </c>
      <c r="S360" s="25" t="n">
        <v>13.1391869520722</v>
      </c>
      <c r="T360" s="26" t="n">
        <v>2518283.86</v>
      </c>
      <c r="U360" s="25" t="n">
        <v>17.0584549815603</v>
      </c>
      <c r="V360" s="26" t="n">
        <v>15784004.78</v>
      </c>
      <c r="W360" s="25" t="n">
        <v>21.2041219733209</v>
      </c>
      <c r="X360" s="26" t="n">
        <v>615550</v>
      </c>
      <c r="Y360" s="25" t="n">
        <v>15.6028837597271</v>
      </c>
      <c r="Z360" s="26" t="n">
        <v>2038791.85</v>
      </c>
      <c r="AA360" s="25" t="n">
        <v>17.1785103828034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495394.35</v>
      </c>
      <c r="G361" s="25" t="n">
        <v>13.4161374509015</v>
      </c>
      <c r="H361" s="26" t="n">
        <v>4254448.01</v>
      </c>
      <c r="I361" s="25" t="n">
        <v>16.3757679948238</v>
      </c>
      <c r="J361" s="26" t="n">
        <v>1137434.21</v>
      </c>
      <c r="K361" s="25" t="n">
        <v>18.6492326422994</v>
      </c>
      <c r="L361" s="26" t="n">
        <v>35</v>
      </c>
      <c r="M361" s="25" t="n">
        <v>15</v>
      </c>
      <c r="N361" s="26" t="n">
        <v>14592520.8</v>
      </c>
      <c r="O361" s="25" t="n">
        <v>14.8525296995705</v>
      </c>
      <c r="P361" s="26" t="n">
        <v>50575</v>
      </c>
      <c r="Q361" s="25" t="n">
        <v>17.2093524468611</v>
      </c>
      <c r="R361" s="26" t="n">
        <v>698457.44</v>
      </c>
      <c r="S361" s="25" t="n">
        <v>13.1035292515461</v>
      </c>
      <c r="T361" s="26" t="n">
        <v>2077216.62</v>
      </c>
      <c r="U361" s="25" t="n">
        <v>18.6130081325847</v>
      </c>
      <c r="V361" s="26" t="n">
        <v>18199989.89</v>
      </c>
      <c r="W361" s="25" t="n">
        <v>21.7443136429786</v>
      </c>
      <c r="X361" s="26" t="n">
        <v>589620.7</v>
      </c>
      <c r="Y361" s="25" t="n">
        <v>14.5557615039635</v>
      </c>
      <c r="Z361" s="26" t="n">
        <v>2585579.17</v>
      </c>
      <c r="AA361" s="25" t="n">
        <v>17.80198623993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1495705.95</v>
      </c>
      <c r="G362" s="25" t="n">
        <v>11.5626406408292</v>
      </c>
      <c r="H362" s="26" t="n">
        <v>4935353.12</v>
      </c>
      <c r="I362" s="25" t="n">
        <v>16.3809626093178</v>
      </c>
      <c r="J362" s="26" t="n">
        <v>1262202.88</v>
      </c>
      <c r="K362" s="25" t="n">
        <v>18.7985109652895</v>
      </c>
      <c r="L362" s="26" t="n">
        <v>1500</v>
      </c>
      <c r="M362" s="25" t="n">
        <v>0</v>
      </c>
      <c r="N362" s="26" t="n">
        <v>18531765.97</v>
      </c>
      <c r="O362" s="25" t="n">
        <v>14.4510563322153</v>
      </c>
      <c r="P362" s="26" t="n">
        <v>30535</v>
      </c>
      <c r="Q362" s="25" t="n">
        <v>17.8670378254462</v>
      </c>
      <c r="R362" s="26" t="n">
        <v>1103767.15</v>
      </c>
      <c r="S362" s="25" t="n">
        <v>14.2722783073405</v>
      </c>
      <c r="T362" s="26" t="n">
        <v>2825107.76</v>
      </c>
      <c r="U362" s="25" t="n">
        <v>17.1831221986732</v>
      </c>
      <c r="V362" s="26" t="n">
        <v>21020331</v>
      </c>
      <c r="W362" s="25" t="n">
        <v>22.0300815803186</v>
      </c>
      <c r="X362" s="26" t="n">
        <v>689655.99</v>
      </c>
      <c r="Y362" s="25" t="n">
        <v>13.2803671763947</v>
      </c>
      <c r="Z362" s="26" t="n">
        <v>4219326.57</v>
      </c>
      <c r="AA362" s="25" t="n">
        <v>18.4799296110659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667514.69</v>
      </c>
      <c r="G363" s="25" t="n">
        <v>11.0944077740072</v>
      </c>
      <c r="H363" s="26" t="n">
        <v>3578363.64</v>
      </c>
      <c r="I363" s="25" t="n">
        <v>15.423661782736</v>
      </c>
      <c r="J363" s="26" t="n">
        <v>919838.51</v>
      </c>
      <c r="K363" s="25" t="n">
        <v>19.2870370534932</v>
      </c>
      <c r="L363" s="26"/>
      <c r="M363" s="25"/>
      <c r="N363" s="26" t="n">
        <v>13434805.61</v>
      </c>
      <c r="O363" s="25" t="n">
        <v>14.8170573619561</v>
      </c>
      <c r="P363" s="26" t="n">
        <v>9239.4</v>
      </c>
      <c r="Q363" s="25" t="n">
        <v>11.6280061475853</v>
      </c>
      <c r="R363" s="26" t="n">
        <v>676614.8</v>
      </c>
      <c r="S363" s="25" t="n">
        <v>17.593089675248</v>
      </c>
      <c r="T363" s="26" t="n">
        <v>1748977.8</v>
      </c>
      <c r="U363" s="25" t="n">
        <v>17.8712210783922</v>
      </c>
      <c r="V363" s="26" t="n">
        <v>18133865.97</v>
      </c>
      <c r="W363" s="25" t="n">
        <v>21.7877175995197</v>
      </c>
      <c r="X363" s="26" t="n">
        <v>517503.7</v>
      </c>
      <c r="Y363" s="25" t="n">
        <v>11.3588233726638</v>
      </c>
      <c r="Z363" s="26" t="n">
        <v>2793156.96</v>
      </c>
      <c r="AA363" s="25" t="n">
        <v>18.841612776175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41183046.16</v>
      </c>
      <c r="E364" s="25" t="n">
        <v>18.5366063881711</v>
      </c>
      <c r="F364" s="26" t="n">
        <v>964977.88</v>
      </c>
      <c r="G364" s="25" t="n">
        <v>10.0703463828622</v>
      </c>
      <c r="H364" s="26" t="n">
        <v>3441872.71</v>
      </c>
      <c r="I364" s="25" t="n">
        <v>15.9384551863918</v>
      </c>
      <c r="J364" s="26" t="n">
        <v>1104514.8</v>
      </c>
      <c r="K364" s="25" t="n">
        <v>18.4560125352779</v>
      </c>
      <c r="L364" s="26"/>
      <c r="M364" s="25"/>
      <c r="N364" s="26" t="n">
        <v>8048505.09</v>
      </c>
      <c r="O364" s="25" t="n">
        <v>14.4797541337704</v>
      </c>
      <c r="P364" s="26" t="n">
        <v>13500</v>
      </c>
      <c r="Q364" s="25" t="n">
        <v>17.1925925925926</v>
      </c>
      <c r="R364" s="26" t="n">
        <v>826453.39</v>
      </c>
      <c r="S364" s="25" t="n">
        <v>16.5358819664349</v>
      </c>
      <c r="T364" s="26" t="n">
        <v>2490899.14</v>
      </c>
      <c r="U364" s="25" t="n">
        <v>17.1654441060187</v>
      </c>
      <c r="V364" s="26" t="n">
        <v>19959667.45</v>
      </c>
      <c r="W364" s="25" t="n">
        <v>21.6076568932715</v>
      </c>
      <c r="X364" s="26" t="n">
        <v>721261.38</v>
      </c>
      <c r="Y364" s="25" t="n">
        <v>11.5038791568183</v>
      </c>
      <c r="Z364" s="26" t="n">
        <v>3611394.32</v>
      </c>
      <c r="AA364" s="25" t="n">
        <v>18.180853719236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41924604.03</v>
      </c>
      <c r="E365" s="25" t="n">
        <v>18.6134974347663</v>
      </c>
      <c r="F365" s="26" t="n">
        <v>579956.51</v>
      </c>
      <c r="G365" s="25" t="n">
        <v>11.9523142864626</v>
      </c>
      <c r="H365" s="26" t="n">
        <v>3535064.72</v>
      </c>
      <c r="I365" s="25" t="n">
        <v>16.6122952820507</v>
      </c>
      <c r="J365" s="26" t="n">
        <v>1202234.87</v>
      </c>
      <c r="K365" s="25" t="n">
        <v>18.9419400239156</v>
      </c>
      <c r="L365" s="26"/>
      <c r="M365" s="25"/>
      <c r="N365" s="26" t="n">
        <v>8179620.23</v>
      </c>
      <c r="O365" s="25" t="n">
        <v>13.7452861547461</v>
      </c>
      <c r="P365" s="26" t="n">
        <v>15360</v>
      </c>
      <c r="Q365" s="25" t="n">
        <v>17.2314583333333</v>
      </c>
      <c r="R365" s="26" t="n">
        <v>901971.5</v>
      </c>
      <c r="S365" s="25" t="n">
        <v>15.1353696652278</v>
      </c>
      <c r="T365" s="26" t="n">
        <v>3098226.95</v>
      </c>
      <c r="U365" s="25" t="n">
        <v>17.8133339997575</v>
      </c>
      <c r="V365" s="26" t="n">
        <v>19789921.91</v>
      </c>
      <c r="W365" s="25" t="n">
        <v>21.752568400443</v>
      </c>
      <c r="X365" s="26" t="n">
        <v>990533.52</v>
      </c>
      <c r="Y365" s="25" t="n">
        <v>12.7579790551661</v>
      </c>
      <c r="Z365" s="26" t="n">
        <v>3631713.82</v>
      </c>
      <c r="AA365" s="25" t="n">
        <v>18.5249541440465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90</v>
      </c>
      <c r="B2" s="3" t="s">
        <v>191</v>
      </c>
      <c r="C2" s="3" t="s">
        <v>192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320295.56</v>
      </c>
      <c r="G354" s="25" t="n">
        <v>16.2118523297669</v>
      </c>
      <c r="H354" s="26" t="n">
        <v>2924342.26</v>
      </c>
      <c r="I354" s="25" t="n">
        <v>17.3782959094535</v>
      </c>
      <c r="J354" s="26" t="n">
        <v>478596.07</v>
      </c>
      <c r="K354" s="25" t="n">
        <v>21.0788121400579</v>
      </c>
      <c r="L354" s="26" t="n">
        <v>1200</v>
      </c>
      <c r="M354" s="25" t="n">
        <v>20</v>
      </c>
      <c r="N354" s="26" t="n">
        <v>8030531.69</v>
      </c>
      <c r="O354" s="25" t="n">
        <v>17.7679117217331</v>
      </c>
      <c r="P354" s="26" t="n">
        <v>6900</v>
      </c>
      <c r="Q354" s="25" t="n">
        <v>19.9855072463768</v>
      </c>
      <c r="R354" s="26" t="n">
        <v>514114.11</v>
      </c>
      <c r="S354" s="25" t="n">
        <v>19.6267845439994</v>
      </c>
      <c r="T354" s="26" t="n">
        <v>1758955.16</v>
      </c>
      <c r="U354" s="25" t="n">
        <v>17.5919175520086</v>
      </c>
      <c r="V354" s="26" t="n">
        <v>12789769.21</v>
      </c>
      <c r="W354" s="25" t="n">
        <v>22.083427157901</v>
      </c>
      <c r="X354" s="26" t="n">
        <v>136490.9</v>
      </c>
      <c r="Y354" s="25" t="n">
        <v>17.1577035685163</v>
      </c>
      <c r="Z354" s="26" t="n">
        <v>1754712.8</v>
      </c>
      <c r="AA354" s="25" t="n">
        <v>17.6949630942454</v>
      </c>
      <c r="AC354" s="38" t="n">
        <f aca="false">(F354*G354+H354*I354+J354*K354+L354*M354+N354*O354+P354*Q354+R354*S354+T354*U354+X354*Y354+Z354*AA354)/(F354+H354+J354+L354+N354+P354+R354+T354+X354+Z354)</f>
        <v>17.7930031829216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406328.4</v>
      </c>
      <c r="G355" s="25" t="n">
        <v>17.390276547246</v>
      </c>
      <c r="H355" s="26" t="n">
        <v>2731491.85</v>
      </c>
      <c r="I355" s="25" t="n">
        <v>18.6288233464069</v>
      </c>
      <c r="J355" s="26" t="n">
        <v>485194.53</v>
      </c>
      <c r="K355" s="25" t="n">
        <v>20.5228389060775</v>
      </c>
      <c r="L355" s="26"/>
      <c r="M355" s="25"/>
      <c r="N355" s="26" t="n">
        <v>7410118.27</v>
      </c>
      <c r="O355" s="25" t="n">
        <v>17.5002377519812</v>
      </c>
      <c r="P355" s="26" t="n">
        <v>25030</v>
      </c>
      <c r="Q355" s="25" t="n">
        <v>19.3459049141031</v>
      </c>
      <c r="R355" s="26" t="n">
        <v>398922.21</v>
      </c>
      <c r="S355" s="25" t="n">
        <v>20.1153935738499</v>
      </c>
      <c r="T355" s="26" t="n">
        <v>1915405.3</v>
      </c>
      <c r="U355" s="25" t="n">
        <v>17.5730677230558</v>
      </c>
      <c r="V355" s="26" t="n">
        <v>12244891.74</v>
      </c>
      <c r="W355" s="25" t="n">
        <v>22.3258149148896</v>
      </c>
      <c r="X355" s="26" t="n">
        <v>379031.6</v>
      </c>
      <c r="Y355" s="25" t="n">
        <v>15.3820773202023</v>
      </c>
      <c r="Z355" s="26" t="n">
        <v>1899465.42</v>
      </c>
      <c r="AA355" s="25" t="n">
        <v>16.9947151844965</v>
      </c>
      <c r="AC355" s="38" t="n">
        <f aca="false">(F355*G355+H355*I355+J355*K355+L355*M355+N355*O355+P355*Q355+R355*S355+T355*U355+X355*Y355+Z355*AA355)/(F355+H355+J355+L355+N355+P355+R355+T355+X355+Z355)</f>
        <v>17.7539251852502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419967</v>
      </c>
      <c r="G356" s="25" t="n">
        <v>14.1120816111742</v>
      </c>
      <c r="H356" s="26" t="n">
        <v>3183719.91</v>
      </c>
      <c r="I356" s="25" t="n">
        <v>16.4920048402751</v>
      </c>
      <c r="J356" s="26" t="n">
        <v>508023.9</v>
      </c>
      <c r="K356" s="25" t="n">
        <v>20.8740376958643</v>
      </c>
      <c r="L356" s="26" t="n">
        <v>35</v>
      </c>
      <c r="M356" s="25" t="n">
        <v>15</v>
      </c>
      <c r="N356" s="26" t="n">
        <v>8545541.38</v>
      </c>
      <c r="O356" s="25" t="n">
        <v>17.2005502770498</v>
      </c>
      <c r="P356" s="26" t="n">
        <v>44223</v>
      </c>
      <c r="Q356" s="25" t="n">
        <v>16.4609391040861</v>
      </c>
      <c r="R356" s="26" t="n">
        <v>427570.3</v>
      </c>
      <c r="S356" s="25" t="n">
        <v>18.3753812694661</v>
      </c>
      <c r="T356" s="26" t="n">
        <v>2019378.36</v>
      </c>
      <c r="U356" s="25" t="n">
        <v>17.3539718924194</v>
      </c>
      <c r="V356" s="26" t="n">
        <v>14536656.77</v>
      </c>
      <c r="W356" s="25" t="n">
        <v>21.0875570408546</v>
      </c>
      <c r="X356" s="26" t="n">
        <v>353400.8</v>
      </c>
      <c r="Y356" s="25" t="n">
        <v>17.6326992383718</v>
      </c>
      <c r="Z356" s="26" t="n">
        <v>2306520.64</v>
      </c>
      <c r="AA356" s="25" t="n">
        <v>17.832564538421</v>
      </c>
      <c r="AC356" s="38" t="n">
        <f aca="false">(F356*G356+H356*I356+J356*K356+L356*M356+N356*O356+P356*Q356+R356*S356+T356*U356+X356*Y356+Z356*AA356)/(F356+H356+J356+L356+N356+P356+R356+T356+X356+Z356)</f>
        <v>17.240036421903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483423.4</v>
      </c>
      <c r="G357" s="25" t="n">
        <v>13.0103483881831</v>
      </c>
      <c r="H357" s="26" t="n">
        <v>2604006.97</v>
      </c>
      <c r="I357" s="25" t="n">
        <v>18.103005420911</v>
      </c>
      <c r="J357" s="26" t="n">
        <v>490760.01</v>
      </c>
      <c r="K357" s="25" t="n">
        <v>20.2864289351938</v>
      </c>
      <c r="L357" s="26"/>
      <c r="M357" s="25"/>
      <c r="N357" s="26" t="n">
        <v>8457735.84</v>
      </c>
      <c r="O357" s="25" t="n">
        <v>16.7267578255317</v>
      </c>
      <c r="P357" s="26" t="n">
        <v>17599.27</v>
      </c>
      <c r="Q357" s="25" t="n">
        <v>18.5321188322016</v>
      </c>
      <c r="R357" s="26" t="n">
        <v>279710.2</v>
      </c>
      <c r="S357" s="25" t="n">
        <v>18.8911699573344</v>
      </c>
      <c r="T357" s="26" t="n">
        <v>1792543.39</v>
      </c>
      <c r="U357" s="25" t="n">
        <v>16.952571201024</v>
      </c>
      <c r="V357" s="26" t="n">
        <v>14719875.88</v>
      </c>
      <c r="W357" s="25" t="n">
        <v>21.1284663014971</v>
      </c>
      <c r="X357" s="26" t="n">
        <v>143740.1</v>
      </c>
      <c r="Y357" s="25" t="n">
        <v>15.7003903503615</v>
      </c>
      <c r="Z357" s="26" t="n">
        <v>2076429.86</v>
      </c>
      <c r="AA357" s="25" t="n">
        <v>18.8130639005548</v>
      </c>
      <c r="AC357" s="38" t="n">
        <f aca="false">(F357*G357+H357*I357+J357*K357+L357*M357+N357*O357+P357*Q357+R357*S357+T357*U357+X357*Y357+Z357*AA357)/(F357+H357+J357+L357+N357+P357+R357+T357+X357+Z357)</f>
        <v>17.262707300242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621454.15</v>
      </c>
      <c r="G358" s="30" t="n">
        <v>14.5899763602834</v>
      </c>
      <c r="H358" s="31" t="n">
        <v>2786771.03</v>
      </c>
      <c r="I358" s="30" t="n">
        <v>18.4521159082452</v>
      </c>
      <c r="J358" s="31" t="n">
        <v>756689.92</v>
      </c>
      <c r="K358" s="30" t="n">
        <v>19.8244324042271</v>
      </c>
      <c r="L358" s="31"/>
      <c r="M358" s="30"/>
      <c r="N358" s="31" t="n">
        <v>11251596.31</v>
      </c>
      <c r="O358" s="30" t="n">
        <v>17.2768242801452</v>
      </c>
      <c r="P358" s="31" t="n">
        <v>31390</v>
      </c>
      <c r="Q358" s="30" t="n">
        <v>16.5603058298821</v>
      </c>
      <c r="R358" s="31" t="n">
        <v>482590.4</v>
      </c>
      <c r="S358" s="30" t="n">
        <v>18.1033644888087</v>
      </c>
      <c r="T358" s="31" t="n">
        <v>1947590.77</v>
      </c>
      <c r="U358" s="30" t="n">
        <v>19.6017590160894</v>
      </c>
      <c r="V358" s="31" t="n">
        <v>18118181.88</v>
      </c>
      <c r="W358" s="30" t="n">
        <v>20.8247734365276</v>
      </c>
      <c r="X358" s="31" t="n">
        <v>194573.36</v>
      </c>
      <c r="Y358" s="30" t="n">
        <v>16.2866728266398</v>
      </c>
      <c r="Z358" s="31" t="n">
        <v>2125595.47</v>
      </c>
      <c r="AA358" s="30" t="n">
        <v>18.0991317122538</v>
      </c>
      <c r="AC358" s="39" t="n">
        <f aca="false">(F358*G358+H358*I358+J358*K358+L358*M358+N358*O358+P358*Q358+R358*S358+T358*U358+X358*Y358+Z358*AA358)/(F358+H358+J358+L358+N358+P358+R358+T358+X358+Z358)</f>
        <v>17.7715656912352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25207657.41</v>
      </c>
      <c r="E359" s="25" t="n">
        <v>20.3236788837095</v>
      </c>
      <c r="F359" s="26" t="n">
        <v>196830.56</v>
      </c>
      <c r="G359" s="25" t="n">
        <v>19.1258596226114</v>
      </c>
      <c r="H359" s="26" t="n">
        <v>2175663.81</v>
      </c>
      <c r="I359" s="25" t="n">
        <v>19.4129601310967</v>
      </c>
      <c r="J359" s="26" t="n">
        <v>532183.51</v>
      </c>
      <c r="K359" s="25" t="n">
        <v>20.5638254067662</v>
      </c>
      <c r="L359" s="26" t="n">
        <v>3300</v>
      </c>
      <c r="M359" s="25" t="n">
        <v>16.5454545454545</v>
      </c>
      <c r="N359" s="26" t="n">
        <v>5059366.24</v>
      </c>
      <c r="O359" s="25" t="n">
        <v>17.144564108824</v>
      </c>
      <c r="P359" s="26" t="n">
        <v>21450</v>
      </c>
      <c r="Q359" s="25" t="n">
        <v>17.255710955711</v>
      </c>
      <c r="R359" s="26" t="n">
        <v>139403.97</v>
      </c>
      <c r="S359" s="25" t="n">
        <v>18.8316060274323</v>
      </c>
      <c r="T359" s="26" t="n">
        <v>1270175.5</v>
      </c>
      <c r="U359" s="25" t="n">
        <v>18.8934077120051</v>
      </c>
      <c r="V359" s="26" t="n">
        <v>14769083.6</v>
      </c>
      <c r="W359" s="25" t="n">
        <v>21.7101097284398</v>
      </c>
      <c r="X359" s="26" t="n">
        <v>156489.68</v>
      </c>
      <c r="Y359" s="25" t="n">
        <v>17.2370128867283</v>
      </c>
      <c r="Z359" s="26" t="n">
        <v>883710.54</v>
      </c>
      <c r="AA359" s="25" t="n">
        <v>20.6443493467895</v>
      </c>
      <c r="AC359" s="38" t="n">
        <f aca="false">(F359*G359+H359*I359+J359*K359+L359*M359+N359*O359+P359*Q359+R359*S359+T359*U359+X359*Y359+Z359*AA359)/(F359+H359+J359+L359+N359+P359+R359+T359+X359+Z359)</f>
        <v>18.362078245141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254105.98</v>
      </c>
      <c r="G360" s="25" t="n">
        <v>16.7766875742161</v>
      </c>
      <c r="H360" s="26" t="n">
        <v>2874671.48</v>
      </c>
      <c r="I360" s="25" t="n">
        <v>18.5076618955082</v>
      </c>
      <c r="J360" s="26" t="n">
        <v>747860.42</v>
      </c>
      <c r="K360" s="25" t="n">
        <v>19.3990772077495</v>
      </c>
      <c r="L360" s="26"/>
      <c r="M360" s="25"/>
      <c r="N360" s="26" t="n">
        <v>9484389.9</v>
      </c>
      <c r="O360" s="25" t="n">
        <v>17.0514461748351</v>
      </c>
      <c r="P360" s="26" t="n">
        <v>9480</v>
      </c>
      <c r="Q360" s="25" t="n">
        <v>17.9251054852321</v>
      </c>
      <c r="R360" s="26" t="n">
        <v>208739.5</v>
      </c>
      <c r="S360" s="25" t="n">
        <v>18.9828526991777</v>
      </c>
      <c r="T360" s="26" t="n">
        <v>2076225.66</v>
      </c>
      <c r="U360" s="25" t="n">
        <v>18.7531979161649</v>
      </c>
      <c r="V360" s="26" t="n">
        <v>15759061.48</v>
      </c>
      <c r="W360" s="25" t="n">
        <v>21.210286426562</v>
      </c>
      <c r="X360" s="26" t="n">
        <v>430680.25</v>
      </c>
      <c r="Y360" s="25" t="n">
        <v>16.7686703123721</v>
      </c>
      <c r="Z360" s="26" t="n">
        <v>1586830.1</v>
      </c>
      <c r="AA360" s="25" t="n">
        <v>19.8353632288674</v>
      </c>
      <c r="AC360" s="38" t="n">
        <f aca="false">(F360*G360+H360*I360+J360*K360+L360*M360+N360*O360+P360*Q360+R360*S360+T360*U360+X360*Y360+Z360*AA360)/(F360+H360+J360+L360+N360+P360+R360+T360+X360+Z360)</f>
        <v>17.8499817276068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317724.75</v>
      </c>
      <c r="G361" s="25" t="n">
        <v>16.3510140711418</v>
      </c>
      <c r="H361" s="26" t="n">
        <v>4135261.31</v>
      </c>
      <c r="I361" s="25" t="n">
        <v>16.6660436164311</v>
      </c>
      <c r="J361" s="26" t="n">
        <v>1028523.11</v>
      </c>
      <c r="K361" s="25" t="n">
        <v>19.6540725084923</v>
      </c>
      <c r="L361" s="26" t="n">
        <v>35</v>
      </c>
      <c r="M361" s="25" t="n">
        <v>15</v>
      </c>
      <c r="N361" s="26" t="n">
        <v>11263715.3</v>
      </c>
      <c r="O361" s="25" t="n">
        <v>16.705686042473</v>
      </c>
      <c r="P361" s="26" t="n">
        <v>50575</v>
      </c>
      <c r="Q361" s="25" t="n">
        <v>17.2093524468611</v>
      </c>
      <c r="R361" s="26" t="n">
        <v>325836.54</v>
      </c>
      <c r="S361" s="25" t="n">
        <v>18.7912018768674</v>
      </c>
      <c r="T361" s="26" t="n">
        <v>1968689.62</v>
      </c>
      <c r="U361" s="25" t="n">
        <v>19.1153887483798</v>
      </c>
      <c r="V361" s="26" t="n">
        <v>18147606.69</v>
      </c>
      <c r="W361" s="25" t="n">
        <v>21.7787755552355</v>
      </c>
      <c r="X361" s="26" t="n">
        <v>408896.2</v>
      </c>
      <c r="Y361" s="25" t="n">
        <v>15.4990298051192</v>
      </c>
      <c r="Z361" s="26" t="n">
        <v>2243083.61</v>
      </c>
      <c r="AA361" s="25" t="n">
        <v>19.2617305355818</v>
      </c>
      <c r="AC361" s="38" t="n">
        <f aca="false">(F361*G361+H361*I361+J361*K361+L361*M361+N361*O361+P361*Q361+R361*S361+T361*U361+X361*Y361+Z361*AA361)/(F361+H361+J361+L361+N361+P361+R361+T361+X361+Z361)</f>
        <v>17.3240553186187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1119012.19</v>
      </c>
      <c r="G362" s="25" t="n">
        <v>12.5346699527018</v>
      </c>
      <c r="H362" s="26" t="n">
        <v>4809767.72</v>
      </c>
      <c r="I362" s="25" t="n">
        <v>16.6562196842429</v>
      </c>
      <c r="J362" s="26" t="n">
        <v>1147986.78</v>
      </c>
      <c r="K362" s="25" t="n">
        <v>20.0590781429556</v>
      </c>
      <c r="L362" s="26" t="n">
        <v>1500</v>
      </c>
      <c r="M362" s="25" t="n">
        <v>0</v>
      </c>
      <c r="N362" s="26" t="n">
        <v>13397352.36</v>
      </c>
      <c r="O362" s="25" t="n">
        <v>16.7311270257133</v>
      </c>
      <c r="P362" s="26" t="n">
        <v>30535</v>
      </c>
      <c r="Q362" s="25" t="n">
        <v>17.8670378254462</v>
      </c>
      <c r="R362" s="26" t="n">
        <v>645452.45</v>
      </c>
      <c r="S362" s="25" t="n">
        <v>18.5325343428474</v>
      </c>
      <c r="T362" s="26" t="n">
        <v>2463596.56</v>
      </c>
      <c r="U362" s="25" t="n">
        <v>18.4053412144316</v>
      </c>
      <c r="V362" s="26" t="n">
        <v>21013446.7</v>
      </c>
      <c r="W362" s="25" t="n">
        <v>22.0315810789051</v>
      </c>
      <c r="X362" s="26" t="n">
        <v>242530.89</v>
      </c>
      <c r="Y362" s="25" t="n">
        <v>16.0882615266039</v>
      </c>
      <c r="Z362" s="26" t="n">
        <v>3703896.44</v>
      </c>
      <c r="AA362" s="25" t="n">
        <v>19.9002529948434</v>
      </c>
      <c r="AC362" s="38" t="n">
        <f aca="false">(F362*G362+H362*I362+J362*K362+L362*M362+N362*O362+P362*Q362+R362*S362+T362*U362+X362*Y362+Z362*AA362)/(F362+H362+J362+L362+N362+P362+R362+T362+X362+Z362)</f>
        <v>17.298704821895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404150.34</v>
      </c>
      <c r="G363" s="25" t="n">
        <v>13.1822601683324</v>
      </c>
      <c r="H363" s="26" t="n">
        <v>3341549.04</v>
      </c>
      <c r="I363" s="25" t="n">
        <v>15.9298849371368</v>
      </c>
      <c r="J363" s="26" t="n">
        <v>842042.81</v>
      </c>
      <c r="K363" s="25" t="n">
        <v>20.3217939520201</v>
      </c>
      <c r="L363" s="26"/>
      <c r="M363" s="25"/>
      <c r="N363" s="26" t="n">
        <v>10272541.36</v>
      </c>
      <c r="O363" s="25" t="n">
        <v>16.6419234739981</v>
      </c>
      <c r="P363" s="26" t="n">
        <v>3730</v>
      </c>
      <c r="Q363" s="25" t="n">
        <v>16.9867560321716</v>
      </c>
      <c r="R363" s="26" t="n">
        <v>562841.8</v>
      </c>
      <c r="S363" s="25" t="n">
        <v>19.2659064909536</v>
      </c>
      <c r="T363" s="26" t="n">
        <v>1559492.8</v>
      </c>
      <c r="U363" s="25" t="n">
        <v>18.938247750166</v>
      </c>
      <c r="V363" s="26" t="n">
        <v>18128285.24</v>
      </c>
      <c r="W363" s="25" t="n">
        <v>21.7889727914442</v>
      </c>
      <c r="X363" s="26" t="n">
        <v>305845.4</v>
      </c>
      <c r="Y363" s="25" t="n">
        <v>13.4737783043329</v>
      </c>
      <c r="Z363" s="26" t="n">
        <v>2416098.82</v>
      </c>
      <c r="AA363" s="25" t="n">
        <v>20.46092332134</v>
      </c>
      <c r="AC363" s="38" t="n">
        <f aca="false">(F363*G363+H363*I363+J363*K363+L363*M363+N363*O363+P363*Q363+R363*S363+T363*U363+X363*Y363+Z363*AA363)/(F363+H363+J363+L363+N363+P363+R363+T363+X363+Z363)</f>
        <v>17.2832000276947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7263057.47</v>
      </c>
      <c r="E364" s="25" t="n">
        <v>19.5780256777035</v>
      </c>
      <c r="F364" s="26" t="n">
        <v>744396.56</v>
      </c>
      <c r="G364" s="25" t="n">
        <v>10.7486279845248</v>
      </c>
      <c r="H364" s="26" t="n">
        <v>3433133.31</v>
      </c>
      <c r="I364" s="25" t="n">
        <v>15.9586633545553</v>
      </c>
      <c r="J364" s="26" t="n">
        <v>949732.64</v>
      </c>
      <c r="K364" s="25" t="n">
        <v>20.2971226409571</v>
      </c>
      <c r="L364" s="26"/>
      <c r="M364" s="25"/>
      <c r="N364" s="26" t="n">
        <v>5698991.28</v>
      </c>
      <c r="O364" s="25" t="n">
        <v>16.7837578425984</v>
      </c>
      <c r="P364" s="26" t="n">
        <v>13500</v>
      </c>
      <c r="Q364" s="25" t="n">
        <v>17.1925925925926</v>
      </c>
      <c r="R364" s="26" t="n">
        <v>649860.26</v>
      </c>
      <c r="S364" s="25" t="n">
        <v>18.5571452496572</v>
      </c>
      <c r="T364" s="26" t="n">
        <v>2399875.84</v>
      </c>
      <c r="U364" s="25" t="n">
        <v>17.4736427187</v>
      </c>
      <c r="V364" s="26" t="n">
        <v>19927834.4</v>
      </c>
      <c r="W364" s="25" t="n">
        <v>21.6213075625217</v>
      </c>
      <c r="X364" s="26" t="n">
        <v>332672.38</v>
      </c>
      <c r="Y364" s="25" t="n">
        <v>15.6041621579766</v>
      </c>
      <c r="Z364" s="26" t="n">
        <v>3113060.8</v>
      </c>
      <c r="AA364" s="25" t="n">
        <v>19.767417154204</v>
      </c>
      <c r="AC364" s="38" t="n">
        <f aca="false">(F364*G364+H364*I364+J364*K364+L364*M364+N364*O364+P364*Q364+R364*S364+T364*U364+X364*Y364+Z364*AA364)/(F364+H364+J364+L364+N364+P364+R364+T364+X364+Z364)</f>
        <v>17.2291558149531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36547242.47</v>
      </c>
      <c r="E365" s="25" t="n">
        <v>20.0479235841592</v>
      </c>
      <c r="F365" s="26" t="n">
        <v>446351.66</v>
      </c>
      <c r="G365" s="25" t="n">
        <v>13.00718062749</v>
      </c>
      <c r="H365" s="26" t="n">
        <v>3363197.02</v>
      </c>
      <c r="I365" s="25" t="n">
        <v>17.10266296436</v>
      </c>
      <c r="J365" s="26" t="n">
        <v>1042143.47</v>
      </c>
      <c r="K365" s="25" t="n">
        <v>20.2967885546507</v>
      </c>
      <c r="L365" s="26"/>
      <c r="M365" s="25"/>
      <c r="N365" s="26" t="n">
        <v>5047795.12</v>
      </c>
      <c r="O365" s="25" t="n">
        <v>16.9325345666763</v>
      </c>
      <c r="P365" s="26" t="n">
        <v>15360</v>
      </c>
      <c r="Q365" s="25" t="n">
        <v>17.2314583333333</v>
      </c>
      <c r="R365" s="26" t="n">
        <v>563307.1</v>
      </c>
      <c r="S365" s="25" t="n">
        <v>19.0051832029101</v>
      </c>
      <c r="T365" s="26" t="n">
        <v>2668007.9</v>
      </c>
      <c r="U365" s="25" t="n">
        <v>19.3944637054485</v>
      </c>
      <c r="V365" s="26" t="n">
        <v>19749697.14</v>
      </c>
      <c r="W365" s="25" t="n">
        <v>21.7732595567539</v>
      </c>
      <c r="X365" s="26" t="n">
        <v>595649.12</v>
      </c>
      <c r="Y365" s="25" t="n">
        <v>15.9868340200016</v>
      </c>
      <c r="Z365" s="26" t="n">
        <v>3055733.94</v>
      </c>
      <c r="AA365" s="25" t="n">
        <v>19.7968654400913</v>
      </c>
      <c r="AC365" s="38" t="n">
        <f aca="false">(F365*G365+H365*I365+J365*K365+L365*M365+N365*O365+P365*Q365+R365*S365+T365*U365+X365*Y365+Z365*AA365)/(F365+H365+J365+L365+N365+P365+R365+T365+X365+Z365)</f>
        <v>18.0193615380944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4.25" hidden="false" customHeight="tru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5" customFormat="false" ht="12.75" hidden="false" customHeight="false" outlineLevel="0" collapsed="false">
      <c r="D375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7</v>
      </c>
      <c r="G5" s="32"/>
      <c r="H5" s="32" t="s">
        <v>158</v>
      </c>
      <c r="I5" s="32"/>
      <c r="J5" s="32" t="s">
        <v>159</v>
      </c>
      <c r="K5" s="32"/>
      <c r="L5" s="32" t="s">
        <v>160</v>
      </c>
      <c r="M5" s="32"/>
      <c r="N5" s="32" t="s">
        <v>161</v>
      </c>
      <c r="O5" s="32"/>
      <c r="P5" s="32" t="s">
        <v>162</v>
      </c>
      <c r="Q5" s="32"/>
      <c r="R5" s="32" t="s">
        <v>163</v>
      </c>
      <c r="S5" s="32"/>
      <c r="T5" s="32" t="s">
        <v>164</v>
      </c>
      <c r="U5" s="32"/>
      <c r="V5" s="32" t="s">
        <v>165</v>
      </c>
      <c r="W5" s="32"/>
      <c r="X5" s="32" t="s">
        <v>166</v>
      </c>
      <c r="Y5" s="32"/>
      <c r="Z5" s="32" t="s">
        <v>167</v>
      </c>
      <c r="AA5" s="32"/>
      <c r="AC5" s="36" t="s">
        <v>193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8</v>
      </c>
      <c r="G6" s="33"/>
      <c r="H6" s="33" t="s">
        <v>169</v>
      </c>
      <c r="I6" s="33"/>
      <c r="J6" s="33" t="s">
        <v>170</v>
      </c>
      <c r="K6" s="33"/>
      <c r="L6" s="33" t="s">
        <v>171</v>
      </c>
      <c r="M6" s="33"/>
      <c r="N6" s="33" t="s">
        <v>172</v>
      </c>
      <c r="O6" s="33"/>
      <c r="P6" s="33" t="s">
        <v>173</v>
      </c>
      <c r="Q6" s="33"/>
      <c r="R6" s="33" t="s">
        <v>174</v>
      </c>
      <c r="S6" s="33"/>
      <c r="T6" s="33" t="s">
        <v>175</v>
      </c>
      <c r="U6" s="33"/>
      <c r="V6" s="33" t="s">
        <v>176</v>
      </c>
      <c r="W6" s="33"/>
      <c r="X6" s="33" t="s">
        <v>177</v>
      </c>
      <c r="Y6" s="33"/>
      <c r="Z6" s="33" t="s">
        <v>178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9</v>
      </c>
      <c r="G7" s="34"/>
      <c r="H7" s="34" t="s">
        <v>180</v>
      </c>
      <c r="I7" s="34"/>
      <c r="J7" s="34" t="s">
        <v>181</v>
      </c>
      <c r="K7" s="34"/>
      <c r="L7" s="34" t="s">
        <v>182</v>
      </c>
      <c r="M7" s="34"/>
      <c r="N7" s="34" t="s">
        <v>183</v>
      </c>
      <c r="O7" s="34"/>
      <c r="P7" s="34" t="s">
        <v>184</v>
      </c>
      <c r="Q7" s="34"/>
      <c r="R7" s="34" t="s">
        <v>185</v>
      </c>
      <c r="S7" s="34"/>
      <c r="T7" s="34" t="s">
        <v>186</v>
      </c>
      <c r="U7" s="34"/>
      <c r="V7" s="34" t="s">
        <v>187</v>
      </c>
      <c r="W7" s="34"/>
      <c r="X7" s="34" t="s">
        <v>188</v>
      </c>
      <c r="Y7" s="34"/>
      <c r="Z7" s="34" t="s">
        <v>189</v>
      </c>
      <c r="AA7" s="34"/>
      <c r="AC7" s="36" t="s">
        <v>194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5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381787.78</v>
      </c>
      <c r="G354" s="25" t="n">
        <v>8.75237819293221</v>
      </c>
      <c r="H354" s="26" t="n">
        <v>81044.7</v>
      </c>
      <c r="I354" s="25" t="n">
        <v>8.5453839177639</v>
      </c>
      <c r="J354" s="26" t="n">
        <v>85490.2</v>
      </c>
      <c r="K354" s="25" t="n">
        <v>10.516810078816</v>
      </c>
      <c r="L354" s="26"/>
      <c r="M354" s="25"/>
      <c r="N354" s="26" t="n">
        <v>1851948.1</v>
      </c>
      <c r="O354" s="25" t="n">
        <v>8.90810287934095</v>
      </c>
      <c r="P354" s="26" t="n">
        <v>23351.7</v>
      </c>
      <c r="Q354" s="25" t="n">
        <v>9</v>
      </c>
      <c r="R354" s="26" t="n">
        <v>113715.88</v>
      </c>
      <c r="S354" s="25" t="n">
        <v>9.4486661141786</v>
      </c>
      <c r="T354" s="26" t="n">
        <v>105209.92</v>
      </c>
      <c r="U354" s="25" t="n">
        <v>10.0611370106545</v>
      </c>
      <c r="V354" s="26" t="n">
        <v>55799.78</v>
      </c>
      <c r="W354" s="25" t="n">
        <v>10.5776760589379</v>
      </c>
      <c r="X354" s="26" t="n">
        <v>580096.8</v>
      </c>
      <c r="Y354" s="25" t="n">
        <v>7.88151291991268</v>
      </c>
      <c r="Z354" s="26" t="n">
        <v>667576.71</v>
      </c>
      <c r="AA354" s="25" t="n">
        <v>8.76608380615914</v>
      </c>
      <c r="AC354" s="38" t="n">
        <f aca="false">(F354*G354+H354*I354+J354*K354+L354*M354+N354*O354+P354*Q354+R354*S354+T354*U354+X354*Y354+Z354*AA354)/(F354+H354+J354+L354+N354+P354+R354+T354+X354+Z354)</f>
        <v>8.7906996757375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178411.47</v>
      </c>
      <c r="G355" s="25" t="n">
        <v>8.03691422978579</v>
      </c>
      <c r="H355" s="26" t="n">
        <v>54309</v>
      </c>
      <c r="I355" s="25" t="n">
        <v>9.86</v>
      </c>
      <c r="J355" s="26" t="n">
        <v>103207.7</v>
      </c>
      <c r="K355" s="25" t="n">
        <v>9.01290434725316</v>
      </c>
      <c r="L355" s="26"/>
      <c r="M355" s="25"/>
      <c r="N355" s="26" t="n">
        <v>2959760.9</v>
      </c>
      <c r="O355" s="25" t="n">
        <v>8.7473821398884</v>
      </c>
      <c r="P355" s="26"/>
      <c r="Q355" s="25"/>
      <c r="R355" s="26" t="n">
        <v>56876.2</v>
      </c>
      <c r="S355" s="25" t="n">
        <v>10.0258071038501</v>
      </c>
      <c r="T355" s="26" t="n">
        <v>75367.1</v>
      </c>
      <c r="U355" s="25" t="n">
        <v>9.45768689521024</v>
      </c>
      <c r="V355" s="26" t="n">
        <v>20718.54</v>
      </c>
      <c r="W355" s="25" t="n">
        <v>11.2415885482278</v>
      </c>
      <c r="X355" s="26" t="n">
        <v>188582.7</v>
      </c>
      <c r="Y355" s="25" t="n">
        <v>8.09633435092403</v>
      </c>
      <c r="Z355" s="26" t="n">
        <v>337872.77</v>
      </c>
      <c r="AA355" s="25" t="n">
        <v>9.86351513796153</v>
      </c>
      <c r="AC355" s="38" t="n">
        <f aca="false">(F355*G355+H355*I355+J355*K355+L355*M355+N355*O355+P355*Q355+R355*S355+T355*U355+X355*Y355+Z355*AA355)/(F355+H355+J355+L355+N355+P355+R355+T355+X355+Z355)</f>
        <v>8.83378075596146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505666.28</v>
      </c>
      <c r="G356" s="25" t="n">
        <v>8.37348511195961</v>
      </c>
      <c r="H356" s="26" t="n">
        <v>175375.2</v>
      </c>
      <c r="I356" s="25" t="n">
        <v>8.07453522504892</v>
      </c>
      <c r="J356" s="26" t="n">
        <v>126628.5</v>
      </c>
      <c r="K356" s="25" t="n">
        <v>8.70134900121221</v>
      </c>
      <c r="L356" s="26"/>
      <c r="M356" s="25"/>
      <c r="N356" s="26" t="n">
        <v>4126934.48</v>
      </c>
      <c r="O356" s="25" t="n">
        <v>8.50628230123973</v>
      </c>
      <c r="P356" s="26" t="n">
        <v>129129</v>
      </c>
      <c r="Q356" s="25" t="n">
        <v>9</v>
      </c>
      <c r="R356" s="26" t="n">
        <v>684475.4</v>
      </c>
      <c r="S356" s="25" t="n">
        <v>8.38685818657618</v>
      </c>
      <c r="T356" s="26" t="n">
        <v>295701.1</v>
      </c>
      <c r="U356" s="25" t="n">
        <v>8.7315805724091</v>
      </c>
      <c r="V356" s="26" t="n">
        <v>50665.9</v>
      </c>
      <c r="W356" s="25" t="n">
        <v>6.80383543961521</v>
      </c>
      <c r="X356" s="26" t="n">
        <v>299022.6</v>
      </c>
      <c r="Y356" s="25" t="n">
        <v>8.03509090617231</v>
      </c>
      <c r="Z356" s="26" t="n">
        <v>803455.92</v>
      </c>
      <c r="AA356" s="25" t="n">
        <v>8.30547366157934</v>
      </c>
      <c r="AC356" s="38" t="n">
        <f aca="false">(F356*G356+H356*I356+J356*K356+L356*M356+N356*O356+P356*Q356+R356*S356+T356*U356+X356*Y356+Z356*AA356)/(F356+H356+J356+L356+N356+P356+R356+T356+X356+Z356)</f>
        <v>8.45425963221636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169957.43</v>
      </c>
      <c r="G357" s="25" t="n">
        <v>8.47640283216803</v>
      </c>
      <c r="H357" s="26" t="n">
        <v>34199.2</v>
      </c>
      <c r="I357" s="25" t="n">
        <v>6.86802030456853</v>
      </c>
      <c r="J357" s="26" t="n">
        <v>83559.6</v>
      </c>
      <c r="K357" s="25" t="n">
        <v>8.4056969157344</v>
      </c>
      <c r="L357" s="26"/>
      <c r="M357" s="25"/>
      <c r="N357" s="26" t="n">
        <v>4528302.04</v>
      </c>
      <c r="O357" s="25" t="n">
        <v>8.577132954232</v>
      </c>
      <c r="P357" s="26" t="n">
        <v>173600</v>
      </c>
      <c r="Q357" s="25" t="n">
        <v>9</v>
      </c>
      <c r="R357" s="26" t="n">
        <v>106893.6</v>
      </c>
      <c r="S357" s="25" t="n">
        <v>9.24171969135664</v>
      </c>
      <c r="T357" s="26" t="n">
        <v>270236.1</v>
      </c>
      <c r="U357" s="25" t="n">
        <v>8.30067646032488</v>
      </c>
      <c r="V357" s="26" t="n">
        <v>24456.7</v>
      </c>
      <c r="W357" s="25" t="n">
        <v>8.23753261887335</v>
      </c>
      <c r="X357" s="26" t="n">
        <v>99800.3</v>
      </c>
      <c r="Y357" s="25" t="n">
        <v>7.18147942441055</v>
      </c>
      <c r="Z357" s="26" t="n">
        <v>470083.07</v>
      </c>
      <c r="AA357" s="25" t="n">
        <v>8.98889022019023</v>
      </c>
      <c r="AC357" s="38" t="n">
        <f aca="false">(F357*G357+H357*I357+J357*K357+L357*M357+N357*O357+P357*Q357+R357*S357+T357*U357+X357*Y357+Z357*AA357)/(F357+H357+J357+L357+N357+P357+R357+T357+X357+Z357)</f>
        <v>8.5828802366899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124012.76</v>
      </c>
      <c r="G358" s="30" t="n">
        <v>9.22657378160118</v>
      </c>
      <c r="H358" s="31" t="n">
        <v>48981</v>
      </c>
      <c r="I358" s="30" t="n">
        <v>7.5595026642984</v>
      </c>
      <c r="J358" s="31" t="n">
        <v>142013.3</v>
      </c>
      <c r="K358" s="30" t="n">
        <v>6.30983962065525</v>
      </c>
      <c r="L358" s="31"/>
      <c r="M358" s="30"/>
      <c r="N358" s="31" t="n">
        <v>4475247.5</v>
      </c>
      <c r="O358" s="30" t="n">
        <v>8.79412207190775</v>
      </c>
      <c r="P358" s="31"/>
      <c r="Q358" s="30"/>
      <c r="R358" s="31" t="n">
        <v>360390.6</v>
      </c>
      <c r="S358" s="30" t="n">
        <v>8.47626807691433</v>
      </c>
      <c r="T358" s="31" t="n">
        <v>51330</v>
      </c>
      <c r="U358" s="30" t="n">
        <v>10.6103389830508</v>
      </c>
      <c r="V358" s="31" t="n">
        <v>29048</v>
      </c>
      <c r="W358" s="30" t="n">
        <v>12.0546623863949</v>
      </c>
      <c r="X358" s="31" t="n">
        <v>126212.6</v>
      </c>
      <c r="Y358" s="30" t="n">
        <v>7.46768746543531</v>
      </c>
      <c r="Z358" s="31" t="n">
        <v>563205.9</v>
      </c>
      <c r="AA358" s="30" t="n">
        <v>7.74632719579109</v>
      </c>
      <c r="AC358" s="39" t="n">
        <f aca="false">(F358*G358+H358*I358+J358*K358+L358*M358+N358*O358+P358*Q358+R358*S358+T358*U358+X358*Y358+Z358*AA358)/(F358+H358+J358+L358+N358+P358+R358+T358+X358+Z358)</f>
        <v>8.60087294064814</v>
      </c>
    </row>
    <row r="359" s="21" customFormat="true" ht="12.75" hidden="false" customHeight="false" outlineLevel="0" collapsed="false">
      <c r="A359" s="16" t="s">
        <v>148</v>
      </c>
      <c r="B359" s="16" t="s">
        <v>149</v>
      </c>
      <c r="C359" s="16" t="s">
        <v>150</v>
      </c>
      <c r="D359" s="26" t="n">
        <v>3792277.66</v>
      </c>
      <c r="E359" s="25" t="n">
        <v>8.94714315773492</v>
      </c>
      <c r="F359" s="26" t="n">
        <v>65762.5</v>
      </c>
      <c r="G359" s="25" t="n">
        <v>8.59770229233986</v>
      </c>
      <c r="H359" s="26" t="n">
        <v>86575.5</v>
      </c>
      <c r="I359" s="25" t="n">
        <v>6.53</v>
      </c>
      <c r="J359" s="26" t="n">
        <v>55784.3</v>
      </c>
      <c r="K359" s="25" t="n">
        <v>9.38107446001832</v>
      </c>
      <c r="L359" s="26"/>
      <c r="M359" s="25"/>
      <c r="N359" s="26" t="n">
        <v>2490314.47</v>
      </c>
      <c r="O359" s="25" t="n">
        <v>8.69754692607155</v>
      </c>
      <c r="P359" s="26" t="n">
        <v>13117.5</v>
      </c>
      <c r="Q359" s="25" t="n">
        <v>9</v>
      </c>
      <c r="R359" s="26" t="n">
        <v>93487.5</v>
      </c>
      <c r="S359" s="25" t="n">
        <v>8.89672597940901</v>
      </c>
      <c r="T359" s="26" t="n">
        <v>339757.73</v>
      </c>
      <c r="U359" s="25" t="n">
        <v>8.14898558805417</v>
      </c>
      <c r="V359" s="26" t="n">
        <v>24485.86</v>
      </c>
      <c r="W359" s="25" t="n">
        <v>12.264876692099</v>
      </c>
      <c r="X359" s="26" t="n">
        <v>136074.98</v>
      </c>
      <c r="Y359" s="25" t="n">
        <v>20.5823769953889</v>
      </c>
      <c r="Z359" s="26" t="n">
        <v>486917.32</v>
      </c>
      <c r="AA359" s="25" t="n">
        <v>7.79768824735994</v>
      </c>
      <c r="AC359" s="38" t="n">
        <f aca="false">(F359*G359+H359*I359+J359*K359+L359*M359+N359*O359+P359*Q359+R359*S359+T359*U359+X359*Y359+Z359*AA359)/(F359+H359+J359+L359+N359+P359+R359+T359+X359+Z359)</f>
        <v>8.92558210469592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393960.99</v>
      </c>
      <c r="G360" s="25" t="n">
        <v>8.08009995355124</v>
      </c>
      <c r="H360" s="26" t="n">
        <v>128638.7</v>
      </c>
      <c r="I360" s="25" t="n">
        <v>6.58769399877331</v>
      </c>
      <c r="J360" s="26" t="n">
        <v>62277.3</v>
      </c>
      <c r="K360" s="25" t="n">
        <v>5.50924667575506</v>
      </c>
      <c r="L360" s="26"/>
      <c r="M360" s="25"/>
      <c r="N360" s="26" t="n">
        <v>3176501.36</v>
      </c>
      <c r="O360" s="25" t="n">
        <v>8.82077474892062</v>
      </c>
      <c r="P360" s="26" t="n">
        <v>15740.9</v>
      </c>
      <c r="Q360" s="25" t="n">
        <v>9.28</v>
      </c>
      <c r="R360" s="26" t="n">
        <v>273577.7</v>
      </c>
      <c r="S360" s="25" t="n">
        <v>8.68047607681474</v>
      </c>
      <c r="T360" s="26" t="n">
        <v>442058.2</v>
      </c>
      <c r="U360" s="25" t="n">
        <v>9.09871400643626</v>
      </c>
      <c r="V360" s="26" t="n">
        <v>24943.3</v>
      </c>
      <c r="W360" s="25" t="n">
        <v>17.3094489502191</v>
      </c>
      <c r="X360" s="26" t="n">
        <v>184869.75</v>
      </c>
      <c r="Y360" s="25" t="n">
        <v>12.8870189741697</v>
      </c>
      <c r="Z360" s="26" t="n">
        <v>451961.75</v>
      </c>
      <c r="AA360" s="25" t="n">
        <v>7.85034474178401</v>
      </c>
      <c r="AC360" s="38" t="n">
        <f aca="false">(F360*G360+H360*I360+J360*K360+L360*M360+N360*O360+P360*Q360+R360*S360+T360*U360+X360*Y360+Z360*AA360)/(F360+H360+J360+L360+N360+P360+R360+T360+X360+Z360)</f>
        <v>8.74660679624157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177669.6</v>
      </c>
      <c r="G361" s="25" t="n">
        <v>8.16772725328363</v>
      </c>
      <c r="H361" s="26" t="n">
        <v>119186.7</v>
      </c>
      <c r="I361" s="25" t="n">
        <v>6.30446350138061</v>
      </c>
      <c r="J361" s="26" t="n">
        <v>108911.1</v>
      </c>
      <c r="K361" s="25" t="n">
        <v>9.1598323495034</v>
      </c>
      <c r="L361" s="26"/>
      <c r="M361" s="25"/>
      <c r="N361" s="26" t="n">
        <v>3328805.5</v>
      </c>
      <c r="O361" s="25" t="n">
        <v>8.58198446860293</v>
      </c>
      <c r="P361" s="26"/>
      <c r="Q361" s="25"/>
      <c r="R361" s="26" t="n">
        <v>372620.9</v>
      </c>
      <c r="S361" s="25" t="n">
        <v>8.12997149113214</v>
      </c>
      <c r="T361" s="26" t="n">
        <v>108527</v>
      </c>
      <c r="U361" s="25" t="n">
        <v>9.49977821187354</v>
      </c>
      <c r="V361" s="26" t="n">
        <v>52383.2</v>
      </c>
      <c r="W361" s="25" t="n">
        <v>9.80534791688939</v>
      </c>
      <c r="X361" s="26" t="n">
        <v>180724.5</v>
      </c>
      <c r="Y361" s="25" t="n">
        <v>12.421580339135</v>
      </c>
      <c r="Z361" s="26" t="n">
        <v>342495.56</v>
      </c>
      <c r="AA361" s="25" t="n">
        <v>8.24177908174927</v>
      </c>
      <c r="AC361" s="38" t="n">
        <f aca="false">(F361*G361+H361*I361+J361*K361+L361*M361+N361*O361+P361*Q361+R361*S361+T361*U361+X361*Y361+Z361*AA361)/(F361+H361+J361+L361+N361+P361+R361+T361+X361+Z361)</f>
        <v>8.62976920817704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376693.76</v>
      </c>
      <c r="G362" s="25" t="n">
        <v>8.67511564168199</v>
      </c>
      <c r="H362" s="26" t="n">
        <v>125585.4</v>
      </c>
      <c r="I362" s="25" t="n">
        <v>5.83895220304271</v>
      </c>
      <c r="J362" s="26" t="n">
        <v>114216.1</v>
      </c>
      <c r="K362" s="25" t="n">
        <v>6.12854188682681</v>
      </c>
      <c r="L362" s="26"/>
      <c r="M362" s="25"/>
      <c r="N362" s="26" t="n">
        <v>5134413.61</v>
      </c>
      <c r="O362" s="25" t="n">
        <v>8.50161150622612</v>
      </c>
      <c r="P362" s="26"/>
      <c r="Q362" s="25"/>
      <c r="R362" s="26" t="n">
        <v>458314.7</v>
      </c>
      <c r="S362" s="25" t="n">
        <v>8.27248668873156</v>
      </c>
      <c r="T362" s="26" t="n">
        <v>361511.2</v>
      </c>
      <c r="U362" s="25" t="n">
        <v>8.85404536014375</v>
      </c>
      <c r="V362" s="26" t="n">
        <v>6884.3</v>
      </c>
      <c r="W362" s="25" t="n">
        <v>17.4530536147466</v>
      </c>
      <c r="X362" s="26" t="n">
        <v>447125.1</v>
      </c>
      <c r="Y362" s="25" t="n">
        <v>11.7573010014423</v>
      </c>
      <c r="Z362" s="26" t="n">
        <v>515430.13</v>
      </c>
      <c r="AA362" s="25" t="n">
        <v>8.27344299216656</v>
      </c>
      <c r="AC362" s="38" t="n">
        <f aca="false">(F362*G362+H362*I362+J362*K362+L362*M362+N362*O362+P362*Q362+R362*S362+T362*U362+X362*Y362+Z362*AA362)/(F362+H362+J362+L362+N362+P362+R362+T362+X362+Z362)</f>
        <v>8.61051705908043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263364.35</v>
      </c>
      <c r="G363" s="25" t="n">
        <v>7.89045759989915</v>
      </c>
      <c r="H363" s="26" t="n">
        <v>236814.6</v>
      </c>
      <c r="I363" s="25" t="n">
        <v>8.28064992614476</v>
      </c>
      <c r="J363" s="26" t="n">
        <v>77795.7</v>
      </c>
      <c r="K363" s="25" t="n">
        <v>8.08706576327484</v>
      </c>
      <c r="L363" s="26"/>
      <c r="M363" s="25"/>
      <c r="N363" s="26" t="n">
        <v>3162264.25</v>
      </c>
      <c r="O363" s="25" t="n">
        <v>8.88902253298408</v>
      </c>
      <c r="P363" s="26" t="n">
        <v>5509.4</v>
      </c>
      <c r="Q363" s="25" t="n">
        <v>8</v>
      </c>
      <c r="R363" s="26" t="n">
        <v>113773</v>
      </c>
      <c r="S363" s="25" t="n">
        <v>9.317565362608</v>
      </c>
      <c r="T363" s="26" t="n">
        <v>189485</v>
      </c>
      <c r="U363" s="25" t="n">
        <v>9.08941559490197</v>
      </c>
      <c r="V363" s="26" t="n">
        <v>5580.73</v>
      </c>
      <c r="W363" s="25" t="n">
        <v>17.7103877091348</v>
      </c>
      <c r="X363" s="26" t="n">
        <v>211658.3</v>
      </c>
      <c r="Y363" s="25" t="n">
        <v>8.30272192491388</v>
      </c>
      <c r="Z363" s="26" t="n">
        <v>377058.14</v>
      </c>
      <c r="AA363" s="25" t="n">
        <v>8.46545620418113</v>
      </c>
      <c r="AC363" s="38" t="n">
        <f aca="false">(F363*G363+H363*I363+J363*K363+L363*M363+N363*O363+P363*Q363+R363*S363+T363*U363+X363*Y363+Z363*AA363)/(F363+H363+J363+L363+N363+P363+R363+T363+X363+Z363)</f>
        <v>8.74424865016834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919988.69</v>
      </c>
      <c r="E364" s="25" t="n">
        <v>8.63696893890783</v>
      </c>
      <c r="F364" s="26" t="n">
        <v>220581.32</v>
      </c>
      <c r="G364" s="25" t="n">
        <v>7.7813470651096</v>
      </c>
      <c r="H364" s="26" t="n">
        <v>8739.4</v>
      </c>
      <c r="I364" s="25" t="n">
        <v>8</v>
      </c>
      <c r="J364" s="26" t="n">
        <v>154782.16</v>
      </c>
      <c r="K364" s="25" t="n">
        <v>7.15908812746895</v>
      </c>
      <c r="L364" s="26"/>
      <c r="M364" s="25"/>
      <c r="N364" s="26" t="n">
        <v>2349513.81</v>
      </c>
      <c r="O364" s="25" t="n">
        <v>8.89115236015574</v>
      </c>
      <c r="P364" s="26"/>
      <c r="Q364" s="25"/>
      <c r="R364" s="26" t="n">
        <v>176593.13</v>
      </c>
      <c r="S364" s="25" t="n">
        <v>9.0976612227214</v>
      </c>
      <c r="T364" s="26" t="n">
        <v>91023.3</v>
      </c>
      <c r="U364" s="25" t="n">
        <v>9.03963011668441</v>
      </c>
      <c r="V364" s="26" t="n">
        <v>31833.05</v>
      </c>
      <c r="W364" s="25" t="n">
        <v>13.0621899566645</v>
      </c>
      <c r="X364" s="26" t="n">
        <v>388589</v>
      </c>
      <c r="Y364" s="25" t="n">
        <v>7.99361277081956</v>
      </c>
      <c r="Z364" s="26" t="n">
        <v>498333.52</v>
      </c>
      <c r="AA364" s="25" t="n">
        <v>8.26968331249321</v>
      </c>
      <c r="AC364" s="38" t="n">
        <f aca="false">(F364*G364+H364*I364+J364*K364+L364*M364+N364*O364+P364*Q364+R364*S364+T364*U364+X364*Y364+Z364*AA364)/(F364+H364+J364+L364+N364+P364+R364+T364+X364+Z364)</f>
        <v>8.6007388352386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5377361.56</v>
      </c>
      <c r="E365" s="25" t="n">
        <v>8.86441887602961</v>
      </c>
      <c r="F365" s="26" t="n">
        <v>133604.85</v>
      </c>
      <c r="G365" s="25" t="n">
        <v>8.42818067607576</v>
      </c>
      <c r="H365" s="26" t="n">
        <v>171867.7</v>
      </c>
      <c r="I365" s="25" t="n">
        <v>7.01652407054962</v>
      </c>
      <c r="J365" s="26" t="n">
        <v>160091.4</v>
      </c>
      <c r="K365" s="25" t="n">
        <v>10.1223123040963</v>
      </c>
      <c r="L365" s="26"/>
      <c r="M365" s="25"/>
      <c r="N365" s="26" t="n">
        <v>3131825.11</v>
      </c>
      <c r="O365" s="25" t="n">
        <v>8.60816118292123</v>
      </c>
      <c r="P365" s="26"/>
      <c r="Q365" s="25"/>
      <c r="R365" s="26" t="n">
        <v>338664.4</v>
      </c>
      <c r="S365" s="25" t="n">
        <v>8.69863335207361</v>
      </c>
      <c r="T365" s="26" t="n">
        <v>430219.05</v>
      </c>
      <c r="U365" s="25" t="n">
        <v>8.00794173340302</v>
      </c>
      <c r="V365" s="26" t="n">
        <v>40224.77</v>
      </c>
      <c r="W365" s="25" t="n">
        <v>11.59355268408</v>
      </c>
      <c r="X365" s="26" t="n">
        <v>394884.4</v>
      </c>
      <c r="Y365" s="25" t="n">
        <v>7.8875293275703</v>
      </c>
      <c r="Z365" s="26" t="n">
        <v>575979.88</v>
      </c>
      <c r="AA365" s="25" t="n">
        <v>11.7771099033876</v>
      </c>
      <c r="AC365" s="38" t="n">
        <f aca="false">(F365*G365+H365*I365+J365*K365+L365*M365+N365*O365+P365*Q365+R365*S365+T365*U365+X365*Y365+Z365*AA365)/(F365+H365+J365+L365+N365+P365+R365+T365+X365+Z365)</f>
        <v>8.84385002346923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5"/>
      <c r="X366" s="26"/>
      <c r="Y366" s="25"/>
      <c r="Z366" s="26"/>
      <c r="AA366" s="25"/>
      <c r="AC366" s="38" t="e">
        <f aca="false">(F366*G366+H366*I366+J366*K366+L366*M366+N366*O366+P366*Q366+R366*S366+T366*U366+X366*Y366+Z366*AA366)/(F366+H366+J366+L366+N366+P366+R366+T366+X366+Z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5"/>
      <c r="X367" s="26"/>
      <c r="Y367" s="25"/>
      <c r="Z367" s="26"/>
      <c r="AA367" s="25"/>
      <c r="AC367" s="38" t="e">
        <f aca="false">(F367*G367+H367*I367+J367*K367+L367*M367+N367*O367+P367*Q367+R367*S367+T367*U367+X367*Y367+Z367*AA367)/(F367+H367+J367+L367+N367+P367+R367+T367+X367+Z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5"/>
      <c r="X368" s="26"/>
      <c r="Y368" s="25"/>
      <c r="Z368" s="26"/>
      <c r="AA368" s="25"/>
      <c r="AC368" s="38" t="e">
        <f aca="false">(F368*G368+H368*I368+J368*K368+L368*M368+N368*O368+P368*Q368+R368*S368+T368*U368+X368*Y368+Z368*AA368)/(F368+H368+J368+L368+N368+P368+R368+T368+X368+Z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5"/>
      <c r="X369" s="26"/>
      <c r="Y369" s="25"/>
      <c r="Z369" s="26"/>
      <c r="AA369" s="25"/>
      <c r="AC369" s="38" t="e">
        <f aca="false">(F369*G369+H369*I369+J369*K369+L369*M369+N369*O369+P369*Q369+R369*S369+T369*U369+X369*Y369+Z369*AA369)/(F369+H369+J369+L369+N369+P369+R369+T369+X369+Z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R370" s="31"/>
      <c r="S370" s="30"/>
      <c r="T370" s="31"/>
      <c r="U370" s="30"/>
      <c r="V370" s="31"/>
      <c r="W370" s="30"/>
      <c r="X370" s="31"/>
      <c r="Y370" s="30"/>
      <c r="Z370" s="31"/>
      <c r="AA370" s="30"/>
      <c r="AC370" s="39" t="e">
        <f aca="false">(F370*G370+H370*I370+J370*K370+L370*M370+N370*O370+P370*Q370+R370*S370+T370*U370+X370*Y370+Z370*AA370)/(F370+H370+J370+L370+N370+P370+R370+T370+X370+Z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9</v>
      </c>
      <c r="B2" s="3" t="s">
        <v>200</v>
      </c>
      <c r="C2" s="3" t="s">
        <v>20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2661929.33</v>
      </c>
      <c r="E354" s="25" t="n">
        <v>18.3884965270697</v>
      </c>
      <c r="F354" s="26" t="n">
        <v>6333700.03</v>
      </c>
      <c r="G354" s="25" t="n">
        <v>18.270077405718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977765.85</v>
      </c>
      <c r="M354" s="25" t="n">
        <v>20.8048361571106</v>
      </c>
      <c r="N354" s="26" t="n">
        <v>10780534.98</v>
      </c>
      <c r="O354" s="25" t="n">
        <v>19.3382152090935</v>
      </c>
      <c r="P354" s="26" t="n">
        <v>10203481.89</v>
      </c>
      <c r="Q354" s="25" t="n">
        <v>16.6074590633982</v>
      </c>
      <c r="S354" s="26" t="n">
        <f aca="false">F354+H354+J354+L354</f>
        <v>11677912.46</v>
      </c>
      <c r="T354" s="25" t="n">
        <f aca="false">(F354*G354+H354*I354+J354*K354+L354*M354)/(F354+H354+J354+L354)</f>
        <v>19.0679251544415</v>
      </c>
      <c r="U354" s="26" t="n">
        <f aca="false">N354+P354</f>
        <v>20984016.87</v>
      </c>
      <c r="V354" s="25" t="n">
        <f aca="false">(N354*O354+P354*Q354)/(N354+P354)</f>
        <v>18.0103845534461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1870985.7</v>
      </c>
      <c r="E355" s="25" t="n">
        <v>18.3994545771234</v>
      </c>
      <c r="F355" s="26" t="n">
        <v>6549431.19</v>
      </c>
      <c r="G355" s="25" t="n">
        <v>18.0944960978665</v>
      </c>
      <c r="H355" s="26" t="n">
        <v>490672.98</v>
      </c>
      <c r="I355" s="25" t="n">
        <v>18.0043044591532</v>
      </c>
      <c r="J355" s="26" t="n">
        <v>1477712.57</v>
      </c>
      <c r="K355" s="25" t="n">
        <v>21.0368527575021</v>
      </c>
      <c r="L355" s="26" t="n">
        <v>3751783.26</v>
      </c>
      <c r="M355" s="25" t="n">
        <v>20.0553514537511</v>
      </c>
      <c r="N355" s="26" t="n">
        <v>10082296.18</v>
      </c>
      <c r="O355" s="25" t="n">
        <v>19.1116668610304</v>
      </c>
      <c r="P355" s="26" t="n">
        <v>9519089.52</v>
      </c>
      <c r="Q355" s="25" t="n">
        <v>16.8132289490014</v>
      </c>
      <c r="S355" s="26" t="n">
        <f aca="false">F355+H355+J355+L355</f>
        <v>12269600</v>
      </c>
      <c r="T355" s="25" t="n">
        <f aca="false">(F355*G355+H355*I355+J355*K355+L355*M355)/(F355+H355+J355+L355)</f>
        <v>19.0448455078487</v>
      </c>
      <c r="U355" s="26" t="n">
        <f aca="false">N355+P355</f>
        <v>19601385.7</v>
      </c>
      <c r="V355" s="25" t="n">
        <f aca="false">(N355*O355+P355*Q355)/(N355+P355)</f>
        <v>17.9954684158988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9542091.44</v>
      </c>
      <c r="E356" s="25" t="n">
        <v>17.0532671684095</v>
      </c>
      <c r="F356" s="26" t="n">
        <v>6832267.09</v>
      </c>
      <c r="G356" s="25" t="n">
        <v>18.2820584048771</v>
      </c>
      <c r="H356" s="26" t="n">
        <v>493153.26</v>
      </c>
      <c r="I356" s="25" t="n">
        <v>16.3133796714636</v>
      </c>
      <c r="J356" s="26" t="n">
        <v>787412.24</v>
      </c>
      <c r="K356" s="25" t="n">
        <v>17.4208443959418</v>
      </c>
      <c r="L356" s="26" t="n">
        <v>4207930</v>
      </c>
      <c r="M356" s="25" t="n">
        <v>19.7151823150575</v>
      </c>
      <c r="N356" s="26" t="n">
        <v>12310662.54</v>
      </c>
      <c r="O356" s="25" t="n">
        <v>18.381403095296</v>
      </c>
      <c r="P356" s="26" t="n">
        <v>14910666.31</v>
      </c>
      <c r="Q356" s="25" t="n">
        <v>14.6475146780278</v>
      </c>
      <c r="S356" s="26" t="n">
        <f aca="false">F356+H356+J356+L356</f>
        <v>12320762.59</v>
      </c>
      <c r="T356" s="25" t="n">
        <f aca="false">(F356*G356+H356*I356+J356*K356+L356*M356)/(F356+H356+J356+L356)</f>
        <v>18.6376771643645</v>
      </c>
      <c r="U356" s="26" t="n">
        <f aca="false">N356+P356</f>
        <v>27221328.85</v>
      </c>
      <c r="V356" s="25" t="n">
        <f aca="false">(N356*O356+P356*Q356)/(N356+P356)</f>
        <v>16.3361405537261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7026912.96</v>
      </c>
      <c r="E357" s="25" t="n">
        <v>17.4018988478914</v>
      </c>
      <c r="F357" s="26" t="n">
        <v>7139158.59</v>
      </c>
      <c r="G357" s="25" t="n">
        <v>17.8071100844813</v>
      </c>
      <c r="H357" s="26" t="n">
        <v>551142.32</v>
      </c>
      <c r="I357" s="25" t="n">
        <v>11.7724214304574</v>
      </c>
      <c r="J357" s="26" t="n">
        <v>907720.46</v>
      </c>
      <c r="K357" s="25" t="n">
        <v>16.9273804356024</v>
      </c>
      <c r="L357" s="26" t="n">
        <v>3836630.36</v>
      </c>
      <c r="M357" s="25" t="n">
        <v>19.9542091601183</v>
      </c>
      <c r="N357" s="26" t="n">
        <v>12679182.85</v>
      </c>
      <c r="O357" s="25" t="n">
        <v>18.416686649558</v>
      </c>
      <c r="P357" s="26" t="n">
        <v>11913078.38</v>
      </c>
      <c r="Q357" s="25" t="n">
        <v>15.5536406071812</v>
      </c>
      <c r="S357" s="26" t="n">
        <f aca="false">F357+H357+J357+L357</f>
        <v>12434651.73</v>
      </c>
      <c r="T357" s="25" t="n">
        <f aca="false">(F357*G357+H357*I357+J357*K357+L357*M357)/(F357+H357+J357+L357)</f>
        <v>18.1378877115524</v>
      </c>
      <c r="U357" s="26" t="n">
        <f aca="false">N357+P357</f>
        <v>24592261.23</v>
      </c>
      <c r="V357" s="25" t="n">
        <f aca="false">(N357*O357+P357*Q357)/(N357+P357)</f>
        <v>17.0297588030542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44236874.95</v>
      </c>
      <c r="E358" s="30" t="n">
        <v>17.7969822133582</v>
      </c>
      <c r="F358" s="31" t="n">
        <v>6511220.07</v>
      </c>
      <c r="G358" s="30" t="n">
        <v>20.3884953620681</v>
      </c>
      <c r="H358" s="31" t="n">
        <v>1321315.14</v>
      </c>
      <c r="I358" s="30" t="n">
        <v>13.2220574528496</v>
      </c>
      <c r="J358" s="31" t="n">
        <v>794149.96</v>
      </c>
      <c r="K358" s="30" t="n">
        <v>16.8130265528188</v>
      </c>
      <c r="L358" s="31" t="n">
        <v>4321972.56</v>
      </c>
      <c r="M358" s="30" t="n">
        <v>20.3097874025373</v>
      </c>
      <c r="N358" s="31" t="n">
        <v>16379473.2</v>
      </c>
      <c r="O358" s="30" t="n">
        <v>17.6417374475939</v>
      </c>
      <c r="P358" s="31" t="n">
        <v>14908744.02</v>
      </c>
      <c r="Q358" s="30" t="n">
        <v>16.5651524698189</v>
      </c>
      <c r="S358" s="31" t="n">
        <f aca="false">F358+H358+J358+L358</f>
        <v>12948657.73</v>
      </c>
      <c r="T358" s="30" t="n">
        <f aca="false">(F358*G358+H358*I358+J358*K358+L358*M358)/(F358+H358+J358+L358)</f>
        <v>19.4116562775654</v>
      </c>
      <c r="U358" s="31" t="n">
        <f aca="false">N358+P358</f>
        <v>31288217.22</v>
      </c>
      <c r="V358" s="30" t="n">
        <f aca="false">(N358*O358+P358*Q358)/(N358+P358)</f>
        <v>17.1287478535698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8999935.07</v>
      </c>
      <c r="E359" s="25" t="n">
        <v>18.8359865086174</v>
      </c>
      <c r="F359" s="26" t="n">
        <v>4165569.21</v>
      </c>
      <c r="G359" s="25" t="n">
        <v>19.1922673972568</v>
      </c>
      <c r="H359" s="26" t="n">
        <v>690989.63</v>
      </c>
      <c r="I359" s="25" t="n">
        <v>10.3425790818308</v>
      </c>
      <c r="J359" s="26" t="n">
        <v>738995.91</v>
      </c>
      <c r="K359" s="25" t="n">
        <v>18.1214403692708</v>
      </c>
      <c r="L359" s="26" t="n">
        <v>3153427.18</v>
      </c>
      <c r="M359" s="25" t="n">
        <v>21.1612324916918</v>
      </c>
      <c r="N359" s="26" t="n">
        <v>10365896.59</v>
      </c>
      <c r="O359" s="25" t="n">
        <v>20.3292029539531</v>
      </c>
      <c r="P359" s="26" t="n">
        <v>9885056.55</v>
      </c>
      <c r="Q359" s="25" t="n">
        <v>17.0253513724815</v>
      </c>
      <c r="S359" s="26" t="n">
        <f aca="false">F359+H359+J359+L359</f>
        <v>8748981.93</v>
      </c>
      <c r="T359" s="25" t="n">
        <f aca="false">(F359*G359+H359*I359+J359*K359+L359*M359)/(F359+H359+J359+L359)</f>
        <v>19.112556225259</v>
      </c>
      <c r="U359" s="26" t="n">
        <f aca="false">N359+P359</f>
        <v>20250953.14</v>
      </c>
      <c r="V359" s="25" t="n">
        <f aca="false">(N359*O359+P359*Q359)/(N359+P359)</f>
        <v>18.716500604099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8586574.72</v>
      </c>
      <c r="E360" s="25" t="n">
        <v>18.0118311583631</v>
      </c>
      <c r="F360" s="26" t="n">
        <v>7653831.54</v>
      </c>
      <c r="G360" s="25" t="n">
        <v>17.9070328135286</v>
      </c>
      <c r="H360" s="26" t="n">
        <v>737610.1</v>
      </c>
      <c r="I360" s="25" t="n">
        <v>11.2889892307602</v>
      </c>
      <c r="J360" s="26" t="n">
        <v>766372.02</v>
      </c>
      <c r="K360" s="25" t="n">
        <v>16.7708874807303</v>
      </c>
      <c r="L360" s="26" t="n">
        <v>3400726.11</v>
      </c>
      <c r="M360" s="25" t="n">
        <v>21.5319640750781</v>
      </c>
      <c r="N360" s="26" t="n">
        <v>12212184.17</v>
      </c>
      <c r="O360" s="25" t="n">
        <v>18.9681011742472</v>
      </c>
      <c r="P360" s="26" t="n">
        <v>13815850.78</v>
      </c>
      <c r="Q360" s="25" t="n">
        <v>16.7859070915791</v>
      </c>
      <c r="S360" s="26" t="n">
        <f aca="false">F360+H360+J360+L360</f>
        <v>12558539.77</v>
      </c>
      <c r="T360" s="25" t="n">
        <f aca="false">(F360*G360+H360*I360+J360*K360+L360*M360)/(F360+H360+J360+L360)</f>
        <v>18.4305930940966</v>
      </c>
      <c r="U360" s="26" t="n">
        <f aca="false">N360+P360</f>
        <v>26028034.95</v>
      </c>
      <c r="V360" s="25" t="n">
        <f aca="false">(N360*O360+P360*Q360)/(N360+P360)</f>
        <v>17.809778316718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4681271.19</v>
      </c>
      <c r="E361" s="25" t="n">
        <v>18.2024311586959</v>
      </c>
      <c r="F361" s="26" t="n">
        <v>8476902.97</v>
      </c>
      <c r="G361" s="25" t="n">
        <v>17.9777548000529</v>
      </c>
      <c r="H361" s="26" t="n">
        <v>911547.93</v>
      </c>
      <c r="I361" s="25" t="n">
        <v>10.8397524831196</v>
      </c>
      <c r="J361" s="26" t="n">
        <v>1334761.54</v>
      </c>
      <c r="K361" s="25" t="n">
        <v>16.9956597324493</v>
      </c>
      <c r="L361" s="26" t="n">
        <v>3498666.68</v>
      </c>
      <c r="M361" s="25" t="n">
        <v>21.8386587974994</v>
      </c>
      <c r="N361" s="26" t="n">
        <v>15344397.72</v>
      </c>
      <c r="O361" s="25" t="n">
        <v>18.9716709315261</v>
      </c>
      <c r="P361" s="26" t="n">
        <v>15114994.35</v>
      </c>
      <c r="Q361" s="25" t="n">
        <v>17.2564352237419</v>
      </c>
      <c r="S361" s="26" t="n">
        <f aca="false">F361+H361+J361+L361</f>
        <v>14221879.12</v>
      </c>
      <c r="T361" s="25" t="n">
        <f aca="false">(F361*G361+H361*I361+J361*K361+L361*M361)/(F361+H361+J361+L361)</f>
        <v>18.3778792956511</v>
      </c>
      <c r="U361" s="26" t="n">
        <f aca="false">N361+P361</f>
        <v>30459392.07</v>
      </c>
      <c r="V361" s="25" t="n">
        <f aca="false">(N361*O361+P361*Q361)/(N361+P361)</f>
        <v>18.1205121831015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56115251.39</v>
      </c>
      <c r="E362" s="25" t="n">
        <v>17.9046803225611</v>
      </c>
      <c r="F362" s="26" t="n">
        <v>8865324.02</v>
      </c>
      <c r="G362" s="25" t="n">
        <v>17.6268240244422</v>
      </c>
      <c r="H362" s="26" t="n">
        <v>1111473.46</v>
      </c>
      <c r="I362" s="25" t="n">
        <v>9.48990575249543</v>
      </c>
      <c r="J362" s="26" t="n">
        <v>1362332.07</v>
      </c>
      <c r="K362" s="25" t="n">
        <v>18.8376698913063</v>
      </c>
      <c r="L362" s="26" t="n">
        <v>5130419.76</v>
      </c>
      <c r="M362" s="25" t="n">
        <v>21.3329702955144</v>
      </c>
      <c r="N362" s="26" t="n">
        <v>18119386.3</v>
      </c>
      <c r="O362" s="25" t="n">
        <v>19.4699201297452</v>
      </c>
      <c r="P362" s="26" t="n">
        <v>21526315.78</v>
      </c>
      <c r="Q362" s="25" t="n">
        <v>16.2599628246511</v>
      </c>
      <c r="S362" s="26" t="n">
        <f aca="false">F362+H362+J362+L362</f>
        <v>16469549.31</v>
      </c>
      <c r="T362" s="25" t="n">
        <f aca="false">(F362*G362+H362*I362+J362*K362+L362*M362)/(F362+H362+J362+L362)</f>
        <v>18.3323497977736</v>
      </c>
      <c r="U362" s="26" t="n">
        <f aca="false">N362+P362</f>
        <v>39645702.08</v>
      </c>
      <c r="V362" s="25" t="n">
        <f aca="false">(N362*O362+P362*Q362)/(N362+P362)</f>
        <v>17.7270186053797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2479881.08</v>
      </c>
      <c r="E363" s="25" t="n">
        <v>18.2738579075608</v>
      </c>
      <c r="F363" s="26" t="n">
        <v>8791881.77</v>
      </c>
      <c r="G363" s="25" t="n">
        <v>17.5488405997411</v>
      </c>
      <c r="H363" s="26" t="n">
        <v>1092529.73</v>
      </c>
      <c r="I363" s="25" t="n">
        <v>8.94662983093375</v>
      </c>
      <c r="J363" s="26" t="n">
        <v>1235012.72</v>
      </c>
      <c r="K363" s="25" t="n">
        <v>18.4261196510591</v>
      </c>
      <c r="L363" s="26" t="n">
        <v>3979171.16</v>
      </c>
      <c r="M363" s="25" t="n">
        <v>22.2349600822398</v>
      </c>
      <c r="N363" s="26" t="n">
        <v>13060746.07</v>
      </c>
      <c r="O363" s="25" t="n">
        <v>20.344900534591</v>
      </c>
      <c r="P363" s="26" t="n">
        <v>14320539.63</v>
      </c>
      <c r="Q363" s="25" t="n">
        <v>16.42792396678</v>
      </c>
      <c r="S363" s="26" t="n">
        <f aca="false">F363+H363+J363+L363</f>
        <v>15098595.38</v>
      </c>
      <c r="T363" s="25" t="n">
        <f aca="false">(F363*G363+H363*I363+J363*K363+L363*M363)/(F363+H363+J363+L363)</f>
        <v>18.2331526841273</v>
      </c>
      <c r="U363" s="26" t="n">
        <f aca="false">N363+P363</f>
        <v>27381285.7</v>
      </c>
      <c r="V363" s="25" t="n">
        <f aca="false">(N363*O363+P363*Q363)/(N363+P363)</f>
        <v>18.2963035920041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41183046.16</v>
      </c>
      <c r="E364" s="25" t="n">
        <v>18.5366063881711</v>
      </c>
      <c r="F364" s="26" t="n">
        <v>1935063.16</v>
      </c>
      <c r="G364" s="25" t="n">
        <v>26.2635311687707</v>
      </c>
      <c r="H364" s="26" t="n">
        <v>1059472.42</v>
      </c>
      <c r="I364" s="25" t="n">
        <v>7.34799011360768</v>
      </c>
      <c r="J364" s="26" t="n">
        <v>1370204.09</v>
      </c>
      <c r="K364" s="25" t="n">
        <v>18.412326475029</v>
      </c>
      <c r="L364" s="26" t="n">
        <v>4414069.3</v>
      </c>
      <c r="M364" s="25" t="n">
        <v>21.3088390296908</v>
      </c>
      <c r="N364" s="26" t="n">
        <v>15074027.35</v>
      </c>
      <c r="O364" s="25" t="n">
        <v>20.0879753679829</v>
      </c>
      <c r="P364" s="26" t="n">
        <v>17330209.84</v>
      </c>
      <c r="Q364" s="25" t="n">
        <v>16.3121685966037</v>
      </c>
      <c r="S364" s="26" t="n">
        <f aca="false">F364+H364+J364+L364</f>
        <v>8778808.97</v>
      </c>
      <c r="T364" s="25" t="n">
        <f aca="false">(F364*G364+H364*I364+J364*K364+L364*M364)/(F364+H364+J364+L364)</f>
        <v>20.2640155759193</v>
      </c>
      <c r="U364" s="26" t="n">
        <f aca="false">N364+P364</f>
        <v>32404237.19</v>
      </c>
      <c r="V364" s="25" t="n">
        <f aca="false">(N364*O364+P364*Q364)/(N364+P364)</f>
        <v>18.0686245256959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41924604.03</v>
      </c>
      <c r="E365" s="25" t="n">
        <v>18.6134974347663</v>
      </c>
      <c r="F365" s="26" t="n">
        <v>647881.61</v>
      </c>
      <c r="G365" s="25" t="n">
        <v>24.7542627213944</v>
      </c>
      <c r="H365" s="26" t="n">
        <v>589912.2</v>
      </c>
      <c r="I365" s="25" t="n">
        <v>16.823738648226</v>
      </c>
      <c r="J365" s="26" t="n">
        <v>1314205.69</v>
      </c>
      <c r="K365" s="25" t="n">
        <v>16.817209788903</v>
      </c>
      <c r="L365" s="26" t="n">
        <v>4750431.35</v>
      </c>
      <c r="M365" s="25" t="n">
        <v>21.2476678737816</v>
      </c>
      <c r="N365" s="26" t="n">
        <v>15650899.81</v>
      </c>
      <c r="O365" s="25" t="n">
        <v>20.0800945865617</v>
      </c>
      <c r="P365" s="26" t="n">
        <v>18971273.37</v>
      </c>
      <c r="Q365" s="25" t="n">
        <v>16.7143625096263</v>
      </c>
      <c r="S365" s="26" t="n">
        <f aca="false">F365+H365+J365+L365</f>
        <v>7302430.85</v>
      </c>
      <c r="T365" s="25" t="n">
        <f aca="false">(F365*G365+H365*I365+J365*K365+L365*M365)/(F365+H365+J365+L365)</f>
        <v>20.4040577311321</v>
      </c>
      <c r="U365" s="26" t="n">
        <f aca="false">N365+P365</f>
        <v>34622173.18</v>
      </c>
      <c r="V365" s="25" t="n">
        <f aca="false">(N365*O365+P365*Q365)/(N365+P365)</f>
        <v>18.235836486709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28715907.76</v>
      </c>
      <c r="E354" s="25" t="n">
        <v>19.7039137803387</v>
      </c>
      <c r="F354" s="26" t="n">
        <v>5614480.83</v>
      </c>
      <c r="G354" s="25" t="n">
        <v>19.579245489863</v>
      </c>
      <c r="H354" s="26" t="n">
        <v>309776.18</v>
      </c>
      <c r="I354" s="25" t="n">
        <v>17.17441163972</v>
      </c>
      <c r="J354" s="26" t="n">
        <v>1056670.4</v>
      </c>
      <c r="K354" s="25" t="n">
        <v>17.8668585044116</v>
      </c>
      <c r="L354" s="26" t="n">
        <v>3889190.45</v>
      </c>
      <c r="M354" s="25" t="n">
        <v>21.0715691818589</v>
      </c>
      <c r="N354" s="26" t="n">
        <v>9417349.57</v>
      </c>
      <c r="O354" s="25" t="n">
        <v>20.8440692531604</v>
      </c>
      <c r="P354" s="26" t="n">
        <v>8428440.33</v>
      </c>
      <c r="Q354" s="25" t="n">
        <v>18.2052230009084</v>
      </c>
      <c r="S354" s="26" t="n">
        <f aca="false">F354+H354+J354+L354</f>
        <v>10870117.86</v>
      </c>
      <c r="T354" s="25" t="n">
        <f aca="false">(F354*G354+H354*I354+J354*K354+L354*M354)/(F354+H354+J354+L354)</f>
        <v>19.8781881700223</v>
      </c>
      <c r="U354" s="26" t="n">
        <f aca="false">N354+P354</f>
        <v>17845789.9</v>
      </c>
      <c r="V354" s="25" t="n">
        <f aca="false">(N354*O354+P354*Q354)/(N354+P354)</f>
        <v>19.597760835220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27895879.32</v>
      </c>
      <c r="E355" s="25" t="n">
        <v>19.7607554466112</v>
      </c>
      <c r="F355" s="26" t="n">
        <v>5824874.69</v>
      </c>
      <c r="G355" s="25" t="n">
        <v>19.3236810827771</v>
      </c>
      <c r="H355" s="26" t="n">
        <v>463981.58</v>
      </c>
      <c r="I355" s="25" t="n">
        <v>18.1239611318191</v>
      </c>
      <c r="J355" s="26" t="n">
        <v>1477712.57</v>
      </c>
      <c r="K355" s="25" t="n">
        <v>21.0368527575021</v>
      </c>
      <c r="L355" s="26" t="n">
        <v>3683092.86</v>
      </c>
      <c r="M355" s="25" t="n">
        <v>20.2691106152561</v>
      </c>
      <c r="N355" s="26" t="n">
        <v>8527176.71</v>
      </c>
      <c r="O355" s="25" t="n">
        <v>20.9746415894083</v>
      </c>
      <c r="P355" s="26" t="n">
        <v>7919040.91</v>
      </c>
      <c r="Q355" s="25" t="n">
        <v>18.3964866815924</v>
      </c>
      <c r="S355" s="26" t="n">
        <f aca="false">F355+H355+J355+L355</f>
        <v>11449661.7</v>
      </c>
      <c r="T355" s="25" t="n">
        <f aca="false">(F355*G355+H355*I355+J355*K355+L355*M355)/(F355+H355+J355+L355)</f>
        <v>19.8002918564048</v>
      </c>
      <c r="U355" s="26" t="n">
        <f aca="false">N355+P355</f>
        <v>16446217.62</v>
      </c>
      <c r="V355" s="25" t="n">
        <f aca="false">(N355*O355+P355*Q355)/(N355+P355)</f>
        <v>19.7332306669064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32345037.06</v>
      </c>
      <c r="E356" s="25" t="n">
        <v>18.9692070068508</v>
      </c>
      <c r="F356" s="26" t="n">
        <v>6003177.09</v>
      </c>
      <c r="G356" s="25" t="n">
        <v>19.652195663963</v>
      </c>
      <c r="H356" s="26" t="n">
        <v>491094.06</v>
      </c>
      <c r="I356" s="25" t="n">
        <v>16.2986341773305</v>
      </c>
      <c r="J356" s="26" t="n">
        <v>764589.44</v>
      </c>
      <c r="K356" s="25" t="n">
        <v>17.4172360116561</v>
      </c>
      <c r="L356" s="26" t="n">
        <v>4024033.7</v>
      </c>
      <c r="M356" s="25" t="n">
        <v>20.256745712393</v>
      </c>
      <c r="N356" s="26" t="n">
        <v>10666429.18</v>
      </c>
      <c r="O356" s="25" t="n">
        <v>19.9303238842767</v>
      </c>
      <c r="P356" s="26" t="n">
        <v>10395713.59</v>
      </c>
      <c r="Q356" s="25" t="n">
        <v>17.3305736535879</v>
      </c>
      <c r="S356" s="26" t="n">
        <f aca="false">F356+H356+J356+L356</f>
        <v>11282894.29</v>
      </c>
      <c r="T356" s="25" t="n">
        <f aca="false">(F356*G356+H356*I356+J356*K356+L356*M356)/(F356+H356+J356+L356)</f>
        <v>19.5703894462526</v>
      </c>
      <c r="U356" s="26" t="n">
        <f aca="false">N356+P356</f>
        <v>21062142.77</v>
      </c>
      <c r="V356" s="25" t="n">
        <f aca="false">(N356*O356+P356*Q356)/(N356+P356)</f>
        <v>18.6471563025684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31065824.92</v>
      </c>
      <c r="E357" s="25" t="n">
        <v>19.0944144197862</v>
      </c>
      <c r="F357" s="26" t="n">
        <v>6165008.69</v>
      </c>
      <c r="G357" s="25" t="n">
        <v>19.2427437366191</v>
      </c>
      <c r="H357" s="26" t="n">
        <v>544024.72</v>
      </c>
      <c r="I357" s="25" t="n">
        <v>11.7237834986616</v>
      </c>
      <c r="J357" s="26" t="n">
        <v>887869.26</v>
      </c>
      <c r="K357" s="25" t="n">
        <v>16.9771731973241</v>
      </c>
      <c r="L357" s="26" t="n">
        <v>3778477.22</v>
      </c>
      <c r="M357" s="25" t="n">
        <v>20.1441056663298</v>
      </c>
      <c r="N357" s="26" t="n">
        <v>11011842.35</v>
      </c>
      <c r="O357" s="25" t="n">
        <v>19.9410622002139</v>
      </c>
      <c r="P357" s="26" t="n">
        <v>8678602.68</v>
      </c>
      <c r="Q357" s="25" t="n">
        <v>18.1364031637752</v>
      </c>
      <c r="S357" s="26" t="n">
        <f aca="false">F357+H357+J357+L357</f>
        <v>11375379.89</v>
      </c>
      <c r="T357" s="25" t="n">
        <f aca="false">(F357*G357+H357*I357+J357*K357+L357*M357)/(F357+H357+J357+L357)</f>
        <v>19.0057182320616</v>
      </c>
      <c r="U357" s="26" t="n">
        <f aca="false">N357+P357</f>
        <v>19690445.03</v>
      </c>
      <c r="V357" s="25" t="n">
        <f aca="false">(N357*O357+P357*Q357)/(N357+P357)</f>
        <v>19.1456551524676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38316433.29</v>
      </c>
      <c r="E358" s="30" t="n">
        <v>19.2152954044878</v>
      </c>
      <c r="F358" s="31" t="n">
        <v>5577636.57</v>
      </c>
      <c r="G358" s="30" t="n">
        <v>22.4456900261251</v>
      </c>
      <c r="H358" s="31" t="n">
        <v>1233261.04</v>
      </c>
      <c r="I358" s="30" t="n">
        <v>12.5524888018841</v>
      </c>
      <c r="J358" s="31" t="n">
        <v>782404.96</v>
      </c>
      <c r="K358" s="30" t="n">
        <v>16.8174475330524</v>
      </c>
      <c r="L358" s="31" t="n">
        <v>4227196.66</v>
      </c>
      <c r="M358" s="30" t="n">
        <v>20.4884020217787</v>
      </c>
      <c r="N358" s="31" t="n">
        <v>14049523.2</v>
      </c>
      <c r="O358" s="30" t="n">
        <v>19.2157666732277</v>
      </c>
      <c r="P358" s="31" t="n">
        <v>12446410.86</v>
      </c>
      <c r="Q358" s="30" t="n">
        <v>18.1456543167498</v>
      </c>
      <c r="S358" s="31" t="n">
        <f aca="false">F358+H358+J358+L358</f>
        <v>11820499.23</v>
      </c>
      <c r="T358" s="30" t="n">
        <f aca="false">(F358*G358+H358*I358+J358*K358+L358*M358)/(F358+H358+J358+L358)</f>
        <v>20.3410153162033</v>
      </c>
      <c r="U358" s="31" t="n">
        <f aca="false">N358+P358</f>
        <v>26495934.06</v>
      </c>
      <c r="V358" s="30" t="n">
        <f aca="false">(N358*O358+P358*Q358)/(N358+P358)</f>
        <v>18.7130835813644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25207657.41</v>
      </c>
      <c r="E359" s="25" t="n">
        <v>20.3236788837095</v>
      </c>
      <c r="F359" s="26" t="n">
        <v>3391840.04</v>
      </c>
      <c r="G359" s="25" t="n">
        <v>21.0944572175049</v>
      </c>
      <c r="H359" s="26" t="n">
        <v>680474.71</v>
      </c>
      <c r="I359" s="25" t="n">
        <v>10.378777387627</v>
      </c>
      <c r="J359" s="26" t="n">
        <v>719494.51</v>
      </c>
      <c r="K359" s="25" t="n">
        <v>18.2482986342731</v>
      </c>
      <c r="L359" s="26" t="n">
        <v>3082966.66</v>
      </c>
      <c r="M359" s="25" t="n">
        <v>21.4718904717575</v>
      </c>
      <c r="N359" s="26" t="n">
        <v>9538844.99</v>
      </c>
      <c r="O359" s="25" t="n">
        <v>21.3432805020139</v>
      </c>
      <c r="P359" s="26" t="n">
        <v>7794036.5</v>
      </c>
      <c r="Q359" s="25" t="n">
        <v>19.3460599066222</v>
      </c>
      <c r="S359" s="26" t="n">
        <f aca="false">F359+H359+J359+L359</f>
        <v>7874775.92</v>
      </c>
      <c r="T359" s="25" t="n">
        <f aca="false">(F359*G359+H359*I359+J359*K359+L359*M359)/(F359+H359+J359+L359)</f>
        <v>20.0562142828821</v>
      </c>
      <c r="U359" s="26" t="n">
        <f aca="false">N359+P359</f>
        <v>17332881.49</v>
      </c>
      <c r="V359" s="25" t="n">
        <f aca="false">(N359*O359+P359*Q359)/(N359+P359)</f>
        <v>20.445194962802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33432044.77</v>
      </c>
      <c r="E360" s="25" t="n">
        <v>19.4339485087798</v>
      </c>
      <c r="F360" s="26" t="n">
        <v>6746308.34</v>
      </c>
      <c r="G360" s="25" t="n">
        <v>19.0605937157625</v>
      </c>
      <c r="H360" s="26" t="n">
        <v>717715.3</v>
      </c>
      <c r="I360" s="25" t="n">
        <v>11.1199235677433</v>
      </c>
      <c r="J360" s="26" t="n">
        <v>738491.32</v>
      </c>
      <c r="K360" s="25" t="n">
        <v>16.9511855925402</v>
      </c>
      <c r="L360" s="26" t="n">
        <v>3333460.95</v>
      </c>
      <c r="M360" s="25" t="n">
        <v>21.7082905856449</v>
      </c>
      <c r="N360" s="26" t="n">
        <v>10790249.26</v>
      </c>
      <c r="O360" s="25" t="n">
        <v>20.3584555183019</v>
      </c>
      <c r="P360" s="26" t="n">
        <v>11105819.6</v>
      </c>
      <c r="Q360" s="25" t="n">
        <v>18.7822430503553</v>
      </c>
      <c r="S360" s="26" t="n">
        <f aca="false">F360+H360+J360+L360</f>
        <v>11535975.91</v>
      </c>
      <c r="T360" s="25" t="n">
        <f aca="false">(F360*G360+H360*I360+J360*K360+L360*M360)/(F360+H360+J360+L360)</f>
        <v>19.196609436375</v>
      </c>
      <c r="U360" s="26" t="n">
        <f aca="false">N360+P360</f>
        <v>21896068.86</v>
      </c>
      <c r="V360" s="25" t="n">
        <f aca="false">(N360*O360+P360*Q360)/(N360+P360)</f>
        <v>19.5589909462725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39889947.13</v>
      </c>
      <c r="E361" s="25" t="n">
        <v>19.350694022968</v>
      </c>
      <c r="F361" s="26" t="n">
        <v>7556113.77</v>
      </c>
      <c r="G361" s="25" t="n">
        <v>19.0505178591958</v>
      </c>
      <c r="H361" s="26" t="n">
        <v>888133.53</v>
      </c>
      <c r="I361" s="25" t="n">
        <v>10.6165347655549</v>
      </c>
      <c r="J361" s="26" t="n">
        <v>1306526.04</v>
      </c>
      <c r="K361" s="25" t="n">
        <v>17.1634843901006</v>
      </c>
      <c r="L361" s="26" t="n">
        <v>3433574.08</v>
      </c>
      <c r="M361" s="25" t="n">
        <v>22.0149891193552</v>
      </c>
      <c r="N361" s="26" t="n">
        <v>14051616.36</v>
      </c>
      <c r="O361" s="25" t="n">
        <v>19.9611642254016</v>
      </c>
      <c r="P361" s="26" t="n">
        <v>12653983.35</v>
      </c>
      <c r="Q361" s="25" t="n">
        <v>18.9679500081688</v>
      </c>
      <c r="S361" s="26" t="n">
        <f aca="false">F361+H361+J361+L361</f>
        <v>13184347.42</v>
      </c>
      <c r="T361" s="25" t="n">
        <f aca="false">(F361*G361+H361*I361+J361*K361+L361*M361)/(F361+H361+J361+L361)</f>
        <v>19.0674144207055</v>
      </c>
      <c r="U361" s="26" t="n">
        <f aca="false">N361+P361</f>
        <v>26705599.71</v>
      </c>
      <c r="V361" s="25" t="n">
        <f aca="false">(N361*O361+P361*Q361)/(N361+P361)</f>
        <v>19.4905469651893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48575077.09</v>
      </c>
      <c r="E362" s="25" t="n">
        <v>19.3461342635432</v>
      </c>
      <c r="F362" s="26" t="n">
        <v>7560911.92</v>
      </c>
      <c r="G362" s="25" t="n">
        <v>19.022178869424</v>
      </c>
      <c r="H362" s="26" t="n">
        <v>1032855.36</v>
      </c>
      <c r="I362" s="25" t="n">
        <v>8.67370224888023</v>
      </c>
      <c r="J362" s="26" t="n">
        <v>1332249.27</v>
      </c>
      <c r="K362" s="25" t="n">
        <v>18.87329440158</v>
      </c>
      <c r="L362" s="26" t="n">
        <v>4948319.75</v>
      </c>
      <c r="M362" s="25" t="n">
        <v>21.8179464448715</v>
      </c>
      <c r="N362" s="26" t="n">
        <v>16532282.47</v>
      </c>
      <c r="O362" s="25" t="n">
        <v>20.5193649124421</v>
      </c>
      <c r="P362" s="26" t="n">
        <v>17168458.32</v>
      </c>
      <c r="Q362" s="25" t="n">
        <v>18.3253623441245</v>
      </c>
      <c r="S362" s="26" t="n">
        <f aca="false">F362+H362+J362+L362</f>
        <v>14874336.3</v>
      </c>
      <c r="T362" s="25" t="n">
        <f aca="false">(F362*G362+H362*I362+J362*K362+L362*M362)/(F362+H362+J362+L362)</f>
        <v>19.2203403928416</v>
      </c>
      <c r="U362" s="26" t="n">
        <f aca="false">N362+P362</f>
        <v>33700740.79</v>
      </c>
      <c r="V362" s="25" t="n">
        <f aca="false">(N362*O362+P362*Q362)/(N362+P362)</f>
        <v>19.4016553082868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37836577.61</v>
      </c>
      <c r="E363" s="25" t="n">
        <v>19.4420087532039</v>
      </c>
      <c r="F363" s="26" t="n">
        <v>7516104.27</v>
      </c>
      <c r="G363" s="25" t="n">
        <v>19.0460140952115</v>
      </c>
      <c r="H363" s="26" t="n">
        <v>1030594.73</v>
      </c>
      <c r="I363" s="25" t="n">
        <v>8.14702941824668</v>
      </c>
      <c r="J363" s="26" t="n">
        <v>1193036.72</v>
      </c>
      <c r="K363" s="25" t="n">
        <v>18.5466648078527</v>
      </c>
      <c r="L363" s="26" t="n">
        <v>3916792.53</v>
      </c>
      <c r="M363" s="25" t="n">
        <v>22.4080385725715</v>
      </c>
      <c r="N363" s="26" t="n">
        <v>12203409.27</v>
      </c>
      <c r="O363" s="25" t="n">
        <v>21.1739506350425</v>
      </c>
      <c r="P363" s="26" t="n">
        <v>11976640.09</v>
      </c>
      <c r="Q363" s="25" t="n">
        <v>18.016913116515</v>
      </c>
      <c r="S363" s="26" t="n">
        <f aca="false">F363+H363+J363+L363</f>
        <v>13656528.25</v>
      </c>
      <c r="T363" s="25" t="n">
        <f aca="false">(F363*G363+H363*I363+J363*K363+L363*M363)/(F363+H363+J363+L363)</f>
        <v>19.1441484180578</v>
      </c>
      <c r="U363" s="26" t="n">
        <f aca="false">N363+P363</f>
        <v>24180049.36</v>
      </c>
      <c r="V363" s="25" t="n">
        <f aca="false">(N363*O363+P363*Q363)/(N363+P363)</f>
        <v>19.6102357911605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7263057.47</v>
      </c>
      <c r="E364" s="25" t="n">
        <v>19.5780256777035</v>
      </c>
      <c r="F364" s="26" t="n">
        <v>1877221.16</v>
      </c>
      <c r="G364" s="25" t="n">
        <v>26.5583204763151</v>
      </c>
      <c r="H364" s="26" t="n">
        <v>1037361.72</v>
      </c>
      <c r="I364" s="25" t="n">
        <v>7.23827103221044</v>
      </c>
      <c r="J364" s="26" t="n">
        <v>1330964.19</v>
      </c>
      <c r="K364" s="25" t="n">
        <v>18.5863406989936</v>
      </c>
      <c r="L364" s="26" t="n">
        <v>4268508.97</v>
      </c>
      <c r="M364" s="25" t="n">
        <v>21.7155365791816</v>
      </c>
      <c r="N364" s="26" t="n">
        <v>14138190.17</v>
      </c>
      <c r="O364" s="25" t="n">
        <v>20.8538237191571</v>
      </c>
      <c r="P364" s="26" t="n">
        <v>14610811.26</v>
      </c>
      <c r="Q364" s="25" t="n">
        <v>17.7886431361786</v>
      </c>
      <c r="S364" s="26" t="n">
        <f aca="false">F364+H364+J364+L364</f>
        <v>8514056.04</v>
      </c>
      <c r="T364" s="25" t="n">
        <f aca="false">(F364*G364+H364*I364+J364*K364+L364*M364)/(F364+H364+J364+L364)</f>
        <v>20.5301987923138</v>
      </c>
      <c r="U364" s="26" t="n">
        <f aca="false">N364+P364</f>
        <v>28749001.43</v>
      </c>
      <c r="V364" s="25" t="n">
        <f aca="false">(N364*O364+P364*Q364)/(N364+P364)</f>
        <v>19.2960383092965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36547242.47</v>
      </c>
      <c r="E365" s="25" t="n">
        <v>20.0479235841592</v>
      </c>
      <c r="F365" s="26" t="n">
        <v>551506.01</v>
      </c>
      <c r="G365" s="25" t="n">
        <v>26.7611841841941</v>
      </c>
      <c r="H365" s="26" t="n">
        <v>583965.6</v>
      </c>
      <c r="I365" s="25" t="n">
        <v>16.7913943530235</v>
      </c>
      <c r="J365" s="26" t="n">
        <v>1251635.14</v>
      </c>
      <c r="K365" s="25" t="n">
        <v>17.1653250910645</v>
      </c>
      <c r="L365" s="26" t="n">
        <v>4689347.25</v>
      </c>
      <c r="M365" s="25" t="n">
        <v>21.3813942964023</v>
      </c>
      <c r="N365" s="26" t="n">
        <v>14340486.19</v>
      </c>
      <c r="O365" s="25" t="n">
        <v>21.1415950939666</v>
      </c>
      <c r="P365" s="26" t="n">
        <v>15130302.28</v>
      </c>
      <c r="Q365" s="25" t="n">
        <v>18.7175053955168</v>
      </c>
      <c r="S365" s="26" t="n">
        <f aca="false">F365+H365+J365+L365</f>
        <v>7076454</v>
      </c>
      <c r="T365" s="25" t="n">
        <f aca="false">(F365*G365+H365*I365+J365*K365+L365*M365)/(F365+H365+J365+L365)</f>
        <v>20.6761829030472</v>
      </c>
      <c r="U365" s="26" t="n">
        <f aca="false">N365+P365</f>
        <v>29470788.47</v>
      </c>
      <c r="V365" s="25" t="n">
        <f aca="false">(N365*O365+P365*Q365)/(N365+P365)</f>
        <v>19.8970674855955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9</v>
      </c>
      <c r="B2" s="3" t="s">
        <v>230</v>
      </c>
      <c r="C2" s="3" t="s">
        <v>231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202</v>
      </c>
      <c r="G5" s="43"/>
      <c r="H5" s="44" t="s">
        <v>203</v>
      </c>
      <c r="I5" s="44"/>
      <c r="J5" s="43" t="s">
        <v>204</v>
      </c>
      <c r="K5" s="43"/>
      <c r="L5" s="32" t="s">
        <v>205</v>
      </c>
      <c r="M5" s="32"/>
      <c r="N5" s="44" t="s">
        <v>206</v>
      </c>
      <c r="O5" s="44"/>
      <c r="P5" s="43" t="s">
        <v>207</v>
      </c>
      <c r="Q5" s="43"/>
      <c r="S5" s="43" t="s">
        <v>208</v>
      </c>
      <c r="T5" s="43"/>
      <c r="U5" s="43" t="s">
        <v>209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10</v>
      </c>
      <c r="G6" s="45"/>
      <c r="H6" s="46" t="s">
        <v>211</v>
      </c>
      <c r="I6" s="46"/>
      <c r="J6" s="45" t="s">
        <v>212</v>
      </c>
      <c r="K6" s="45"/>
      <c r="L6" s="45" t="s">
        <v>213</v>
      </c>
      <c r="M6" s="45"/>
      <c r="N6" s="46" t="s">
        <v>214</v>
      </c>
      <c r="O6" s="46"/>
      <c r="P6" s="45" t="s">
        <v>215</v>
      </c>
      <c r="Q6" s="45"/>
      <c r="S6" s="45" t="s">
        <v>216</v>
      </c>
      <c r="T6" s="45"/>
      <c r="U6" s="45" t="s">
        <v>217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8</v>
      </c>
      <c r="G7" s="34"/>
      <c r="H7" s="47" t="s">
        <v>219</v>
      </c>
      <c r="I7" s="47"/>
      <c r="J7" s="48" t="s">
        <v>220</v>
      </c>
      <c r="K7" s="48"/>
      <c r="L7" s="48" t="s">
        <v>221</v>
      </c>
      <c r="M7" s="48"/>
      <c r="N7" s="47" t="s">
        <v>222</v>
      </c>
      <c r="O7" s="47"/>
      <c r="P7" s="48" t="s">
        <v>223</v>
      </c>
      <c r="Q7" s="48"/>
      <c r="S7" s="48" t="s">
        <v>224</v>
      </c>
      <c r="T7" s="48"/>
      <c r="U7" s="48" t="s">
        <v>225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 t="n">
        <v>3946021.57</v>
      </c>
      <c r="E354" s="25" t="n">
        <v>8.81596889621159</v>
      </c>
      <c r="F354" s="26" t="n">
        <v>719219.2</v>
      </c>
      <c r="G354" s="25" t="n">
        <v>8.05024579988966</v>
      </c>
      <c r="H354" s="26"/>
      <c r="I354" s="25"/>
      <c r="J354" s="26"/>
      <c r="K354" s="25"/>
      <c r="L354" s="26" t="n">
        <v>88575.4</v>
      </c>
      <c r="M354" s="25" t="n">
        <v>9.09305689841649</v>
      </c>
      <c r="N354" s="26" t="n">
        <v>1363185.41</v>
      </c>
      <c r="O354" s="25" t="n">
        <v>8.93526207421777</v>
      </c>
      <c r="P354" s="26" t="n">
        <v>1775041.56</v>
      </c>
      <c r="Q354" s="25" t="n">
        <v>9.02078711599293</v>
      </c>
      <c r="S354" s="26" t="n">
        <f aca="false">F354+H354+J354+L354</f>
        <v>807794.6</v>
      </c>
      <c r="T354" s="25" t="n">
        <f aca="false">(F354*G354+H354*I354+J354*K354+L354*M354)/(F354+H354+J354+L354)</f>
        <v>8.16459096904089</v>
      </c>
      <c r="U354" s="26" t="n">
        <f aca="false">N354+P354</f>
        <v>3138226.97</v>
      </c>
      <c r="V354" s="25" t="n">
        <f aca="false">(N354*O354+P354*Q354)/(N354+P354)</f>
        <v>8.98363668351879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 t="n">
        <v>3975106.38</v>
      </c>
      <c r="E355" s="25" t="n">
        <v>8.84633042313701</v>
      </c>
      <c r="F355" s="26" t="n">
        <v>724556.5</v>
      </c>
      <c r="G355" s="25" t="n">
        <v>8.2127981102923</v>
      </c>
      <c r="H355" s="26" t="n">
        <v>26691.4</v>
      </c>
      <c r="I355" s="25" t="n">
        <v>15.9242902208202</v>
      </c>
      <c r="J355" s="26"/>
      <c r="K355" s="25"/>
      <c r="L355" s="26" t="n">
        <v>68690.4</v>
      </c>
      <c r="M355" s="25" t="n">
        <v>8.59385404656255</v>
      </c>
      <c r="N355" s="26" t="n">
        <v>1555119.47</v>
      </c>
      <c r="O355" s="25" t="n">
        <v>8.89642936860664</v>
      </c>
      <c r="P355" s="26" t="n">
        <v>1600048.61</v>
      </c>
      <c r="Q355" s="25" t="n">
        <v>8.9772902924493</v>
      </c>
      <c r="S355" s="26" t="n">
        <f aca="false">F355+H355+J355+L355</f>
        <v>819938.3</v>
      </c>
      <c r="T355" s="25" t="n">
        <f aca="false">(F355*G355+H355*I355+J355*K355+L355*M355)/(F355+H355+J355+L355)</f>
        <v>8.49575282188916</v>
      </c>
      <c r="U355" s="26" t="n">
        <f aca="false">N355+P355</f>
        <v>3155168.08</v>
      </c>
      <c r="V355" s="25" t="n">
        <f aca="false">(N355*O355+P355*Q355)/(N355+P355)</f>
        <v>8.93743555449509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 t="n">
        <v>7197054.38</v>
      </c>
      <c r="E356" s="25" t="n">
        <v>8.442640958425</v>
      </c>
      <c r="F356" s="26" t="n">
        <v>829090</v>
      </c>
      <c r="G356" s="25" t="n">
        <v>8.36133013183129</v>
      </c>
      <c r="H356" s="26" t="n">
        <v>2059.2</v>
      </c>
      <c r="I356" s="25" t="n">
        <v>19.83</v>
      </c>
      <c r="J356" s="26" t="n">
        <v>22822.8</v>
      </c>
      <c r="K356" s="25" t="n">
        <v>17.5417293233083</v>
      </c>
      <c r="L356" s="26" t="n">
        <v>183896.3</v>
      </c>
      <c r="M356" s="25" t="n">
        <v>7.86464828275502</v>
      </c>
      <c r="N356" s="26" t="n">
        <v>1644233.36</v>
      </c>
      <c r="O356" s="25" t="n">
        <v>8.33328322191444</v>
      </c>
      <c r="P356" s="26" t="n">
        <v>4514952.72</v>
      </c>
      <c r="Q356" s="25" t="n">
        <v>8.46975061608175</v>
      </c>
      <c r="S356" s="26" t="n">
        <f aca="false">F356+H356+J356+L356</f>
        <v>1037868.3</v>
      </c>
      <c r="T356" s="25" t="n">
        <f aca="false">(F356*G356+H356*I356+J356*K356+L356*M356)/(F356+H356+J356+L356)</f>
        <v>8.49795704811487</v>
      </c>
      <c r="U356" s="26" t="n">
        <f aca="false">N356+P356</f>
        <v>6159186.08</v>
      </c>
      <c r="V356" s="25" t="n">
        <f aca="false">(N356*O356+P356*Q356)/(N356+P356)</f>
        <v>8.43331978916279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 t="n">
        <v>5961088.04</v>
      </c>
      <c r="E357" s="25" t="n">
        <v>8.58146337067016</v>
      </c>
      <c r="F357" s="26" t="n">
        <v>974149.9</v>
      </c>
      <c r="G357" s="25" t="n">
        <v>8.7215535997078</v>
      </c>
      <c r="H357" s="26" t="n">
        <v>7117.6</v>
      </c>
      <c r="I357" s="25" t="n">
        <v>15.49</v>
      </c>
      <c r="J357" s="26" t="n">
        <v>19851.2</v>
      </c>
      <c r="K357" s="25" t="n">
        <v>14.7003381155799</v>
      </c>
      <c r="L357" s="26" t="n">
        <v>58153.14</v>
      </c>
      <c r="M357" s="25" t="n">
        <v>7.61575894268134</v>
      </c>
      <c r="N357" s="26" t="n">
        <v>1667340.5</v>
      </c>
      <c r="O357" s="25" t="n">
        <v>8.34904704863824</v>
      </c>
      <c r="P357" s="26" t="n">
        <v>3234475.7</v>
      </c>
      <c r="Q357" s="25" t="n">
        <v>8.62368591762801</v>
      </c>
      <c r="S357" s="26" t="n">
        <f aca="false">F357+H357+J357+L357</f>
        <v>1059271.84</v>
      </c>
      <c r="T357" s="25" t="n">
        <f aca="false">(F357*G357+H357*I357+J357*K357+L357*M357)/(F357+H357+J357+L357)</f>
        <v>8.81837077723127</v>
      </c>
      <c r="U357" s="26" t="n">
        <f aca="false">N357+P357</f>
        <v>4901816.2</v>
      </c>
      <c r="V357" s="25" t="n">
        <f aca="false">(N357*O357+P357*Q357)/(N357+P357)</f>
        <v>8.53026819438885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 t="n">
        <v>5920441.66</v>
      </c>
      <c r="E358" s="30" t="n">
        <v>8.61781858112254</v>
      </c>
      <c r="F358" s="31" t="n">
        <v>933583.5</v>
      </c>
      <c r="G358" s="30" t="n">
        <v>8.09791375918705</v>
      </c>
      <c r="H358" s="31" t="n">
        <v>88054.1</v>
      </c>
      <c r="I358" s="30" t="n">
        <v>22.5998482750945</v>
      </c>
      <c r="J358" s="31" t="n">
        <v>11745</v>
      </c>
      <c r="K358" s="30" t="n">
        <v>16.5185185185185</v>
      </c>
      <c r="L358" s="31" t="n">
        <v>94775.9</v>
      </c>
      <c r="M358" s="30" t="n">
        <v>12.3432144458665</v>
      </c>
      <c r="N358" s="31" t="n">
        <v>2329950</v>
      </c>
      <c r="O358" s="30" t="n">
        <v>8.15039208695466</v>
      </c>
      <c r="P358" s="31" t="n">
        <v>2462333.16</v>
      </c>
      <c r="Q358" s="30" t="n">
        <v>8.57615420124546</v>
      </c>
      <c r="S358" s="31" t="n">
        <f aca="false">F358+H358+J358+L358</f>
        <v>1128158.5</v>
      </c>
      <c r="T358" s="30" t="n">
        <f aca="false">(F358*G358+H358*I358+J358*K358+L358*M358)/(F358+H358+J358+L358)</f>
        <v>9.67411691530933</v>
      </c>
      <c r="U358" s="31" t="n">
        <f aca="false">N358+P358</f>
        <v>4792283.16</v>
      </c>
      <c r="V358" s="30" t="n">
        <f aca="false">(N358*O358+P358*Q358)/(N358+P358)</f>
        <v>8.36915382061856</v>
      </c>
    </row>
    <row r="359" s="21" customFormat="true" ht="12.75" hidden="false" customHeight="false" outlineLevel="0" collapsed="false">
      <c r="A359" s="22" t="s">
        <v>148</v>
      </c>
      <c r="B359" s="22" t="s">
        <v>149</v>
      </c>
      <c r="C359" s="22" t="s">
        <v>150</v>
      </c>
      <c r="D359" s="26" t="n">
        <v>3792277.66</v>
      </c>
      <c r="E359" s="25" t="n">
        <v>8.94714315773492</v>
      </c>
      <c r="F359" s="26" t="n">
        <v>773729.17</v>
      </c>
      <c r="G359" s="25" t="n">
        <v>10.853530994185</v>
      </c>
      <c r="H359" s="26" t="n">
        <v>10514.92</v>
      </c>
      <c r="I359" s="25" t="n">
        <v>8</v>
      </c>
      <c r="J359" s="26" t="n">
        <v>19501.4</v>
      </c>
      <c r="K359" s="25" t="n">
        <v>13.4410674105449</v>
      </c>
      <c r="L359" s="26" t="n">
        <v>70460.52</v>
      </c>
      <c r="M359" s="25" t="n">
        <v>7.56853980072812</v>
      </c>
      <c r="N359" s="26" t="n">
        <v>827051.6</v>
      </c>
      <c r="O359" s="25" t="n">
        <v>8.6332839341584</v>
      </c>
      <c r="P359" s="26" t="n">
        <v>2091020.05</v>
      </c>
      <c r="Q359" s="25" t="n">
        <v>8.37517749157881</v>
      </c>
      <c r="S359" s="26" t="n">
        <f aca="false">F359+H359+J359+L359</f>
        <v>874206.01</v>
      </c>
      <c r="T359" s="25" t="n">
        <f aca="false">(F359*G359+H359*I359+J359*K359+L359*M359)/(F359+H359+J359+L359)</f>
        <v>10.6121619659192</v>
      </c>
      <c r="U359" s="26" t="n">
        <f aca="false">N359+P359</f>
        <v>2918071.65</v>
      </c>
      <c r="V359" s="25" t="n">
        <f aca="false">(N359*O359+P359*Q359)/(N359+P359)</f>
        <v>8.44833105732685</v>
      </c>
    </row>
    <row r="360" s="21" customFormat="true" ht="12.75" hidden="false" customHeight="false" outlineLevel="0" collapsed="false">
      <c r="A360" s="22" t="s">
        <v>27</v>
      </c>
      <c r="B360" s="22" t="s">
        <v>28</v>
      </c>
      <c r="C360" s="22" t="s">
        <v>29</v>
      </c>
      <c r="D360" s="26" t="n">
        <v>5154529.95</v>
      </c>
      <c r="E360" s="25" t="n">
        <v>8.78804326916366</v>
      </c>
      <c r="F360" s="26" t="n">
        <v>907523.2</v>
      </c>
      <c r="G360" s="25" t="n">
        <v>9.33173960291043</v>
      </c>
      <c r="H360" s="26" t="n">
        <v>19894.8</v>
      </c>
      <c r="I360" s="25" t="n">
        <v>17.3881213181334</v>
      </c>
      <c r="J360" s="26" t="n">
        <v>27880.7</v>
      </c>
      <c r="K360" s="25" t="n">
        <v>11.9952329747818</v>
      </c>
      <c r="L360" s="26" t="n">
        <v>67265.16</v>
      </c>
      <c r="M360" s="25" t="n">
        <v>12.7937474793786</v>
      </c>
      <c r="N360" s="26" t="n">
        <v>1421934.91</v>
      </c>
      <c r="O360" s="25" t="n">
        <v>8.41749873346875</v>
      </c>
      <c r="P360" s="26" t="n">
        <v>2710031.18</v>
      </c>
      <c r="Q360" s="25" t="n">
        <v>8.60483995745023</v>
      </c>
      <c r="S360" s="26" t="n">
        <f aca="false">F360+H360+J360+L360</f>
        <v>1022563.86</v>
      </c>
      <c r="T360" s="25" t="n">
        <f aca="false">(F360*G360+H360*I360+J360*K360+L360*M360)/(F360+H360+J360+L360)</f>
        <v>9.78883836673047</v>
      </c>
      <c r="U360" s="26" t="n">
        <f aca="false">N360+P360</f>
        <v>4131966.09</v>
      </c>
      <c r="V360" s="25" t="n">
        <f aca="false">(N360*O360+P360*Q360)/(N360+P360)</f>
        <v>8.54037015768443</v>
      </c>
    </row>
    <row r="361" s="21" customFormat="true" ht="12.75" hidden="false" customHeight="false" outlineLevel="0" collapsed="false">
      <c r="A361" s="22" t="s">
        <v>30</v>
      </c>
      <c r="B361" s="22" t="s">
        <v>31</v>
      </c>
      <c r="C361" s="22" t="s">
        <v>32</v>
      </c>
      <c r="D361" s="26" t="n">
        <v>4791324.06</v>
      </c>
      <c r="E361" s="25" t="n">
        <v>8.64262172531908</v>
      </c>
      <c r="F361" s="26" t="n">
        <v>920789.2</v>
      </c>
      <c r="G361" s="25" t="n">
        <v>9.17452413321094</v>
      </c>
      <c r="H361" s="26" t="n">
        <v>23414.4</v>
      </c>
      <c r="I361" s="25" t="n">
        <v>19.3066420664207</v>
      </c>
      <c r="J361" s="26" t="n">
        <v>28235.5</v>
      </c>
      <c r="K361" s="25" t="n">
        <v>9.23</v>
      </c>
      <c r="L361" s="26" t="n">
        <v>65092.6</v>
      </c>
      <c r="M361" s="25" t="n">
        <v>12.5373983985891</v>
      </c>
      <c r="N361" s="26" t="n">
        <v>1292781.36</v>
      </c>
      <c r="O361" s="25" t="n">
        <v>8.21658071555116</v>
      </c>
      <c r="P361" s="26" t="n">
        <v>2461011</v>
      </c>
      <c r="Q361" s="25" t="n">
        <v>8.45619841642317</v>
      </c>
      <c r="S361" s="26" t="n">
        <f aca="false">F361+H361+J361+L361</f>
        <v>1037531.7</v>
      </c>
      <c r="T361" s="25" t="n">
        <f aca="false">(F361*G361+H361*I361+J361*K361+L361*M361)/(F361+H361+J361+L361)</f>
        <v>9.61566928605651</v>
      </c>
      <c r="U361" s="26" t="n">
        <f aca="false">N361+P361</f>
        <v>3753792.36</v>
      </c>
      <c r="V361" s="25" t="n">
        <f aca="false">(N361*O361+P361*Q361)/(N361+P361)</f>
        <v>8.37367565876766</v>
      </c>
    </row>
    <row r="362" s="21" customFormat="true" ht="12.75" hidden="false" customHeight="false" outlineLevel="0" collapsed="false">
      <c r="A362" s="22" t="s">
        <v>33</v>
      </c>
      <c r="B362" s="22" t="s">
        <v>34</v>
      </c>
      <c r="C362" s="22" t="s">
        <v>35</v>
      </c>
      <c r="D362" s="26" t="n">
        <v>7540174.3</v>
      </c>
      <c r="E362" s="25" t="n">
        <v>8.61859043669587</v>
      </c>
      <c r="F362" s="26" t="n">
        <v>1304412.1</v>
      </c>
      <c r="G362" s="25" t="n">
        <v>9.53877034872645</v>
      </c>
      <c r="H362" s="26" t="n">
        <v>78618.1</v>
      </c>
      <c r="I362" s="25" t="n">
        <v>20.2128838397265</v>
      </c>
      <c r="J362" s="26" t="n">
        <v>30082.8</v>
      </c>
      <c r="K362" s="25" t="n">
        <v>17.26</v>
      </c>
      <c r="L362" s="26" t="n">
        <v>182100.01</v>
      </c>
      <c r="M362" s="25" t="n">
        <v>8.15440397834135</v>
      </c>
      <c r="N362" s="26" t="n">
        <v>1587103.83</v>
      </c>
      <c r="O362" s="25" t="n">
        <v>8.53823610488042</v>
      </c>
      <c r="P362" s="26" t="n">
        <v>4357857.46</v>
      </c>
      <c r="Q362" s="25" t="n">
        <v>8.12299967482186</v>
      </c>
      <c r="S362" s="26" t="n">
        <f aca="false">F362+H362+J362+L362</f>
        <v>1595213.01</v>
      </c>
      <c r="T362" s="25" t="n">
        <f aca="false">(F362*G362+H362*I362+J362*K362+L362*M362)/(F362+H362+J362+L362)</f>
        <v>10.0524080849867</v>
      </c>
      <c r="U362" s="26" t="n">
        <f aca="false">N362+P362</f>
        <v>5944961.29</v>
      </c>
      <c r="V362" s="25" t="n">
        <f aca="false">(N362*O362+P362*Q362)/(N362+P362)</f>
        <v>8.23385377400834</v>
      </c>
    </row>
    <row r="363" s="21" customFormat="true" ht="12.75" hidden="false" customHeight="false" outlineLevel="0" collapsed="false">
      <c r="A363" s="22" t="s">
        <v>36</v>
      </c>
      <c r="B363" s="22" t="s">
        <v>37</v>
      </c>
      <c r="C363" s="22" t="s">
        <v>38</v>
      </c>
      <c r="D363" s="26" t="n">
        <v>4643303.47</v>
      </c>
      <c r="E363" s="25" t="n">
        <v>8.7550249437175</v>
      </c>
      <c r="F363" s="26" t="n">
        <v>1275777.5</v>
      </c>
      <c r="G363" s="25" t="n">
        <v>8.72840592187901</v>
      </c>
      <c r="H363" s="26" t="n">
        <v>61935</v>
      </c>
      <c r="I363" s="25" t="n">
        <v>22.2519333171874</v>
      </c>
      <c r="J363" s="26" t="n">
        <v>41976</v>
      </c>
      <c r="K363" s="25" t="n">
        <v>15</v>
      </c>
      <c r="L363" s="26" t="n">
        <v>62378.63</v>
      </c>
      <c r="M363" s="25" t="n">
        <v>11.3672552603351</v>
      </c>
      <c r="N363" s="26" t="n">
        <v>857336.8</v>
      </c>
      <c r="O363" s="25" t="n">
        <v>8.54412669501647</v>
      </c>
      <c r="P363" s="26" t="n">
        <v>2343899.54</v>
      </c>
      <c r="Q363" s="25" t="n">
        <v>8.30865484772441</v>
      </c>
      <c r="S363" s="26" t="n">
        <f aca="false">F363+H363+J363+L363</f>
        <v>1442067.13</v>
      </c>
      <c r="T363" s="25" t="n">
        <f aca="false">(F363*G363+H363*I363+J363*K363+L363*M363)/(F363+H363+J363+L363)</f>
        <v>9.60592672686465</v>
      </c>
      <c r="U363" s="26" t="n">
        <f aca="false">N363+P363</f>
        <v>3201236.34</v>
      </c>
      <c r="V363" s="25" t="n">
        <f aca="false">(N363*O363+P363*Q363)/(N363+P363)</f>
        <v>8.37171757056213</v>
      </c>
    </row>
    <row r="364" s="21" customFormat="true" ht="12.75" hidden="false" customHeight="false" outlineLevel="0" collapsed="false">
      <c r="A364" s="22" t="s">
        <v>39</v>
      </c>
      <c r="B364" s="22" t="s">
        <v>40</v>
      </c>
      <c r="C364" s="22" t="s">
        <v>41</v>
      </c>
      <c r="D364" s="26" t="n">
        <v>3919988.69</v>
      </c>
      <c r="E364" s="25" t="n">
        <v>8.63696893890783</v>
      </c>
      <c r="F364" s="26" t="n">
        <v>57842</v>
      </c>
      <c r="G364" s="25" t="n">
        <v>16.696352892362</v>
      </c>
      <c r="H364" s="26" t="n">
        <v>22110.7</v>
      </c>
      <c r="I364" s="25" t="n">
        <v>12.4956505221454</v>
      </c>
      <c r="J364" s="26" t="n">
        <v>39239.9</v>
      </c>
      <c r="K364" s="25" t="n">
        <v>12.51</v>
      </c>
      <c r="L364" s="26" t="n">
        <v>145560.33</v>
      </c>
      <c r="M364" s="25" t="n">
        <v>9.38256668557979</v>
      </c>
      <c r="N364" s="26" t="n">
        <v>935837.18</v>
      </c>
      <c r="O364" s="25" t="n">
        <v>8.51789687389851</v>
      </c>
      <c r="P364" s="26" t="n">
        <v>2719398.58</v>
      </c>
      <c r="Q364" s="25" t="n">
        <v>8.37935176475675</v>
      </c>
      <c r="S364" s="26" t="n">
        <f aca="false">F364+H364+J364+L364</f>
        <v>264752.93</v>
      </c>
      <c r="T364" s="25" t="n">
        <f aca="false">(F364*G364+H364*I364+J364*K364+L364*M364)/(F364+H364+J364+L364)</f>
        <v>11.7039636766248</v>
      </c>
      <c r="U364" s="26" t="n">
        <f aca="false">N364+P364</f>
        <v>3655235.76</v>
      </c>
      <c r="V364" s="25" t="n">
        <f aca="false">(N364*O364+P364*Q364)/(N364+P364)</f>
        <v>8.41482298269045</v>
      </c>
    </row>
    <row r="365" s="21" customFormat="true" ht="12.75" hidden="false" customHeight="false" outlineLevel="0" collapsed="false">
      <c r="A365" s="22" t="s">
        <v>42</v>
      </c>
      <c r="B365" s="22" t="s">
        <v>43</v>
      </c>
      <c r="C365" s="22" t="s">
        <v>44</v>
      </c>
      <c r="D365" s="26" t="n">
        <v>5377361.56</v>
      </c>
      <c r="E365" s="25" t="n">
        <v>8.86441887602961</v>
      </c>
      <c r="F365" s="26" t="n">
        <v>96375.6</v>
      </c>
      <c r="G365" s="25" t="n">
        <v>13.2697246398466</v>
      </c>
      <c r="H365" s="26" t="n">
        <v>5946.6</v>
      </c>
      <c r="I365" s="25" t="n">
        <v>20</v>
      </c>
      <c r="J365" s="26" t="n">
        <v>62570.55</v>
      </c>
      <c r="K365" s="25" t="n">
        <v>9.85365672828511</v>
      </c>
      <c r="L365" s="26" t="n">
        <v>61084.1</v>
      </c>
      <c r="M365" s="25" t="n">
        <v>10.9816635916712</v>
      </c>
      <c r="N365" s="26" t="n">
        <v>1310413.62</v>
      </c>
      <c r="O365" s="25" t="n">
        <v>8.46358424601845</v>
      </c>
      <c r="P365" s="26" t="n">
        <v>3840971.09</v>
      </c>
      <c r="Q365" s="25" t="n">
        <v>8.8236086707177</v>
      </c>
      <c r="S365" s="26" t="n">
        <f aca="false">F365+H365+J365+L365</f>
        <v>225976.85</v>
      </c>
      <c r="T365" s="25" t="n">
        <f aca="false">(F365*G365+H365*I365+J365*K365+L365*M365)/(F365+H365+J365+L365)</f>
        <v>11.8824712885413</v>
      </c>
      <c r="U365" s="26" t="n">
        <f aca="false">N365+P365</f>
        <v>5151384.71</v>
      </c>
      <c r="V365" s="25" t="n">
        <f aca="false">(N365*O365+P365*Q365)/(N365+P365)</f>
        <v>8.73202535162629</v>
      </c>
    </row>
    <row r="366" s="21" customFormat="true" ht="12.75" hidden="false" customHeight="false" outlineLevel="0" collapsed="false">
      <c r="A366" s="22" t="s">
        <v>45</v>
      </c>
      <c r="B366" s="22" t="s">
        <v>46</v>
      </c>
      <c r="C366" s="22" t="s">
        <v>47</v>
      </c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S366" s="26" t="n">
        <f aca="false">F366+H366+J366+L366</f>
        <v>0</v>
      </c>
      <c r="T366" s="25" t="e">
        <f aca="false">(F366*G366+H366*I366+J366*K366+L366*M366)/(F366+H366+J366+L366)</f>
        <v>#DIV/0!</v>
      </c>
      <c r="U366" s="26" t="n">
        <f aca="false">N366+P366</f>
        <v>0</v>
      </c>
      <c r="V366" s="25" t="e">
        <f aca="false">(N366*O366+P366*Q366)/(N366+P366)</f>
        <v>#DIV/0!</v>
      </c>
    </row>
    <row r="367" s="21" customFormat="true" ht="12.75" hidden="false" customHeight="false" outlineLevel="0" collapsed="false">
      <c r="A367" s="22" t="s">
        <v>48</v>
      </c>
      <c r="B367" s="22" t="s">
        <v>49</v>
      </c>
      <c r="C367" s="22" t="s">
        <v>50</v>
      </c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S367" s="26" t="n">
        <f aca="false">F367+H367+J367+L367</f>
        <v>0</v>
      </c>
      <c r="T367" s="25" t="e">
        <f aca="false">(F367*G367+H367*I367+J367*K367+L367*M367)/(F367+H367+J367+L367)</f>
        <v>#DIV/0!</v>
      </c>
      <c r="U367" s="26" t="n">
        <f aca="false">N367+P367</f>
        <v>0</v>
      </c>
      <c r="V367" s="25" t="e">
        <f aca="false">(N367*O367+P367*Q367)/(N367+P367)</f>
        <v>#DIV/0!</v>
      </c>
    </row>
    <row r="368" s="21" customFormat="true" ht="12.75" hidden="false" customHeight="false" outlineLevel="0" collapsed="false">
      <c r="A368" s="22" t="s">
        <v>51</v>
      </c>
      <c r="B368" s="22" t="s">
        <v>52</v>
      </c>
      <c r="C368" s="22" t="s">
        <v>53</v>
      </c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S368" s="26" t="n">
        <f aca="false">F368+H368+J368+L368</f>
        <v>0</v>
      </c>
      <c r="T368" s="25" t="e">
        <f aca="false">(F368*G368+H368*I368+J368*K368+L368*M368)/(F368+H368+J368+L368)</f>
        <v>#DIV/0!</v>
      </c>
      <c r="U368" s="26" t="n">
        <f aca="false">N368+P368</f>
        <v>0</v>
      </c>
      <c r="V368" s="25" t="e">
        <f aca="false">(N368*O368+P368*Q368)/(N368+P368)</f>
        <v>#DIV/0!</v>
      </c>
    </row>
    <row r="369" s="21" customFormat="true" ht="12.75" hidden="false" customHeight="false" outlineLevel="0" collapsed="false">
      <c r="A369" s="22" t="s">
        <v>54</v>
      </c>
      <c r="B369" s="22" t="s">
        <v>55</v>
      </c>
      <c r="C369" s="22" t="s">
        <v>108</v>
      </c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S369" s="26" t="n">
        <f aca="false">F369+H369+J369+L369</f>
        <v>0</v>
      </c>
      <c r="T369" s="25" t="e">
        <f aca="false">(F369*G369+H369*I369+J369*K369+L369*M369)/(F369+H369+J369+L369)</f>
        <v>#DIV/0!</v>
      </c>
      <c r="U369" s="26" t="n">
        <f aca="false">N369+P369</f>
        <v>0</v>
      </c>
      <c r="V369" s="25" t="e">
        <f aca="false">(N369*O369+P369*Q369)/(N369+P369)</f>
        <v>#DIV/0!</v>
      </c>
    </row>
    <row r="370" s="21" customFormat="true" ht="13.5" hidden="false" customHeight="false" outlineLevel="0" collapsed="false">
      <c r="A370" s="27" t="s">
        <v>57</v>
      </c>
      <c r="B370" s="27" t="s">
        <v>58</v>
      </c>
      <c r="C370" s="27" t="s">
        <v>59</v>
      </c>
      <c r="D370" s="31"/>
      <c r="E370" s="30"/>
      <c r="F370" s="31"/>
      <c r="G370" s="30"/>
      <c r="H370" s="31"/>
      <c r="I370" s="30"/>
      <c r="J370" s="31"/>
      <c r="K370" s="30"/>
      <c r="L370" s="31"/>
      <c r="M370" s="30"/>
      <c r="N370" s="31"/>
      <c r="O370" s="30"/>
      <c r="P370" s="31"/>
      <c r="Q370" s="30"/>
      <c r="S370" s="31" t="n">
        <f aca="false">F370+H370+J370+L370</f>
        <v>0</v>
      </c>
      <c r="T370" s="30" t="e">
        <f aca="false">(F370*G370+H370*I370+J370*K370+L370*M370)/(F370+H370+J370+L370)</f>
        <v>#DIV/0!</v>
      </c>
      <c r="U370" s="31" t="n">
        <f aca="false">N370+P370</f>
        <v>0</v>
      </c>
      <c r="V370" s="30" t="e">
        <f aca="false">(N370*O370+P370*Q370)/(N370+P370)</f>
        <v>#DIV/0!</v>
      </c>
    </row>
    <row r="371" customFormat="false" ht="1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8-15T04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